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2" activeTab="2"/>
  </bookViews>
  <sheets>
    <sheet name="SAPBEXqueries" sheetId="1" state="hidden" r:id="rId2"/>
    <sheet name="SAPBEXfilters" sheetId="2" state="hidden" r:id="rId3"/>
    <sheet name="Arkusz1" sheetId="3" state="visible" r:id="rId4"/>
  </sheets>
  <externalReferences>
    <externalReference r:id="rId5"/>
  </externalReferences>
  <definedNames>
    <definedName function="false" hidden="false" localSheetId="2" name="_xlnm.Print_Area" vbProcedure="false">Arkusz1!$A$1:$I$24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X8YCQYFEF4JUU81L6WPXH674"</definedName>
    <definedName function="false" hidden="false" localSheetId="0" name="SAPBEXq0002" vbProcedure="false">#REF!</definedName>
    <definedName function="false" hidden="false" localSheetId="0" name="SAPBEXq0002f4L35YCK6KYNB7HOYROAKMH5VX" vbProcedure="false">#REF!</definedName>
    <definedName function="false" hidden="false" localSheetId="0" name="SAPBEXq0002f4L35YRPJZ7GMXY1U9YWSGCMQ5" vbProcedure="false">#REF!</definedName>
    <definedName function="false" hidden="false" localSheetId="0" name="SAPBEXq0002f4SN4ZHSUXMU383EBDGR050XI8" vbProcedure="false">#REF!</definedName>
    <definedName function="false" hidden="false" localSheetId="0" name="SAPBEXq0002f4SN4ZWY8BVNEYJR6VRD7YWECG" vbProcedure="false">#REF!</definedName>
    <definedName function="false" hidden="false" localSheetId="0" name="SAPBEXq0002tAUTHOR" vbProcedure="false">#REF!</definedName>
    <definedName function="false" hidden="false" localSheetId="0" name="SAPBEXq0002tFILTER_0FISCVARNT" vbProcedure="false">#REF!</definedName>
    <definedName function="false" hidden="false" localSheetId="0" name="SAPBEXq0002tFILTER_0VTYPE" vbProcedure="false">#REF!</definedName>
    <definedName function="false" hidden="false" localSheetId="0" name="SAPBEXq0002tINFOCUBE" vbProcedure="false">#REF!</definedName>
    <definedName function="false" hidden="false" localSheetId="0" name="SAPBEXq0002tMODTIME" vbProcedure="false">#REF!</definedName>
    <definedName function="false" hidden="false" localSheetId="0" name="SAPBEXq0002tMODUSER" vbProcedure="false">#REF!</definedName>
    <definedName function="false" hidden="false" localSheetId="0" name="SAPBEXq0002tREPTNAME" vbProcedure="false">#REF!</definedName>
    <definedName function="false" hidden="false" localSheetId="0" name="SAPBEXq0002tREPTXTLG" vbProcedure="false">#REF!</definedName>
    <definedName function="false" hidden="false" localSheetId="0" name="SAPBEXq0002tROLLUPTIME" vbProcedure="false">#REF!</definedName>
    <definedName function="false" hidden="false" localSheetId="0" name="SAPBEXq0002tROLLUPTIME_FROM" vbProcedure="false">#REF!</definedName>
    <definedName function="false" hidden="false" localSheetId="0" name="SAPBEXq0002tROLLUPTIME_TO" vbProcedure="false">#REF!</definedName>
    <definedName function="false" hidden="false" localSheetId="0" name="SAPBEXq0002tROLLUP_DATE" vbProcedure="false">#REF!</definedName>
    <definedName function="false" hidden="false" localSheetId="0" name="SAPBEXq0002tROLLUP_TIME" vbProcedure="false">#REF!</definedName>
    <definedName function="false" hidden="false" localSheetId="0" name="SAPBEXq0002tSRDATE" vbProcedure="false">#REF!</definedName>
    <definedName function="false" hidden="false" localSheetId="0" name="SAPBEXq0002tSYUSER" vbProcedure="false">#REF!</definedName>
    <definedName function="false" hidden="false" localSheetId="0" name="SAPBEXq0002tSYUZEIT" vbProcedure="false">#REF!</definedName>
    <definedName function="false" hidden="false" localSheetId="0" name="SAPBEXq0002tVARIABLE_0S_RQMRC" vbProcedure="false">#REF!</definedName>
    <definedName function="false" hidden="false" localSheetId="0" name="SAPBEXq0002tVARIABLE_ZROKOBR" vbProcedure="false">#REF!</definedName>
    <definedName function="false" hidden="false" localSheetId="0" name="SAPBEXq0002tVARIABLE_ZWER_UST" vbProcedure="false">#REF!</definedName>
    <definedName function="false" hidden="false" localSheetId="0" name="SAPBEXq0002tVARVALUE_ZWER_UST" vbProcedure="false">#REF!</definedName>
    <definedName function="false" hidden="false" localSheetId="0" name="SAPBEXq0003" vbProcedure="false">#REF!</definedName>
    <definedName function="false" hidden="false" localSheetId="0" name="SAPBEXq0003f4L3603I5YIJEU72EL1H70KN4D" vbProcedure="false">#REF!</definedName>
    <definedName function="false" hidden="false" localSheetId="0" name="SAPBEXq0003f4L360ARBV71IFHFO3FOSIFFGT" vbProcedure="false">#REF!</definedName>
    <definedName function="false" hidden="false" localSheetId="0" name="SAPBEXq0003f4SN4YU48GXWESLFHDRJ54YW0W" vbProcedure="false">#REF!</definedName>
    <definedName function="false" hidden="false" localSheetId="0" name="SAPBEXq0003f4SN4Z2NHJE0RHN1FV64SB5GO0" vbProcedure="false">#REF!</definedName>
    <definedName function="false" hidden="false" localSheetId="0" name="SAPBEXq0003tAUTHOR" vbProcedure="false">#REF!</definedName>
    <definedName function="false" hidden="false" localSheetId="0" name="SAPBEXq0003tFILTER_0CHRT_ACCTS" vbProcedure="false">#REF!</definedName>
    <definedName function="false" hidden="false" localSheetId="0" name="SAPBEXq0003tFILTER_0FISCPER3" vbProcedure="false">#REF!</definedName>
    <definedName function="false" hidden="false" localSheetId="0" name="SAPBEXq0003tFILTER_0FISCVARNT" vbProcedure="false">#REF!</definedName>
    <definedName function="false" hidden="false" localSheetId="0" name="SAPBEXq0003tFILTER_0FISCYEAR" vbProcedure="false">#REF!</definedName>
    <definedName function="false" hidden="false" localSheetId="0" name="SAPBEXq0003tINFOCUBE" vbProcedure="false">#REF!</definedName>
    <definedName function="false" hidden="false" localSheetId="0" name="SAPBEXq0003tMODTIME" vbProcedure="false">#REF!</definedName>
    <definedName function="false" hidden="false" localSheetId="0" name="SAPBEXq0003tMODUSER" vbProcedure="false">#REF!</definedName>
    <definedName function="false" hidden="false" localSheetId="0" name="SAPBEXq0003tREPTNAME" vbProcedure="false">#REF!</definedName>
    <definedName function="false" hidden="false" localSheetId="0" name="SAPBEXq0003tREPTXTLG" vbProcedure="false">#REF!</definedName>
    <definedName function="false" hidden="false" localSheetId="0" name="SAPBEXq0003tROLLUPTIME" vbProcedure="false">#REF!</definedName>
    <definedName function="false" hidden="false" localSheetId="0" name="SAPBEXq0003tROLLUP_DATE" vbProcedure="false">#REF!</definedName>
    <definedName function="false" hidden="false" localSheetId="0" name="SAPBEXq0003tROLLUP_TIME" vbProcedure="false">#REF!</definedName>
    <definedName function="false" hidden="false" localSheetId="0" name="SAPBEXq0003tSRDATE" vbProcedure="false">#REF!</definedName>
    <definedName function="false" hidden="false" localSheetId="0" name="SAPBEXq0003tSYUSER" vbProcedure="false">#REF!</definedName>
    <definedName function="false" hidden="false" localSheetId="0" name="SAPBEXq0003tSYUZEIT" vbProcedure="false">#REF!</definedName>
    <definedName function="false" hidden="false" localSheetId="0" name="SAPBEXq0003tVARIABLE_ZOKRESSP" vbProcedure="false">#REF!</definedName>
    <definedName function="false" hidden="false" localSheetId="0" name="SAPBEXq0003tVARIABLE_ZROKOBR" vbProcedure="false">#REF!</definedName>
    <definedName function="false" hidden="false" localSheetId="0" name="SAPBEXq0003tVARVALUE_ZOKRESSP" vbProcedure="false">#REF!</definedName>
    <definedName function="false" hidden="false" localSheetId="0" name="SAPBEXq0004" vbProcedure="false">#REF!</definedName>
    <definedName function="false" hidden="false" localSheetId="0" name="SAPBEXq0004f4L35W4JP2III6P3LZHWNW0JD9" vbProcedure="false">#REF!</definedName>
    <definedName function="false" hidden="false" localSheetId="0" name="SAPBEXq0004f4L35WI7AS13VAROCCY2HRI971" vbProcedure="false">#REF!</definedName>
    <definedName function="false" hidden="false" localSheetId="0" name="SAPBEXq0004f4SQ60NT4NJOCFSEKP52VY6UN4" vbProcedure="false">#REF!</definedName>
    <definedName function="false" hidden="false" localSheetId="0" name="SAPBEXq0004f4SQ613DV3PP37HUCJ3TSC68WW" vbProcedure="false">#REF!</definedName>
    <definedName function="false" hidden="false" localSheetId="0" name="SAPBEXq0004tAUTHOR" vbProcedure="false">#REF!</definedName>
    <definedName function="false" hidden="false" localSheetId="0" name="SAPBEXq0004tFILTER_0CHRT_ACCTS" vbProcedure="false">#REF!</definedName>
    <definedName function="false" hidden="false" localSheetId="0" name="SAPBEXq0004tFILTER_0FISCPER3" vbProcedure="false">#REF!</definedName>
    <definedName function="false" hidden="false" localSheetId="0" name="SAPBEXq0004tFILTER_0FISCVARNT" vbProcedure="false">#REF!</definedName>
    <definedName function="false" hidden="false" localSheetId="0" name="SAPBEXq0004tFILTER_0FISCYEAR" vbProcedure="false">#REF!</definedName>
    <definedName function="false" hidden="false" localSheetId="0" name="SAPBEXq0004tINFOCUBE" vbProcedure="false">#REF!</definedName>
    <definedName function="false" hidden="false" localSheetId="0" name="SAPBEXq0004tMODTIME" vbProcedure="false">#REF!</definedName>
    <definedName function="false" hidden="false" localSheetId="0" name="SAPBEXq0004tMODUSER" vbProcedure="false">#REF!</definedName>
    <definedName function="false" hidden="false" localSheetId="0" name="SAPBEXq0004tREPTNAME" vbProcedure="false">#REF!</definedName>
    <definedName function="false" hidden="false" localSheetId="0" name="SAPBEXq0004tREPTXTLG" vbProcedure="false">#REF!</definedName>
    <definedName function="false" hidden="false" localSheetId="0" name="SAPBEXq0004tROLLUPTIME" vbProcedure="false">#REF!</definedName>
    <definedName function="false" hidden="false" localSheetId="0" name="SAPBEXq0004tROLLUP_DATE" vbProcedure="false">#REF!</definedName>
    <definedName function="false" hidden="false" localSheetId="0" name="SAPBEXq0004tROLLUP_TIME" vbProcedure="false">#REF!</definedName>
    <definedName function="false" hidden="false" localSheetId="0" name="SAPBEXq0004tSRDATE" vbProcedure="false">#REF!</definedName>
    <definedName function="false" hidden="false" localSheetId="0" name="SAPBEXq0004tSYUSER" vbProcedure="false">#REF!</definedName>
    <definedName function="false" hidden="false" localSheetId="0" name="SAPBEXq0004tSYUZEIT" vbProcedure="false">#REF!</definedName>
    <definedName function="false" hidden="false" localSheetId="0" name="SAPBEXq0004tVARIABLE_ZOKRESSP" vbProcedure="false">#REF!</definedName>
    <definedName function="false" hidden="false" localSheetId="0" name="SAPBEXq0004tVARIABLE_ZROKOBR" vbProcedure="false">#REF!</definedName>
    <definedName function="false" hidden="false" localSheetId="0" name="SAPBEXq0004tVARVALUE_ZOKRESSP" vbProcedure="false">#REF!</definedName>
    <definedName function="false" hidden="false" localSheetId="0" name="SAPBEXq0005" vbProcedure="false">#REF!</definedName>
    <definedName function="false" hidden="false" localSheetId="0" name="SAPBEXq0005f4X8ADGI3W8ZGYS54OE1FAUY74" vbProcedure="false">#REF!</definedName>
    <definedName function="false" hidden="false" localSheetId="0" name="SAPBEXq0005f4X8AE0ZIGIVIMW088KA643IXS" vbProcedure="false">#REF!</definedName>
    <definedName function="false" hidden="false" localSheetId="0" name="SAPBEXq0005tAUTHOR" vbProcedure="false">#REF!</definedName>
    <definedName function="false" hidden="false" localSheetId="0" name="SAPBEXq0005tFILTER_0CHRT_ACCTS" vbProcedure="false">#REF!</definedName>
    <definedName function="false" hidden="false" localSheetId="0" name="SAPBEXq0005tFILTER_0FISCVARNT" vbProcedure="false">#REF!</definedName>
    <definedName function="false" hidden="false" localSheetId="0" name="SAPBEXq0005tINFOCUBE" vbProcedure="false">#REF!</definedName>
    <definedName function="false" hidden="false" localSheetId="0" name="SAPBEXq0005tMODTIME" vbProcedure="false">#REF!</definedName>
    <definedName function="false" hidden="false" localSheetId="0" name="SAPBEXq0005tMODUSER" vbProcedure="false">#REF!</definedName>
    <definedName function="false" hidden="false" localSheetId="0" name="SAPBEXq0005tREPTNAME" vbProcedure="false">#REF!</definedName>
    <definedName function="false" hidden="false" localSheetId="0" name="SAPBEXq0005tREPTXTLG" vbProcedure="false">#REF!</definedName>
    <definedName function="false" hidden="false" localSheetId="0" name="SAPBEXq0005tROLLUPTIME" vbProcedure="false">#REF!</definedName>
    <definedName function="false" hidden="false" localSheetId="0" name="SAPBEXq0005tROLLUP_DATE" vbProcedure="false">#REF!</definedName>
    <definedName function="false" hidden="false" localSheetId="0" name="SAPBEXq0005tROLLUP_TIME" vbProcedure="false">#REF!</definedName>
    <definedName function="false" hidden="false" localSheetId="0" name="SAPBEXq0005tSRDATE" vbProcedure="false">#REF!</definedName>
    <definedName function="false" hidden="false" localSheetId="0" name="SAPBEXq0005tSYUSER" vbProcedure="false">#REF!</definedName>
    <definedName function="false" hidden="false" localSheetId="0" name="SAPBEXq0005tSYUZEIT" vbProcedure="false">#REF!</definedName>
    <definedName function="false" hidden="false" localSheetId="0" name="SAPBEXq0005tVARIABLE_0S_COCD" vbProcedure="false">#REF!</definedName>
    <definedName function="false" hidden="false" localSheetId="0" name="SAPBEXq0005tVARIABLE_ZDZIALG" vbProcedure="false">#REF!</definedName>
    <definedName function="false" hidden="false" localSheetId="0" name="SAPBEXq0005tVARIABLE_ZOKRESSP" vbProcedure="false">#REF!</definedName>
    <definedName function="false" hidden="false" localSheetId="0" name="SAPBEXq0005tVARIABLE_ZROKOBR" vbProcedure="false">#REF!</definedName>
    <definedName function="false" hidden="false" localSheetId="0" name="SAPBEXq0005tVARVALUE_0S_COCD" vbProcedure="false">#REF!</definedName>
    <definedName function="false" hidden="false" localSheetId="0" name="SAPBEXq0005tVARVALUE_ZDZIALG" vbProcedure="false">#REF!</definedName>
    <definedName function="false" hidden="false" localSheetId="0" name="SAPBEXq0005tVARVALUE_ZOKRES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9" uniqueCount="888">
  <si>
    <t xml:space="preserve">4SN4Z4ZZBYNK6IZDNCUJDR2JK</t>
  </si>
  <si>
    <t xml:space="preserve">SAPBEXq0003</t>
  </si>
  <si>
    <t xml:space="preserve">4X8AE0ZIGIVIMW088KA643IXS</t>
  </si>
  <si>
    <t xml:space="preserve">Zestawienie obrotów i sald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X8AE176ZHH85IJOEECIE5HNK</t>
  </si>
  <si>
    <t xml:space="preserve">Bilans otwarcia</t>
  </si>
  <si>
    <t xml:space="preserve">S</t>
  </si>
  <si>
    <t xml:space="preserve">L</t>
  </si>
  <si>
    <t xml:space="preserve">4X7ZGPK07DNIMHPOTU1I80IOW</t>
  </si>
  <si>
    <t xml:space="preserve">ZROKOBR</t>
  </si>
  <si>
    <t xml:space="preserve">1</t>
  </si>
  <si>
    <t xml:space="preserve">P</t>
  </si>
  <si>
    <t xml:space="preserve">I</t>
  </si>
  <si>
    <t xml:space="preserve">EQ</t>
  </si>
  <si>
    <t xml:space="preserve">2014</t>
  </si>
  <si>
    <t xml:space="preserve">Rok obrotowy</t>
  </si>
  <si>
    <t xml:space="preserve">60</t>
  </si>
  <si>
    <t xml:space="preserve">0FISCYEAR</t>
  </si>
  <si>
    <t xml:space="preserve">K42014</t>
  </si>
  <si>
    <t xml:space="preserve">0000000107</t>
  </si>
  <si>
    <t xml:space="preserve">4X8ADFFP9FYXDNFVV7PPWL4M8</t>
  </si>
  <si>
    <t xml:space="preserve">4SN4ZXL9WRGJIFDJD9K8T2AHS</t>
  </si>
  <si>
    <t xml:space="preserve">SAPBEXq0002</t>
  </si>
  <si>
    <t xml:space="preserve">4X8ADGI3W8ZGYS54OE1FAUY74</t>
  </si>
  <si>
    <t xml:space="preserve">Zestawienie obrotów i sald FEP</t>
  </si>
  <si>
    <t xml:space="preserve">Y</t>
  </si>
  <si>
    <t xml:space="preserve">*</t>
  </si>
  <si>
    <t xml:space="preserve">4X8ADGPSF7L6HEOKU83RKWWWW</t>
  </si>
  <si>
    <t xml:space="preserve">I Środki pieniężne</t>
  </si>
  <si>
    <t xml:space="preserve">F</t>
  </si>
  <si>
    <t xml:space="preserve">4X8AE1EVIG2XO534K8EUO7GDC</t>
  </si>
  <si>
    <t xml:space="preserve">ZOKRESSP</t>
  </si>
  <si>
    <t xml:space="preserve">006</t>
  </si>
  <si>
    <t xml:space="preserve">6</t>
  </si>
  <si>
    <t xml:space="preserve">Czerwiec</t>
  </si>
  <si>
    <t xml:space="preserve">20</t>
  </si>
  <si>
    <t xml:space="preserve">Okres sprawozdawczy</t>
  </si>
  <si>
    <t xml:space="preserve">0FISCPER3</t>
  </si>
  <si>
    <t xml:space="preserve">0000000100</t>
  </si>
  <si>
    <t xml:space="preserve">4SQ6153BBEIRCI5XTSCIKLYN4</t>
  </si>
  <si>
    <t xml:space="preserve">SAPBEXq0004</t>
  </si>
  <si>
    <t xml:space="preserve">4SQ613DV3PP37HUCJ3TSC68WW</t>
  </si>
  <si>
    <t xml:space="preserve">Wskaźniki</t>
  </si>
  <si>
    <t xml:space="preserve">Nowy BO</t>
  </si>
  <si>
    <t xml:space="preserve">0002</t>
  </si>
  <si>
    <t xml:space="preserve">4X8AE1MK1EON6RMKQ2H6Y9F34</t>
  </si>
  <si>
    <t xml:space="preserve">ZDZIALG</t>
  </si>
  <si>
    <t xml:space="preserve">Dział gospodarczy</t>
  </si>
  <si>
    <t xml:space="preserve">0BUS_AREA</t>
  </si>
  <si>
    <t xml:space="preserve">0000000101</t>
  </si>
  <si>
    <t xml:space="preserve">4X8AE594ZQXOZET7H9KZP6T9C</t>
  </si>
  <si>
    <t xml:space="preserve">SAPBEXq0005</t>
  </si>
  <si>
    <t xml:space="preserve">4SQ60NT4NJOCFSEKP52VY6UN4</t>
  </si>
  <si>
    <t xml:space="preserve">Struktura</t>
  </si>
  <si>
    <t xml:space="preserve">4X8ADHCU03EB1AAXBQASF2T28</t>
  </si>
  <si>
    <t xml:space="preserve">I.12 Rach. pomoc. - Bank Handlowy</t>
  </si>
  <si>
    <t xml:space="preserve">4X8AE1U8KDACPE60VWJJ8BDSW</t>
  </si>
  <si>
    <t xml:space="preserve">0S_COCD</t>
  </si>
  <si>
    <t xml:space="preserve">Jednostka gospodarcza (opcje wyboru, opcje)</t>
  </si>
  <si>
    <t xml:space="preserve">0COMP_CODE</t>
  </si>
  <si>
    <t xml:space="preserve">0000000104</t>
  </si>
  <si>
    <t xml:space="preserve">4SN4ZWY8BVNEYJR6VRD7YWECG</t>
  </si>
  <si>
    <t xml:space="preserve">Plan</t>
  </si>
  <si>
    <t xml:space="preserve">4X8ADHKIJ200JWUDHKD4P4RS0</t>
  </si>
  <si>
    <t xml:space="preserve">I.13 Rach. bankowy - NBP</t>
  </si>
  <si>
    <t xml:space="preserve">0003</t>
  </si>
  <si>
    <t xml:space="preserve">4X8AE21X3BW280PH1QLVIDCIO</t>
  </si>
  <si>
    <t xml:space="preserve">0000000103</t>
  </si>
  <si>
    <t xml:space="preserve">4SN4ZHSUXMU383EBDGR050XI8</t>
  </si>
  <si>
    <t xml:space="preserve">2</t>
  </si>
  <si>
    <t xml:space="preserve">Bilans otwarcia WN</t>
  </si>
  <si>
    <t xml:space="preserve">4X8AE29LMAHRQN8X7KO7SFB8G</t>
  </si>
  <si>
    <t xml:space="preserve">0000000102</t>
  </si>
  <si>
    <t xml:space="preserve">4SN4Z2NHJE0RHN1FV64SB5GO0</t>
  </si>
  <si>
    <t xml:space="preserve">4X8ADH55H4SLINRH5W8G50UCG</t>
  </si>
  <si>
    <t xml:space="preserve">I.14 Inne środki pieniężne</t>
  </si>
  <si>
    <t xml:space="preserve">0004</t>
  </si>
  <si>
    <t xml:space="preserve">4X8AE2HA593H99SDDEQK2H9Y8</t>
  </si>
  <si>
    <t xml:space="preserve">0000000108</t>
  </si>
  <si>
    <t xml:space="preserve">4SN4YU48GXWESLFHDRJ54YW0W</t>
  </si>
  <si>
    <t xml:space="preserve">Bilans otwarcia MA</t>
  </si>
  <si>
    <t xml:space="preserve">4X8AE2OYO7P6RWBTJ8SWCJ8O0</t>
  </si>
  <si>
    <t xml:space="preserve">ZWER_UST</t>
  </si>
  <si>
    <t xml:space="preserve">050</t>
  </si>
  <si>
    <t xml:space="preserve">50</t>
  </si>
  <si>
    <t xml:space="preserve">Ustawa budżetowa</t>
  </si>
  <si>
    <t xml:space="preserve">40</t>
  </si>
  <si>
    <t xml:space="preserve">Ustawa Budżetowa</t>
  </si>
  <si>
    <t xml:space="preserve">0VERSION</t>
  </si>
  <si>
    <t xml:space="preserve">0000009002</t>
  </si>
  <si>
    <t xml:space="preserve">4X8ADGXGY66W01810263UYVMO</t>
  </si>
  <si>
    <t xml:space="preserve">I.16 Lokaty term. i odestki od lokat term.</t>
  </si>
  <si>
    <t xml:space="preserve">0005</t>
  </si>
  <si>
    <t xml:space="preserve">4X8AE2WN76AWAIV9P2V8ML7DS</t>
  </si>
  <si>
    <t xml:space="preserve">0000009000</t>
  </si>
  <si>
    <t xml:space="preserve">Obroty Wn w okresie</t>
  </si>
  <si>
    <t xml:space="preserve">4X8AE34BQ4WLT5EPUWXKWN63K</t>
  </si>
  <si>
    <t xml:space="preserve">0000000010</t>
  </si>
  <si>
    <t xml:space="preserve">Obroty Ma w okresie</t>
  </si>
  <si>
    <t xml:space="preserve">0006</t>
  </si>
  <si>
    <t xml:space="preserve">4X8AE3C093IBBRY60QZX6P4TC</t>
  </si>
  <si>
    <t xml:space="preserve">0000000021</t>
  </si>
  <si>
    <t xml:space="preserve">4X8ADHS720LQ2JDTNEFGZ6QHS</t>
  </si>
  <si>
    <t xml:space="preserve">II Należności i zobowiązania funduszu</t>
  </si>
  <si>
    <t xml:space="preserve">4X8AE3JOS240UEHM6L29GR3J4</t>
  </si>
  <si>
    <t xml:space="preserve">0000000022</t>
  </si>
  <si>
    <t xml:space="preserve">Obroty w okresie narastajaco</t>
  </si>
  <si>
    <t xml:space="preserve">0007</t>
  </si>
  <si>
    <t xml:space="preserve">4X8AE3RDB0PQD112CF4LQT28W</t>
  </si>
  <si>
    <t xml:space="preserve">0000000023</t>
  </si>
  <si>
    <t xml:space="preserve">4X8ADU5PLRKU2UPV1U796CO0W</t>
  </si>
  <si>
    <t xml:space="preserve">II.204 Rozrachunki z tyt składek</t>
  </si>
  <si>
    <t xml:space="preserve">4X8AE3Z1TZBFVNKII96Y0V0YO</t>
  </si>
  <si>
    <t xml:space="preserve">0000000030</t>
  </si>
  <si>
    <t xml:space="preserve">Obroty WN od początku roku</t>
  </si>
  <si>
    <t xml:space="preserve">0008</t>
  </si>
  <si>
    <t xml:space="preserve">4X8AE46QCXX5EA3YO39AAWZOG</t>
  </si>
  <si>
    <t xml:space="preserve">0000000040</t>
  </si>
  <si>
    <t xml:space="preserve">4X8ADUDE4Q6JLH9B7O9LGEMQO</t>
  </si>
  <si>
    <t xml:space="preserve">II.204.02101 - od płatników</t>
  </si>
  <si>
    <t xml:space="preserve">4X8AE4EEVWIUWWNETXBMKYYE8</t>
  </si>
  <si>
    <t xml:space="preserve">0000000041</t>
  </si>
  <si>
    <t xml:space="preserve">Obroty MA od początku roku</t>
  </si>
  <si>
    <t xml:space="preserve">0009</t>
  </si>
  <si>
    <t xml:space="preserve">4X8AE4M3EV4KFJ6UZRDYV0X40</t>
  </si>
  <si>
    <t xml:space="preserve">0000000042</t>
  </si>
  <si>
    <t xml:space="preserve">4X8ADUL2NOS943SRDIBXQGLGG</t>
  </si>
  <si>
    <t xml:space="preserve">II.204.02111 - nadpłaty składek</t>
  </si>
  <si>
    <t xml:space="preserve">4X8AE4TRXTQ9Y5QB5LGB52VTS</t>
  </si>
  <si>
    <t xml:space="preserve">0000000043</t>
  </si>
  <si>
    <t xml:space="preserve">Bilans zamkniecia okresu sprawozdawczego</t>
  </si>
  <si>
    <t xml:space="preserve">0010</t>
  </si>
  <si>
    <t xml:space="preserve">0000000109</t>
  </si>
  <si>
    <t xml:space="preserve">4X8ADUSR6NDYMQC7JCEA0IK68</t>
  </si>
  <si>
    <t xml:space="preserve">II.205 Rozrachunki z tyt. odsetek od należności z tyt. skł.</t>
  </si>
  <si>
    <t xml:space="preserve">0000000113</t>
  </si>
  <si>
    <t xml:space="preserve">Bilans zamknięcia WN</t>
  </si>
  <si>
    <t xml:space="preserve">0011</t>
  </si>
  <si>
    <t xml:space="preserve">0000000120</t>
  </si>
  <si>
    <t xml:space="preserve">4X8ADTY12SZ4K86EW04WWAPB4</t>
  </si>
  <si>
    <t xml:space="preserve">II.206 Rozrachunki z tyt. pochodnych od skł.</t>
  </si>
  <si>
    <t xml:space="preserve">0000000121</t>
  </si>
  <si>
    <t xml:space="preserve">Bilans zamknięcia MA</t>
  </si>
  <si>
    <t xml:space="preserve">0012</t>
  </si>
  <si>
    <t xml:space="preserve">0000010001</t>
  </si>
  <si>
    <t xml:space="preserve">4X8ADSNXX1CVGGXPWZQV7YX0G</t>
  </si>
  <si>
    <t xml:space="preserve">II.208 Pozostałe rozrachunki</t>
  </si>
  <si>
    <t xml:space="preserve">0000010002</t>
  </si>
  <si>
    <t xml:space="preserve">Nowy BO_</t>
  </si>
  <si>
    <t xml:space="preserve">0013</t>
  </si>
  <si>
    <t xml:space="preserve">0000000105</t>
  </si>
  <si>
    <t xml:space="preserve">4X8ADTIO0VRPIZ3IKC08C6RVK</t>
  </si>
  <si>
    <t xml:space="preserve">II.208.01122 - z tyt. nienależnie pobranych św. - komórki ER</t>
  </si>
  <si>
    <t xml:space="preserve">0000000106</t>
  </si>
  <si>
    <t xml:space="preserve">4X8ADTQCJUDF1LMYQ62KM8QLC</t>
  </si>
  <si>
    <t xml:space="preserve">II.208.01124 - z tyt. nienależnie pobranych św. - komórki eg</t>
  </si>
  <si>
    <t xml:space="preserve">0014</t>
  </si>
  <si>
    <t xml:space="preserve">0000000112</t>
  </si>
  <si>
    <t xml:space="preserve">Nowy BO WN</t>
  </si>
  <si>
    <t xml:space="preserve">0000000200</t>
  </si>
  <si>
    <t xml:space="preserve">4X8ADTAZHX600CK2EHXW24T5S</t>
  </si>
  <si>
    <t xml:space="preserve">II.208.01134 - nadpł. nienależnie pobranych św. - komórki ER</t>
  </si>
  <si>
    <t xml:space="preserve">0015</t>
  </si>
  <si>
    <t xml:space="preserve">0000004000</t>
  </si>
  <si>
    <t xml:space="preserve">Nowy BO MA</t>
  </si>
  <si>
    <t xml:space="preserve">0000009001</t>
  </si>
  <si>
    <t xml:space="preserve">2.5.2 Zestawienie obrotów i sald FEP od 02.2014</t>
  </si>
  <si>
    <t xml:space="preserve">4X8ADT3AYYKAHQ0M8NVJS2UG0</t>
  </si>
  <si>
    <t xml:space="preserve">II.208.03102 - z innymi org. rentowymi - nadpłacone św.</t>
  </si>
  <si>
    <t xml:space="preserve">0016</t>
  </si>
  <si>
    <t xml:space="preserve">0000000114</t>
  </si>
  <si>
    <t xml:space="preserve">Nowy BZ</t>
  </si>
  <si>
    <t xml:space="preserve">4SQ60MQQ0QNSUNPBVYR6JX128</t>
  </si>
  <si>
    <t xml:space="preserve">Nowy BZ WN</t>
  </si>
  <si>
    <t xml:space="preserve">0017</t>
  </si>
  <si>
    <t xml:space="preserve">4X8ADSVMFZYKZ3H62TT7I0VQ8</t>
  </si>
  <si>
    <t xml:space="preserve">II.208.01102 - z tyt. zamiany św. - komórki ER</t>
  </si>
  <si>
    <t xml:space="preserve">Nowy BZ MA</t>
  </si>
  <si>
    <t xml:space="preserve">0018</t>
  </si>
  <si>
    <t xml:space="preserve">4X8ADS0WC5JQWLBDFHJUDT0V4</t>
  </si>
  <si>
    <t xml:space="preserve">II.210 Rozrachunki z tyt odsetek od:</t>
  </si>
  <si>
    <t xml:space="preserve">4X8ADS8KV45GF7UTLBM6NUZKW</t>
  </si>
  <si>
    <t xml:space="preserve">II.210.01212 - nienależnie pobranych św. - komórki ER</t>
  </si>
  <si>
    <t xml:space="preserve">0019</t>
  </si>
  <si>
    <t xml:space="preserve">4X8ADSG9E2R5XUE9R5OIXWYAO</t>
  </si>
  <si>
    <t xml:space="preserve">II.210.01214 - nienależnie pobranych św. - komórki eg</t>
  </si>
  <si>
    <t xml:space="preserve">0020</t>
  </si>
  <si>
    <t xml:space="preserve">4X8ADRT7T6Y1DYRX9NHI3R25C</t>
  </si>
  <si>
    <t xml:space="preserve">II.211 Rozrachunki z tyt. dobrow. wpłat - przek. gr. kw doch</t>
  </si>
  <si>
    <t xml:space="preserve">0021</t>
  </si>
  <si>
    <t xml:space="preserve">4X8ADRDUR9QMCPP0XZCTJN4PS</t>
  </si>
  <si>
    <t xml:space="preserve">II.213 Rozrachunki z tyt. potrąceń nienal. pobr. św.</t>
  </si>
  <si>
    <t xml:space="preserve">0023</t>
  </si>
  <si>
    <t xml:space="preserve">4X8ADR668B4WU35KS5AH9L600</t>
  </si>
  <si>
    <t xml:space="preserve">II.214 Rozrachunki z tyt. zamiany św. oraz zaliczki</t>
  </si>
  <si>
    <t xml:space="preserve">0024</t>
  </si>
  <si>
    <t xml:space="preserve">4X8ADP91HNPJ6GAJBMPER3HK0</t>
  </si>
  <si>
    <t xml:space="preserve">II.215 Rozrachunki - wpływy od rozliczenia i wyjaśnienia</t>
  </si>
  <si>
    <t xml:space="preserve">0025</t>
  </si>
  <si>
    <t xml:space="preserve">4X8ADQ3RLI4D8YGBYYYRVBCF4</t>
  </si>
  <si>
    <t xml:space="preserve">II.215.0100 - błędne wpływy, wpływy do wyjaś i przek do kom</t>
  </si>
  <si>
    <t xml:space="preserve">0026</t>
  </si>
  <si>
    <t xml:space="preserve">4X8ADQJ4NFBSA7J8AN3GFF9UO</t>
  </si>
  <si>
    <t xml:space="preserve">II.215.01000 - błędne wpływy i wpływy do wyjaś.</t>
  </si>
  <si>
    <t xml:space="preserve">0027</t>
  </si>
  <si>
    <t xml:space="preserve">4X8ADQQT6DXHSU2OGH5SPH8KG</t>
  </si>
  <si>
    <t xml:space="preserve">II.215.01001 - wpływy przek. do kom. składek</t>
  </si>
  <si>
    <t xml:space="preserve">0028</t>
  </si>
  <si>
    <t xml:space="preserve">4X8ADQBG4GQ2RKZS4T145DB4W</t>
  </si>
  <si>
    <t xml:space="preserve">II.215.01004 - wpływy przek. do kom. eg</t>
  </si>
  <si>
    <t xml:space="preserve">0029</t>
  </si>
  <si>
    <t xml:space="preserve">4X8ADQYHPCJ7BGM4MB84ZJ7A8</t>
  </si>
  <si>
    <t xml:space="preserve">II.215.03000 - pozostałe wpływy do rozliczenia</t>
  </si>
  <si>
    <t xml:space="preserve">0030</t>
  </si>
  <si>
    <t xml:space="preserve">4X8ADPW32JINQBWVT4WFL9DPC</t>
  </si>
  <si>
    <t xml:space="preserve">II.215.05501 - należności z tyt. składek z egzekucji</t>
  </si>
  <si>
    <t xml:space="preserve">0031</t>
  </si>
  <si>
    <t xml:space="preserve">4X8ADPOEJKWY7PDFNAU3B7EZK</t>
  </si>
  <si>
    <t xml:space="preserve">II.215.06000 przelewy między rach. C/ZUS</t>
  </si>
  <si>
    <t xml:space="preserve">0032</t>
  </si>
  <si>
    <t xml:space="preserve">4X8ADPGQ0MB8P2TZHGRR15G9S</t>
  </si>
  <si>
    <t xml:space="preserve">II.215.07000 środki z r-ku scentralizowanego</t>
  </si>
  <si>
    <t xml:space="preserve">0033</t>
  </si>
  <si>
    <t xml:space="preserve">4X8ADNYYBW3A2P1UCMBD2RP9C</t>
  </si>
  <si>
    <t xml:space="preserve">II.216 Rozrachunki z tytułu sum do wyjaśnienia</t>
  </si>
  <si>
    <t xml:space="preserve">0034</t>
  </si>
  <si>
    <t xml:space="preserve">4X8ADOTOFQI4577MZYKQ6ZK4G</t>
  </si>
  <si>
    <t xml:space="preserve">II.216.01112 - dot nadpłat z tyt spłaty niena pobr św kom ER</t>
  </si>
  <si>
    <t xml:space="preserve">0035</t>
  </si>
  <si>
    <t xml:space="preserve">4X8ADP1CYP3TNTR35SN2H1IU8</t>
  </si>
  <si>
    <t xml:space="preserve">II.216.02102 - zwrot potrąceń przek. - kom ER</t>
  </si>
  <si>
    <t xml:space="preserve">0036</t>
  </si>
  <si>
    <t xml:space="preserve">4X8ADOLZWRWEMKO6U4IDWXLEO</t>
  </si>
  <si>
    <t xml:space="preserve">II.216.04102 - dot wypłat św. w kasie</t>
  </si>
  <si>
    <t xml:space="preserve">0037</t>
  </si>
  <si>
    <t xml:space="preserve">4X8ADOEBDTAP3Y4QOAG1MVMOW</t>
  </si>
  <si>
    <t xml:space="preserve">II.216.05102 - z tyt roszczenia zwrotnego - instytucje zagr</t>
  </si>
  <si>
    <t xml:space="preserve">0038</t>
  </si>
  <si>
    <t xml:space="preserve">4X8ADO6MUUOZLBLAIGDPCTNZ4</t>
  </si>
  <si>
    <t xml:space="preserve">II.216.07002 - dot wycof skł pom podatek i św z inn OZUS kER</t>
  </si>
  <si>
    <t xml:space="preserve">0039</t>
  </si>
  <si>
    <t xml:space="preserve">4X8ADNR9SXHKK2IE6S90SPQJK</t>
  </si>
  <si>
    <t xml:space="preserve">II.225 Rozrachunki z tyt podatku dochodowego od św</t>
  </si>
  <si>
    <t xml:space="preserve">0040</t>
  </si>
  <si>
    <t xml:space="preserve">4X8ADNJL9YVV1FYY0Y6OINRTS</t>
  </si>
  <si>
    <t xml:space="preserve">II.229 Rozrachunki z tyt składek na ub zdrowotne</t>
  </si>
  <si>
    <t xml:space="preserve">0041</t>
  </si>
  <si>
    <t xml:space="preserve">4X8ADNBWR0A5ITFHV44C8LT40</t>
  </si>
  <si>
    <t xml:space="preserve">II.241 Rozrachunki z tyt zwrotu wpłat na FEP</t>
  </si>
  <si>
    <t xml:space="preserve">0042</t>
  </si>
  <si>
    <t xml:space="preserve">4X8ADN4881OG06W1PA1ZYJUE8</t>
  </si>
  <si>
    <t xml:space="preserve">II.243 Rozrachunki z Zakładem</t>
  </si>
  <si>
    <t xml:space="preserve">0043</t>
  </si>
  <si>
    <t xml:space="preserve">4X8ADLU52A26WFNCQ9NYA823K</t>
  </si>
  <si>
    <t xml:space="preserve">II.244 Rozrachunki zewnętrzne</t>
  </si>
  <si>
    <t xml:space="preserve">0044</t>
  </si>
  <si>
    <t xml:space="preserve">2.5.3.wykonanie biezacy rok od 01.2013</t>
  </si>
  <si>
    <t xml:space="preserve">4X8ADMOV64H0YXT5DLXBEFWYO</t>
  </si>
  <si>
    <t xml:space="preserve">II.244.01000 - rozrachunki z FE</t>
  </si>
  <si>
    <t xml:space="preserve">0045</t>
  </si>
  <si>
    <t xml:space="preserve">4X8ADMWJP32QHKCLJFZNOHVOG</t>
  </si>
  <si>
    <t xml:space="preserve">II.244.02000 - rozrachunki z FR</t>
  </si>
  <si>
    <t xml:space="preserve">0046</t>
  </si>
  <si>
    <t xml:space="preserve">4SN4ZH5TCR0YO7RYVYJZAV1CW</t>
  </si>
  <si>
    <t xml:space="preserve">4X8ADMH6N5VBGB9P7RUZ4DY8W</t>
  </si>
  <si>
    <t xml:space="preserve">II.244.04000 - rozrachunki z FW</t>
  </si>
  <si>
    <t xml:space="preserve">0047</t>
  </si>
  <si>
    <t xml:space="preserve">4X8ADM9I479LXOQ91XSMUBZJ4</t>
  </si>
  <si>
    <t xml:space="preserve">II.244.05000 - rozliczenie środków budżetowych</t>
  </si>
  <si>
    <t xml:space="preserve">0048</t>
  </si>
  <si>
    <t xml:space="preserve">4X8ADM1TL8NWF26SW3QAKA0TC</t>
  </si>
  <si>
    <t xml:space="preserve">II.244.06000 - odsetki od środków na rach. bankowych</t>
  </si>
  <si>
    <t xml:space="preserve">0049</t>
  </si>
  <si>
    <t xml:space="preserve">4X8ADJHN9PFE7JPEY2Y77MG80</t>
  </si>
  <si>
    <t xml:space="preserve">II.271 Aktualizacja wartości należności</t>
  </si>
  <si>
    <t xml:space="preserve">0050</t>
  </si>
  <si>
    <t xml:space="preserve">4X8ADKK1WIFXSOENR99WLW9SW</t>
  </si>
  <si>
    <t xml:space="preserve">II.271.011 aktual wartości należności - z tyt nien pobr św</t>
  </si>
  <si>
    <t xml:space="preserve">0051</t>
  </si>
  <si>
    <t xml:space="preserve">4X8ADKRQFH1NBAY3X3C8VY8IO</t>
  </si>
  <si>
    <t xml:space="preserve">II.271.01102 - z tyt nienal pobranych św - kom ER</t>
  </si>
  <si>
    <t xml:space="preserve">0052</t>
  </si>
  <si>
    <t xml:space="preserve">4X8ADKZEYFNCTXHK2XEL6078G</t>
  </si>
  <si>
    <t xml:space="preserve">II.271.01104 - z tyt nienal pobranych św - kom eg</t>
  </si>
  <si>
    <t xml:space="preserve">0053</t>
  </si>
  <si>
    <t xml:space="preserve">4X8ADL73HE92CK108RGXG25Y8</t>
  </si>
  <si>
    <t xml:space="preserve">II.271.012 akt wartości należ - z tyt odsetek od nien pob św</t>
  </si>
  <si>
    <t xml:space="preserve">0054</t>
  </si>
  <si>
    <t xml:space="preserve">4X8ADLES0CURV6KGELJ9Q44O0</t>
  </si>
  <si>
    <t xml:space="preserve">II.271.01202 - z tyt odsetek od nienal pobr św - kom ER</t>
  </si>
  <si>
    <t xml:space="preserve">0055</t>
  </si>
  <si>
    <t xml:space="preserve">4X8ADLMGJBGHDT3WKFLM063DS</t>
  </si>
  <si>
    <t xml:space="preserve">II.271.01204 - z tyt odsetek od nienal pobr św - kom eg</t>
  </si>
  <si>
    <t xml:space="preserve">0056</t>
  </si>
  <si>
    <t xml:space="preserve">4X8ADKCDDJU8A1V7LF7KBUB34</t>
  </si>
  <si>
    <t xml:space="preserve">II.271.02101 - z tyt składek</t>
  </si>
  <si>
    <t xml:space="preserve">0057</t>
  </si>
  <si>
    <t xml:space="preserve">4X8ADK4OUL8IRFBRFL581SCDC</t>
  </si>
  <si>
    <t xml:space="preserve">II.271.02221 - z tyt odsetek od składek</t>
  </si>
  <si>
    <t xml:space="preserve">0058</t>
  </si>
  <si>
    <t xml:space="preserve">4X8ADJ9YQQTOOX5YS8VUXKHI8</t>
  </si>
  <si>
    <t xml:space="preserve">II.641 Rozliczenia międzyokr czynne - wypłaty św następ mies</t>
  </si>
  <si>
    <t xml:space="preserve">0059</t>
  </si>
  <si>
    <t xml:space="preserve">4X8ADJ2A7S7Z6AMIMETINIISG</t>
  </si>
  <si>
    <t xml:space="preserve">II.642 Rozliczenia międzyokr bierne - dotacja roku następneg</t>
  </si>
  <si>
    <t xml:space="preserve">0060</t>
  </si>
  <si>
    <t xml:space="preserve">4X8ADV0FPLZO5CVNP6GMAKIW0</t>
  </si>
  <si>
    <t xml:space="preserve">III Fundusz Emerytur Pomostowych</t>
  </si>
  <si>
    <t xml:space="preserve">0061</t>
  </si>
  <si>
    <t xml:space="preserve">4X8ADV848KLDNZF3V0IYKMHLS</t>
  </si>
  <si>
    <t xml:space="preserve">RAZEM</t>
  </si>
  <si>
    <t xml:space="preserve">0062</t>
  </si>
  <si>
    <t xml:space="preserve">4X8ADXZZ32FLE4FXYVDE7C0WW</t>
  </si>
  <si>
    <t xml:space="preserve">IV Konta pozabilansowe i techniczne</t>
  </si>
  <si>
    <t xml:space="preserve">0063</t>
  </si>
  <si>
    <t xml:space="preserve">4X8ADYFC4ZN0FDIUAJI2RFYCG</t>
  </si>
  <si>
    <t xml:space="preserve">IV.910 Konto techniczne  do kont pozabilansowych</t>
  </si>
  <si>
    <t xml:space="preserve">0064</t>
  </si>
  <si>
    <t xml:space="preserve">4X8ADYN0NY8PY02AGDKF1HX28</t>
  </si>
  <si>
    <t xml:space="preserve">IV.997</t>
  </si>
  <si>
    <t xml:space="preserve">0065</t>
  </si>
  <si>
    <t xml:space="preserve">4X8ADZHQRSNK0I833PTS5PRXC</t>
  </si>
  <si>
    <t xml:space="preserve">IV.997.01002 naliczony podatek dochodowy - kom ER</t>
  </si>
  <si>
    <t xml:space="preserve">0066</t>
  </si>
  <si>
    <t xml:space="preserve">4X8ADZPFAR99J4RJ9JW4FRQN4</t>
  </si>
  <si>
    <t xml:space="preserve">IV.997.02000 naliczona składka na ub zdrowotne</t>
  </si>
  <si>
    <t xml:space="preserve">0067</t>
  </si>
  <si>
    <t xml:space="preserve">4X8ADZ2DPVG4Z956S1P3LLUHS</t>
  </si>
  <si>
    <t xml:space="preserve">IV.997.04000 podatek przekazany do US</t>
  </si>
  <si>
    <t xml:space="preserve">0068</t>
  </si>
  <si>
    <t xml:space="preserve">4X8ADYUP6WUFGMLQM7MRBJVS0</t>
  </si>
  <si>
    <t xml:space="preserve">IV.997.05000 składka zdrowotna przekazana na rachunek 52</t>
  </si>
  <si>
    <t xml:space="preserve">0069</t>
  </si>
  <si>
    <t xml:space="preserve">4X8ADIULOTM9NO32GKR6DGK2O</t>
  </si>
  <si>
    <t xml:space="preserve">II.842 Rezerwy na sw. nie zglosz do konca danego roku bilans</t>
  </si>
  <si>
    <t xml:space="preserve">0070</t>
  </si>
  <si>
    <t xml:space="preserve">4X8ADZA28U1UHVOMXVRFVNT7K</t>
  </si>
  <si>
    <t xml:space="preserve">IV.997.03000 sw. E-R wypl za lata ubiegle</t>
  </si>
  <si>
    <t xml:space="preserve">0071</t>
  </si>
  <si>
    <t xml:space="preserve">4X8ADWAIVDLX944CO6UNYWB6O</t>
  </si>
  <si>
    <t xml:space="preserve">II.INW Inwestycje krotkoterminowe</t>
  </si>
  <si>
    <t xml:space="preserve">0072</t>
  </si>
  <si>
    <t xml:space="preserve">4X8ADWPVXATCAD78ZUZCJ08M8</t>
  </si>
  <si>
    <t xml:space="preserve">II.INW 151 Inwestycje krotkoterm dostepne do sprzedazy- bony</t>
  </si>
  <si>
    <t xml:space="preserve">0073</t>
  </si>
  <si>
    <t xml:space="preserve">4X8ADX58Z80RBMA5BJ413461S</t>
  </si>
  <si>
    <t xml:space="preserve">II.INW 151.33000 bony skarbowe</t>
  </si>
  <si>
    <t xml:space="preserve">0074</t>
  </si>
  <si>
    <t xml:space="preserve">4X8ADXCXI6MGU8TLHD6DD64RK</t>
  </si>
  <si>
    <t xml:space="preserve">II.INW 157 Aktualizacja wartosci inwest krotkoterminowych</t>
  </si>
  <si>
    <t xml:space="preserve">0075</t>
  </si>
  <si>
    <t xml:space="preserve">2.5.3 Inf. o wyk. planu finansowego FEP od 01.2013</t>
  </si>
  <si>
    <t xml:space="preserve">4X8ADXSAK3TVVHWHT1B1XA274</t>
  </si>
  <si>
    <t xml:space="preserve">II.INW 157.33000 bony skarbowe dost w sprzedazy</t>
  </si>
  <si>
    <t xml:space="preserve">0076</t>
  </si>
  <si>
    <t xml:space="preserve">4X8ADHZVKZ7FL5X9T8HT98P7K</t>
  </si>
  <si>
    <t xml:space="preserve">II.206 Oplata prolongacyjna/dot  0910</t>
  </si>
  <si>
    <t xml:space="preserve">0077</t>
  </si>
  <si>
    <t xml:space="preserve">4SN4YTH6W23A8PT4W9C4ASZVK</t>
  </si>
  <si>
    <t xml:space="preserve">4X8ADI7K3XT53SGPZ2K5JANXC</t>
  </si>
  <si>
    <t xml:space="preserve">II.215 Rozrach z tyt zakupu/sprzedaz papierow wartosc.</t>
  </si>
  <si>
    <t xml:space="preserve">0078</t>
  </si>
  <si>
    <t xml:space="preserve">4X8ADIF8MWEUMF064WMHTCMN4</t>
  </si>
  <si>
    <t xml:space="preserve">II.215.01000 rozliczenie zakupu papierow wartosciowych</t>
  </si>
  <si>
    <t xml:space="preserve">0079</t>
  </si>
  <si>
    <t xml:space="preserve">4X8ADIMX5V0K51JMAQOU3ELCW</t>
  </si>
  <si>
    <t xml:space="preserve">II.215.02000 rozliczenie sprzedazy papierow wartosciowych</t>
  </si>
  <si>
    <t xml:space="preserve">0080</t>
  </si>
  <si>
    <t xml:space="preserve">4X8ADZX3TPUZ1RAZFDYGPTPCW</t>
  </si>
  <si>
    <t xml:space="preserve">II.1510032000, 1520032000, 1570032000</t>
  </si>
  <si>
    <t xml:space="preserve">0081</t>
  </si>
  <si>
    <t xml:space="preserve">4X8ADWXKG9F1SZQP5P1OT27C0</t>
  </si>
  <si>
    <t xml:space="preserve">II.INW 151.32000 obligacje</t>
  </si>
  <si>
    <t xml:space="preserve">0082</t>
  </si>
  <si>
    <t xml:space="preserve">4X8ADWI7EC7MRQNSU0X08Y9WG</t>
  </si>
  <si>
    <t xml:space="preserve">II.INW 152 odsetki od obligacji</t>
  </si>
  <si>
    <t xml:space="preserve">0083</t>
  </si>
  <si>
    <t xml:space="preserve">4X8ADXKM1586CVD1N78PN83HC</t>
  </si>
  <si>
    <t xml:space="preserve">II.INW 157.32000 obligacje dostępne do sprzedaży</t>
  </si>
  <si>
    <t xml:space="preserve">0084</t>
  </si>
  <si>
    <t xml:space="preserve">!VIRTUAL-1070</t>
  </si>
  <si>
    <t xml:space="preserve">4X8AE04SCOGOKDUFL80SZVO2O</t>
  </si>
  <si>
    <t xml:space="preserve">IV.998.01000 zaangaz. roku biez. - zakupione odsetki</t>
  </si>
  <si>
    <t xml:space="preserve">0085</t>
  </si>
  <si>
    <t xml:space="preserve">4X8AE0CGVN2E30DVR2359XMSG</t>
  </si>
  <si>
    <t xml:space="preserve">II.301..302..0032000</t>
  </si>
  <si>
    <t xml:space="preserve">0086</t>
  </si>
  <si>
    <t xml:space="preserve">4X8ADVV5TGEI7V1GCIPZESDR4</t>
  </si>
  <si>
    <t xml:space="preserve">II.3010032000</t>
  </si>
  <si>
    <t xml:space="preserve">0087</t>
  </si>
  <si>
    <t xml:space="preserve">4X8ADW2UCF07QHKWICSBOUCGW</t>
  </si>
  <si>
    <t xml:space="preserve">II.3020032000</t>
  </si>
  <si>
    <t xml:space="preserve">0088</t>
  </si>
  <si>
    <t xml:space="preserve">4X8ADVNHAHSSP8I06ONN4QF1C</t>
  </si>
  <si>
    <t xml:space="preserve">II.3070032000</t>
  </si>
  <si>
    <t xml:space="preserve">0089</t>
  </si>
  <si>
    <t xml:space="preserve">4X8ADVFSRJ736LYK0ULAUOGBK</t>
  </si>
  <si>
    <t xml:space="preserve">III Inw.krotk.term.301/302/307..32000</t>
  </si>
  <si>
    <t xml:space="preserve">0090</t>
  </si>
  <si>
    <t xml:space="preserve">4X8AE0K5ELO3LMXBWW5HJZLI8</t>
  </si>
  <si>
    <t xml:space="preserve">II.151/152/157/301/302...32000</t>
  </si>
  <si>
    <t xml:space="preserve">0091</t>
  </si>
  <si>
    <t xml:space="preserve">4X8ADY7NM11AWQZE4PFQHDZMO</t>
  </si>
  <si>
    <t xml:space="preserve">IV.9980001000</t>
  </si>
  <si>
    <t xml:space="preserve">0092</t>
  </si>
  <si>
    <t xml:space="preserve">4X8AE0RTXK9T49GS2Q7TU1K80</t>
  </si>
  <si>
    <t xml:space="preserve">IV.9100000000</t>
  </si>
  <si>
    <t xml:space="preserve">0093</t>
  </si>
  <si>
    <t xml:space="preserve">4X8ADJX0BMMT8SSB9R2VRQDNK</t>
  </si>
  <si>
    <t xml:space="preserve">II.271.02231 - z tyt oplaty dodatkowej art.24</t>
  </si>
  <si>
    <t xml:space="preserve">0094</t>
  </si>
  <si>
    <t xml:space="preserve">4X8ADJPBSO13Q68V3X0JHOEXS</t>
  </si>
  <si>
    <t xml:space="preserve">II.271.02241 - z tyt. oplaty prolongacyjnej</t>
  </si>
  <si>
    <t xml:space="preserve">0095</t>
  </si>
  <si>
    <t xml:space="preserve">II.244.00000 - rozrachunki z FUS</t>
  </si>
  <si>
    <t xml:space="preserve">0096</t>
  </si>
  <si>
    <t xml:space="preserve">4XXGH8U1HE85VOEXPUYOWBR8G</t>
  </si>
  <si>
    <t xml:space="preserve">II.215.010011 - wplyw z tyt. sum do wyjasnienia platnikow sk</t>
  </si>
  <si>
    <t xml:space="preserve">0097</t>
  </si>
  <si>
    <t xml:space="preserve">4Y2UG5NG5S18FI1F9KRKOMC2O</t>
  </si>
  <si>
    <t xml:space="preserve">II.212 Rozrachunki z tyt. rozliczanych wyplat sw.</t>
  </si>
  <si>
    <t xml:space="preserve">0098</t>
  </si>
  <si>
    <t xml:space="preserve">4Y2UG5V4OQMXY4KVFETWYOASG</t>
  </si>
  <si>
    <t xml:space="preserve">II.212.01071 nierozliczonych wplat</t>
  </si>
  <si>
    <t xml:space="preserve">0099</t>
  </si>
  <si>
    <t xml:space="preserve">4Y2UG62T7P8NGR4BL8W98Q9I8</t>
  </si>
  <si>
    <t xml:space="preserve">II.212.01061 nierozliczonych zwrotow do platnika</t>
  </si>
  <si>
    <t xml:space="preserve">0100</t>
  </si>
  <si>
    <t xml:space="preserve">4Y2UG6AHQNUCZDNRR2YLIS880</t>
  </si>
  <si>
    <t xml:space="preserve">II.212.01051 zwrotow do platnika</t>
  </si>
  <si>
    <t xml:space="preserve">0101</t>
  </si>
  <si>
    <t xml:space="preserve">4Y2UG6I69MG2I077WX0XSU6XS</t>
  </si>
  <si>
    <t xml:space="preserve">II.212.01041 oplat prolongacyjnych</t>
  </si>
  <si>
    <t xml:space="preserve">0102</t>
  </si>
  <si>
    <t xml:space="preserve">4Y2UG6PUSL1S0MQO2R3A2W5NK</t>
  </si>
  <si>
    <t xml:space="preserve">II.212.01031 oplat dodatkowych z art. 40</t>
  </si>
  <si>
    <t xml:space="preserve">0103</t>
  </si>
  <si>
    <t xml:space="preserve">4Y2UG6XJBJNHJ9A48L5MCY4DC</t>
  </si>
  <si>
    <t xml:space="preserve">II.212.01021 odsetki</t>
  </si>
  <si>
    <t xml:space="preserve">0104</t>
  </si>
  <si>
    <t xml:space="preserve">4Y2UG757UI971VTKEF7YN0334</t>
  </si>
  <si>
    <t xml:space="preserve">II.212.01011 skladki</t>
  </si>
  <si>
    <t xml:space="preserve">0105</t>
  </si>
  <si>
    <t xml:space="preserve">4Y2UG7CWDGUWKID0K9AAX21SW</t>
  </si>
  <si>
    <t xml:space="preserve">II.212.00000 rozliczenia wyplat swiadczen</t>
  </si>
  <si>
    <t xml:space="preserve">0106</t>
  </si>
  <si>
    <t xml:space="preserve">2.5.9 FEP kompensaty Przychody-Koszty od 01.2013</t>
  </si>
  <si>
    <t xml:space="preserve">4Y2UG7KKWFGM34WGQ3CN740IO</t>
  </si>
  <si>
    <t xml:space="preserve">II.212.01001 rozliczenia z tyt. uznan po wyrokach sadowych</t>
  </si>
  <si>
    <t xml:space="preserve">0107</t>
  </si>
  <si>
    <t xml:space="preserve">4Y2UGKL5128UNBUUM1BG8FU74</t>
  </si>
  <si>
    <t xml:space="preserve">II.215.07010 nierozliczone srodki z rachunku scentralizowane</t>
  </si>
  <si>
    <t xml:space="preserve">0108</t>
  </si>
  <si>
    <t xml:space="preserve">4Y2UGKSTK0UK5YEARVDSIHSWW</t>
  </si>
  <si>
    <t xml:space="preserve">II.215.02011 rozliczenie z tytulu zwrotu sum do wyjasnienia</t>
  </si>
  <si>
    <t xml:space="preserve">0109</t>
  </si>
  <si>
    <t xml:space="preserve">4Y2UH2AOQUAOLAP42CPREYVMO</t>
  </si>
  <si>
    <t xml:space="preserve">II.289 rozrach. z tyt. rozliczen kont platn. SEKiF</t>
  </si>
  <si>
    <t xml:space="preserve">0110</t>
  </si>
  <si>
    <t xml:space="preserve">4Y2UH2ID9SWE3X8K86S3P0UCG</t>
  </si>
  <si>
    <t xml:space="preserve">II.289.10001 z tyt. wplywow od platnikow skladek</t>
  </si>
  <si>
    <t xml:space="preserve">0111</t>
  </si>
  <si>
    <t xml:space="preserve">4Y2UH2Q1SRI3MJS0E0UFZ2T28</t>
  </si>
  <si>
    <t xml:space="preserve">II.289.20001 z tyt. wplywow sum do wyjasnienia</t>
  </si>
  <si>
    <t xml:space="preserve">0112</t>
  </si>
  <si>
    <t xml:space="preserve">4Y34ZBIO7MBA8FD93EU3UOCDC</t>
  </si>
  <si>
    <t xml:space="preserve">II.204.01101 zwrotow do platnika</t>
  </si>
  <si>
    <t xml:space="preserve">0113</t>
  </si>
  <si>
    <t xml:space="preserve">4Y34ZBQCQKWZR1WP98WG4QB34</t>
  </si>
  <si>
    <t xml:space="preserve">II.204.01111 nierozliczonych zwrotow do platnika</t>
  </si>
  <si>
    <t xml:space="preserve">0114</t>
  </si>
  <si>
    <t xml:space="preserve">4SQ60O0T6IA1YEY0UZ5888TCW</t>
  </si>
  <si>
    <t xml:space="preserve">I.Stan funduszu na poczatek roku</t>
  </si>
  <si>
    <t xml:space="preserve">4SQ613LJMOASQ4DSOXW4M87MO</t>
  </si>
  <si>
    <t xml:space="preserve">Wykonanie</t>
  </si>
  <si>
    <t xml:space="preserve">4SQ613T85MWI8QX8URYGWA6CG</t>
  </si>
  <si>
    <t xml:space="preserve">Saldo skumulowane (dodatnie) WN</t>
  </si>
  <si>
    <t xml:space="preserve">4SQ60PIKV8I0KSQ5ZTLM6MKDC</t>
  </si>
  <si>
    <t xml:space="preserve">I.1.Srodki pieniezne</t>
  </si>
  <si>
    <t xml:space="preserve">4SQ6140WOLI7RDGP0M0T6C528</t>
  </si>
  <si>
    <t xml:space="preserve">Saldo skumulowane (ujemne) MA</t>
  </si>
  <si>
    <t xml:space="preserve">4SQ60PQ9E73Q3F9M5NNYGOJ34</t>
  </si>
  <si>
    <t xml:space="preserve">I.2.naleznosci</t>
  </si>
  <si>
    <t xml:space="preserve">4SQ60PXXX5PFM1T2BHQAQQHSW</t>
  </si>
  <si>
    <t xml:space="preserve">I.3.zobowiazania (minus)</t>
  </si>
  <si>
    <t xml:space="preserve">4SQ60Q5MG4B54OCIHBSN0SGIO</t>
  </si>
  <si>
    <t xml:space="preserve">II.Przychody</t>
  </si>
  <si>
    <t xml:space="preserve">4SQ60QDAZ2WUNAVYN5UZAUF8G</t>
  </si>
  <si>
    <t xml:space="preserve">II.przychody-przypis</t>
  </si>
  <si>
    <t xml:space="preserve">4SQ60SI48OXXTKAG9IIE3E2E8</t>
  </si>
  <si>
    <t xml:space="preserve">II.przychody-wplywy</t>
  </si>
  <si>
    <t xml:space="preserve">4SQ60QKZI1IK5XFESZXBKWDY8</t>
  </si>
  <si>
    <t xml:space="preserve">II.1.dotacje z BP</t>
  </si>
  <si>
    <t xml:space="preserve">4SQ60R0CJYPZ76IB4O2050BDS</t>
  </si>
  <si>
    <t xml:space="preserve">II.2.przychody-przypis</t>
  </si>
  <si>
    <t xml:space="preserve">4SQ60SPSRNJNC6TWFCKQDG140</t>
  </si>
  <si>
    <t xml:space="preserve">II.2.przychody-wplywy</t>
  </si>
  <si>
    <t xml:space="preserve">4SQ60U7KGDRLYKM1K714BTS4G</t>
  </si>
  <si>
    <t xml:space="preserve">II.2.1.skladki-przypis</t>
  </si>
  <si>
    <t xml:space="preserve">4SQ60UMXIAZ0ZTOXVV5SVXPK0</t>
  </si>
  <si>
    <t xml:space="preserve">II.2.1.skladki-wplywy</t>
  </si>
  <si>
    <t xml:space="preserve">4SQ60V2AK86G12RU7JAHG1MZK</t>
  </si>
  <si>
    <t xml:space="preserve">II.2.2.inne-przypis</t>
  </si>
  <si>
    <t xml:space="preserve">4SQ60VHNM5DV2BUQJ7F605KF4</t>
  </si>
  <si>
    <t xml:space="preserve">II.2.2.inne-wplywy</t>
  </si>
  <si>
    <t xml:space="preserve">4SQ60W4P716ZM7H30PM6UBGKG</t>
  </si>
  <si>
    <t xml:space="preserve">II.3.Pozostale przychody - zwiekszenia</t>
  </si>
  <si>
    <t xml:space="preserve">4SQ60QSO1049OJYUYTZNUYCO0</t>
  </si>
  <si>
    <t xml:space="preserve">8010601000</t>
  </si>
  <si>
    <t xml:space="preserve">4SQ60S2R6RQISB7JXUDPJA4YO</t>
  </si>
  <si>
    <t xml:space="preserve">8010202101</t>
  </si>
  <si>
    <t xml:space="preserve">4SQ60WCDPZSP4U0J6JOJ4DFA8</t>
  </si>
  <si>
    <t xml:space="preserve">8010401212;8010403000</t>
  </si>
  <si>
    <t xml:space="preserve">4SQ60RNE4UJ3R24NM690Z67J4</t>
  </si>
  <si>
    <t xml:space="preserve">8010501122;8010507000</t>
  </si>
  <si>
    <t xml:space="preserve">4SQ60TS7EGK6XBJ58IWFRPUOW</t>
  </si>
  <si>
    <t xml:space="preserve">1310202101</t>
  </si>
  <si>
    <t xml:space="preserve">4SQ60TZVXF5WFY2LECYS1RTEO</t>
  </si>
  <si>
    <t xml:space="preserve">1210401212;1210507000</t>
  </si>
  <si>
    <t xml:space="preserve">4SQ60TKIVHYHEOZP2OU3HNVZ4</t>
  </si>
  <si>
    <t xml:space="preserve">1310402211;1310507000</t>
  </si>
  <si>
    <t xml:space="preserve">0022</t>
  </si>
  <si>
    <t xml:space="preserve">4SQ60UF8ZCDBH75HQ13GLVQU8</t>
  </si>
  <si>
    <t xml:space="preserve">4SQ60UUM19KQIG8E1P855ZO9S</t>
  </si>
  <si>
    <t xml:space="preserve">4SQ60SAFPQC8AXR03OG1TC3OG</t>
  </si>
  <si>
    <t xml:space="preserve">8010401212;8010403200</t>
  </si>
  <si>
    <t xml:space="preserve">4SQ60V9Z36S5JPBADDCTQ3LPC</t>
  </si>
  <si>
    <t xml:space="preserve">4SQ60RV2NT4T9OO3S0BD9868W</t>
  </si>
  <si>
    <t xml:space="preserve">8012100000</t>
  </si>
  <si>
    <t xml:space="preserve">4SQ60VPC53ZKKYE6P1HIA7J4W</t>
  </si>
  <si>
    <t xml:space="preserve">4SQ60VX0O2LA3KXMUVJUK9HUO</t>
  </si>
  <si>
    <t xml:space="preserve">4SQ60RFPLVXE8FL7GC6OP48TC</t>
  </si>
  <si>
    <t xml:space="preserve">8012602211, 8012602201</t>
  </si>
  <si>
    <t xml:space="preserve">4SQ60TCUCJCRW2G8WURR7LX9C</t>
  </si>
  <si>
    <t xml:space="preserve">1310008000, 1312602201, 1312602211</t>
  </si>
  <si>
    <t xml:space="preserve">4SQ60SXHAM5CUTDCL6N2NHZTS</t>
  </si>
  <si>
    <t xml:space="preserve">1230401212;1230507000</t>
  </si>
  <si>
    <t xml:space="preserve">4SQ60WK28YEENGJZCDQVEFE00</t>
  </si>
  <si>
    <t xml:space="preserve">III.wydatki</t>
  </si>
  <si>
    <t xml:space="preserve">4SQ60WRQRX04633FI7T7OHCPS</t>
  </si>
  <si>
    <t xml:space="preserve">III.1.transfery</t>
  </si>
  <si>
    <t xml:space="preserve">4SQ60Y1TXOMD9UC4H879CT50G</t>
  </si>
  <si>
    <t xml:space="preserve">III.1.transfery-w tym emerytury pomostowe</t>
  </si>
  <si>
    <t xml:space="preserve">4SQ60XESCST8PYPRZQ08IN8V4</t>
  </si>
  <si>
    <t xml:space="preserve">III.2.wydatki</t>
  </si>
  <si>
    <t xml:space="preserve">4SQ60Y9IGN82SGVKN29LMV3Q8</t>
  </si>
  <si>
    <t xml:space="preserve">III.2.wydatki-w tym odpis</t>
  </si>
  <si>
    <t xml:space="preserve">4SQ60YH6ZLTSB3F0SWBXWX2G0</t>
  </si>
  <si>
    <t xml:space="preserve">III.3.Pozostale koszty - zmniejszenia</t>
  </si>
  <si>
    <t xml:space="preserve">4SQ60WZFAVLTOPMVO1VJYJBFK</t>
  </si>
  <si>
    <t xml:space="preserve">8021201102</t>
  </si>
  <si>
    <t xml:space="preserve">4SQ60YOVIKFHTPYGYQEA6Z15S</t>
  </si>
  <si>
    <t xml:space="preserve">8021508000</t>
  </si>
  <si>
    <t xml:space="preserve">4SQ60X73TU7J7C6BTVXW8LA5C</t>
  </si>
  <si>
    <t xml:space="preserve">8021601002</t>
  </si>
  <si>
    <t xml:space="preserve">4SQ60XMGVREY8L985K2KSP7KW</t>
  </si>
  <si>
    <t xml:space="preserve">8020902000</t>
  </si>
  <si>
    <t xml:space="preserve">4SQ60XU5EQ0NR7SOBE4X2R6AO</t>
  </si>
  <si>
    <t xml:space="preserve">8022200000</t>
  </si>
  <si>
    <t xml:space="preserve">4SQ60YWK1J17CCHX4KGMH0ZVK</t>
  </si>
  <si>
    <t xml:space="preserve">IV.Stan funduszu na koniec okresu</t>
  </si>
  <si>
    <t xml:space="preserve">4SQ60Z48KHMWUZ1DAEIYR2YLC</t>
  </si>
  <si>
    <t xml:space="preserve">IV.1.srodki pieniezne</t>
  </si>
  <si>
    <t xml:space="preserve">4SQ60ZRA5DG1EUNPRWPZL8UQO</t>
  </si>
  <si>
    <t xml:space="preserve">IV.2.naleznosci</t>
  </si>
  <si>
    <t xml:space="preserve">4SQ612BGGWOJMD53PXI2XWFC0</t>
  </si>
  <si>
    <t xml:space="preserve">IV.3.zobowiazania</t>
  </si>
  <si>
    <t xml:space="preserve">4SQ60P37TBALJJN9O5GXMIMXS</t>
  </si>
  <si>
    <t xml:space="preserve">8060000000</t>
  </si>
  <si>
    <t xml:space="preserve">4SQ60PAWC9WB266PTZJ9WKLNK</t>
  </si>
  <si>
    <t xml:space="preserve">8010202101;8012100000</t>
  </si>
  <si>
    <t xml:space="preserve">4SQ60OVJACOW0X3TIBELCGO80</t>
  </si>
  <si>
    <t xml:space="preserve">8050003000;8051702221</t>
  </si>
  <si>
    <t xml:space="preserve">4SQ60O8HPGVRH1HH0T7KIAS2O</t>
  </si>
  <si>
    <t xml:space="preserve">8020801000;8031702221</t>
  </si>
  <si>
    <t xml:space="preserve">4SQ60ZBX3G8MDLKTG8LB14XB4</t>
  </si>
  <si>
    <t xml:space="preserve">1260000000</t>
  </si>
  <si>
    <t xml:space="preserve">4SQ60ZJLMEUBW849M2NNB6W0W</t>
  </si>
  <si>
    <t xml:space="preserve">1360000000;1620002000</t>
  </si>
  <si>
    <t xml:space="preserve">4SQ611W3EZH4L427E9DEDSHWG</t>
  </si>
  <si>
    <t xml:space="preserve">2040202101</t>
  </si>
  <si>
    <t xml:space="preserve">4SQ6123RXY2U3QLNK3FQNUGM8</t>
  </si>
  <si>
    <t xml:space="preserve">2050402221;2160007002</t>
  </si>
  <si>
    <t xml:space="preserve">4SQ611OEW0VF2HIR8FB23QJ6O</t>
  </si>
  <si>
    <t xml:space="preserve">2410007001</t>
  </si>
  <si>
    <t xml:space="preserve">4SQ611GQD29PJUZB2L8PTOKGW</t>
  </si>
  <si>
    <t xml:space="preserve">2430000000</t>
  </si>
  <si>
    <t xml:space="preserve">4SQ61191U3O018FUWR6DJMLR4</t>
  </si>
  <si>
    <t xml:space="preserve">2440001000</t>
  </si>
  <si>
    <t xml:space="preserve">4SQ6111DB52AILWEQX419KN1C</t>
  </si>
  <si>
    <t xml:space="preserve">2440002000</t>
  </si>
  <si>
    <t xml:space="preserve">4SQ610TOS6GKZZCYL31OZIOBK</t>
  </si>
  <si>
    <t xml:space="preserve">2440004000</t>
  </si>
  <si>
    <t xml:space="preserve">4SQ610M097UVHCTIF8ZCPGPLS</t>
  </si>
  <si>
    <t xml:space="preserve">2440005000</t>
  </si>
  <si>
    <t xml:space="preserve">4SQ610EBQ995YQA29EX0FEQW0</t>
  </si>
  <si>
    <t xml:space="preserve">2440006000</t>
  </si>
  <si>
    <t xml:space="preserve">4SQ6106N7ANGG3QM3KUO5CS68</t>
  </si>
  <si>
    <t xml:space="preserve">2711701102;2711702221</t>
  </si>
  <si>
    <t xml:space="preserve">4SQ60ZYYOC1QXH75XQSBVATGG</t>
  </si>
  <si>
    <t xml:space="preserve">6410000000</t>
  </si>
  <si>
    <t xml:space="preserve">4SQ612YI1SHO68RG7FP3S2BHC</t>
  </si>
  <si>
    <t xml:space="preserve">2040202111</t>
  </si>
  <si>
    <t xml:space="preserve">4SQ612QTITVYNM801LMRI0CRK</t>
  </si>
  <si>
    <t xml:space="preserve">2250000002;2410007001</t>
  </si>
  <si>
    <t xml:space="preserve">4SQ612J4ZVA94ZOJVRKF7YE1S</t>
  </si>
  <si>
    <t xml:space="preserve">6420000000</t>
  </si>
  <si>
    <t xml:space="preserve">4SQ60OG68FHGZO0X6N9WSCQSG</t>
  </si>
  <si>
    <t xml:space="preserve">8031704302</t>
  </si>
  <si>
    <t xml:space="preserve">4SQ60ONURE36IAKDCHC92EPI8</t>
  </si>
  <si>
    <t xml:space="preserve">8051704302</t>
  </si>
  <si>
    <t xml:space="preserve">4SQ60R812XBOPT1RAI4CF2A3K</t>
  </si>
  <si>
    <t xml:space="preserve">8010408000</t>
  </si>
  <si>
    <t xml:space="preserve">4SQ60T55TKR2DFWSR0PEXJYJK</t>
  </si>
  <si>
    <t xml:space="preserve">1310408000</t>
  </si>
  <si>
    <t xml:space="preserve">4SQ61366KR3DOVAWD9RG24A74</t>
  </si>
  <si>
    <t xml:space="preserve">_8010508000</t>
  </si>
  <si>
    <t xml:space="preserve">4SN4ZI0JGLFSQPXRJATCF2W80</t>
  </si>
  <si>
    <t xml:space="preserve">I. Stan funduszu na początek roku</t>
  </si>
  <si>
    <t xml:space="preserve">4SN4ZX5WUU94H6AN1LFK8YD28</t>
  </si>
  <si>
    <t xml:space="preserve">4SN4ZI87ZK1I9CH7P4VOP4UXS</t>
  </si>
  <si>
    <t xml:space="preserve">II. Przychody</t>
  </si>
  <si>
    <t xml:space="preserve">4SN4ZIFWIIN7RZ0NUYY0Z6TNK</t>
  </si>
  <si>
    <t xml:space="preserve">II przypis</t>
  </si>
  <si>
    <t xml:space="preserve">4SN4ZJXO78V6ECSSZTEEXKKO0</t>
  </si>
  <si>
    <t xml:space="preserve">II wpływy</t>
  </si>
  <si>
    <t xml:space="preserve">4SN4ZIV9KFUMT83K6N2PJAR34</t>
  </si>
  <si>
    <t xml:space="preserve">II.1 Dotacje z budż państwa</t>
  </si>
  <si>
    <t xml:space="preserve">4SN4ZL02U1VPZHI1SZQ4BUE8W</t>
  </si>
  <si>
    <t xml:space="preserve">II.2 Przychody własne</t>
  </si>
  <si>
    <t xml:space="preserve">4SN4ZJ2Y3EGCBUN0CH51TCPSW</t>
  </si>
  <si>
    <t xml:space="preserve">II.2 - przypis</t>
  </si>
  <si>
    <t xml:space="preserve">C</t>
  </si>
  <si>
    <t xml:space="preserve">4SN4ZK5CQ7GVWZC95NGR7MJDS</t>
  </si>
  <si>
    <t xml:space="preserve">II.2 - wpływy</t>
  </si>
  <si>
    <t xml:space="preserve">4SN4ZJIB5BNRD3PWO59QDGN8G</t>
  </si>
  <si>
    <t xml:space="preserve">4SN4ZJPZOA9GVQ9CTZC2NILY8</t>
  </si>
  <si>
    <t xml:space="preserve">4SN4ZJAMMD21UH6GIB7E3EOIO</t>
  </si>
  <si>
    <t xml:space="preserve">4SN4ZKKPS4OAY8F5HBLFRQGTC</t>
  </si>
  <si>
    <t xml:space="preserve">4SN4ZKSEB3A0GUYLN5NS1SFJ4</t>
  </si>
  <si>
    <t xml:space="preserve">4SN4ZKD1962LFLVPBHJ3HOI3K</t>
  </si>
  <si>
    <t xml:space="preserve">4SN4ZL7RD0HFI41HYTSGLWCYO</t>
  </si>
  <si>
    <t xml:space="preserve">II.2 1/ składki na emerytury pomostowe</t>
  </si>
  <si>
    <t xml:space="preserve">4SN4ZLFFVZ350QKY4NUSVYBOG</t>
  </si>
  <si>
    <t xml:space="preserve">II.2 1/ - przypis</t>
  </si>
  <si>
    <t xml:space="preserve">4SN4ZLN4EXOUJD4EAHX560AE8</t>
  </si>
  <si>
    <t xml:space="preserve">II.2 1/ - wpływy</t>
  </si>
  <si>
    <t xml:space="preserve">4SN4ZLUSXWAK1ZNUGBZHG2940</t>
  </si>
  <si>
    <t xml:space="preserve">II.2 2/ inne przychody własne</t>
  </si>
  <si>
    <t xml:space="preserve">4SN4ZM2HGUW9KM7AM61TQ47TS</t>
  </si>
  <si>
    <t xml:space="preserve">II.2 2/ - przypis</t>
  </si>
  <si>
    <t xml:space="preserve">4SN4ZMA5ZTHZ38QQS046066JK</t>
  </si>
  <si>
    <t xml:space="preserve">II.2 2/ - wpływy</t>
  </si>
  <si>
    <t xml:space="preserve">4SN4ZMX7KPB3N4D39IB6UC2OW</t>
  </si>
  <si>
    <t xml:space="preserve">4SN4ZN4W3NWT5QWJFCDJ4E1EO</t>
  </si>
  <si>
    <t xml:space="preserve">4SN4ZMHUIS3OLVA6XU6IA859C</t>
  </si>
  <si>
    <t xml:space="preserve">4SN4ZMPJ1QPE4HTN3O8UKA3Z4</t>
  </si>
  <si>
    <t xml:space="preserve">4SN4ZINL1H8XALK40T0D98SDC</t>
  </si>
  <si>
    <t xml:space="preserve">II.3 Pozostałe przychody - zwiększenie funduszu</t>
  </si>
  <si>
    <t xml:space="preserve">4SN4ZNCKMMIIODFZL6FVEG04G</t>
  </si>
  <si>
    <t xml:space="preserve">III. Wydatki</t>
  </si>
  <si>
    <t xml:space="preserve">4SN4ZNRXOJPXPMIVWUKJYJXK0</t>
  </si>
  <si>
    <t xml:space="preserve">III.1 Transfery na rzecz ludności</t>
  </si>
  <si>
    <t xml:space="preserve">4SN4ZNZM7IBN892C2OMW8LW9S</t>
  </si>
  <si>
    <t xml:space="preserve">4SN4ZO7AQGXCQVLS8IP8INUZK</t>
  </si>
  <si>
    <t xml:space="preserve">4SN4ZP20UBC6TDRKVUYLMVPUO</t>
  </si>
  <si>
    <t xml:space="preserve">III.1 - emerytury pomostowe</t>
  </si>
  <si>
    <t xml:space="preserve">4SN4ZOEZ9FJ29I58ECRKSPTPC</t>
  </si>
  <si>
    <t xml:space="preserve">III.2 Wydatki bieżące</t>
  </si>
  <si>
    <t xml:space="preserve">4SN4ZOMNSE4RS4OOK6TX2RSF4</t>
  </si>
  <si>
    <t xml:space="preserve">4SN4ZOUCBCQHAR84Q0W9CTR4W</t>
  </si>
  <si>
    <t xml:space="preserve">4SN4ZP9PD9XWC0B11P0XWXOKG</t>
  </si>
  <si>
    <t xml:space="preserve">III.2 - odpis na działalność ZUS</t>
  </si>
  <si>
    <t xml:space="preserve">4SN4ZNK95L486ZZFR0I7OHYU8</t>
  </si>
  <si>
    <t xml:space="preserve">III.3 Pozostałe koszty - zmniejszenie funduszu</t>
  </si>
  <si>
    <t xml:space="preserve">4SN4ZPHDW8JLUMUH7J3A6ZNA8</t>
  </si>
  <si>
    <t xml:space="preserve">IV. Stan funduszu na koniec okresu sprawozdawczego</t>
  </si>
  <si>
    <t xml:space="preserve">4SN4ZQ4FH4CQEIGTP1AB15JFK</t>
  </si>
  <si>
    <t xml:space="preserve">4SN4ZQC402YFX509UVCNB7I5C</t>
  </si>
  <si>
    <t xml:space="preserve">4SN4ZPWQY5R0VVXDJ77YR3KPS</t>
  </si>
  <si>
    <t xml:space="preserve">4SN4ZPP2F75BD9DXDD5MH1M00</t>
  </si>
  <si>
    <t xml:space="preserve">4SN4ZQJSJ1K5FRJQ0PEZL9GV4</t>
  </si>
  <si>
    <t xml:space="preserve">P. I. Stan funduszu na początek roku</t>
  </si>
  <si>
    <t xml:space="preserve">4SN4ZQRH205UYE366JHBVBFKW</t>
  </si>
  <si>
    <t xml:space="preserve">P. I. 1 - środki pieniężne</t>
  </si>
  <si>
    <t xml:space="preserve">4T2FYUGAIBX3LMOOX7LQ82G80</t>
  </si>
  <si>
    <t xml:space="preserve">P. I. ulokowane srodki finans.</t>
  </si>
  <si>
    <t xml:space="preserve">4SN4ZQZ5KYRKH0MMCDJO5DEAO</t>
  </si>
  <si>
    <t xml:space="preserve">P. I. 2 - należności</t>
  </si>
  <si>
    <t xml:space="preserve">4SN4ZR6U3XD9ZN62I7M0FFD0G</t>
  </si>
  <si>
    <t xml:space="preserve">P. I. 3 - zobowiązania</t>
  </si>
  <si>
    <t xml:space="preserve">4SN4ZREIMVYZI9PIO1OCPHBQ8</t>
  </si>
  <si>
    <t xml:space="preserve">P. II. Przychody</t>
  </si>
  <si>
    <t xml:space="preserve">4SN4ZRM75UKP0W8YTVQOZJAG0</t>
  </si>
  <si>
    <t xml:space="preserve">P. II przypis</t>
  </si>
  <si>
    <t xml:space="preserve">4SN4ZRTVOT6EJISEZPT19L95S</t>
  </si>
  <si>
    <t xml:space="preserve">P. II wpływy</t>
  </si>
  <si>
    <t xml:space="preserve">4SN4ZS1K7RS425BV5JVDJN7VK</t>
  </si>
  <si>
    <t xml:space="preserve">P. II.1 Dotacje z budż państwa</t>
  </si>
  <si>
    <t xml:space="preserve">4SN4ZSWABM6Y4NHNSW4QNV2QO</t>
  </si>
  <si>
    <t xml:space="preserve">P. II.2 Przychody własne</t>
  </si>
  <si>
    <t xml:space="preserve">4SN4ZT3YUKSNNA13YQ72XX1GG</t>
  </si>
  <si>
    <t xml:space="preserve">P. II.2 - przypis</t>
  </si>
  <si>
    <t xml:space="preserve">4SN4ZS98QQDTKRVBBDXPTP6LC</t>
  </si>
  <si>
    <t xml:space="preserve">P. II.2 - wpływy</t>
  </si>
  <si>
    <t xml:space="preserve">4SN4ZTR0FGLS75NGG8E3S2XLS</t>
  </si>
  <si>
    <t xml:space="preserve">P. II.2 1/ składki na emerytury pomostowe</t>
  </si>
  <si>
    <t xml:space="preserve">4SN4ZTBNDJED5WKK4K9F7Z068</t>
  </si>
  <si>
    <t xml:space="preserve">P. II.2 1/ - przypis</t>
  </si>
  <si>
    <t xml:space="preserve">4SN4ZSGX9OZJ3EERH8023R5B4</t>
  </si>
  <si>
    <t xml:space="preserve">P. II.2 1/ - wpływy</t>
  </si>
  <si>
    <t xml:space="preserve">4SN4ZTYOYF7HPS6WM2GG24WBK</t>
  </si>
  <si>
    <t xml:space="preserve">P. II.2 2/ inne przychody własne</t>
  </si>
  <si>
    <t xml:space="preserve">4T2FYUNZ1AIT498531O2I4EXS</t>
  </si>
  <si>
    <t xml:space="preserve">P. II.2 2/ - przypis</t>
  </si>
  <si>
    <t xml:space="preserve">4SN4ZTJBWI02OJ40AEBRI0YW0</t>
  </si>
  <si>
    <t xml:space="preserve">P. II.2 2/przypis XPWFP</t>
  </si>
  <si>
    <t xml:space="preserve">4T2FYUVNK94IMVRL8VQES6DNK</t>
  </si>
  <si>
    <t xml:space="preserve">P. II.2 2/przypis XZWFE</t>
  </si>
  <si>
    <t xml:space="preserve">4SN4ZSOLSNL8M0Y7N22EDT40W</t>
  </si>
  <si>
    <t xml:space="preserve">P. II.2 2/ - wpływy</t>
  </si>
  <si>
    <t xml:space="preserve">4SN4ZU6DHDT78EQCRWISC6V1C</t>
  </si>
  <si>
    <t xml:space="preserve">P. II.3 Pozostałe przychody - zwiększenie funduszu</t>
  </si>
  <si>
    <t xml:space="preserve">4SN4ZUE20CEWR19SXQL4M8TR4</t>
  </si>
  <si>
    <t xml:space="preserve">P. III Wydatki</t>
  </si>
  <si>
    <t xml:space="preserve">4SN4ZULQJB0M9NT93KNGWASGW</t>
  </si>
  <si>
    <t xml:space="preserve">P. III.1 Transfery na rzecz ludności</t>
  </si>
  <si>
    <t xml:space="preserve">4SN4ZUTF29MBSACP9EPT6CR6O</t>
  </si>
  <si>
    <t xml:space="preserve">P. III.1 - emerytury pomostowe</t>
  </si>
  <si>
    <t xml:space="preserve">4SN4ZV13L881AWW5F8S5GEPWG</t>
  </si>
  <si>
    <t xml:space="preserve">P. III.1 - pozostałe odsetki</t>
  </si>
  <si>
    <t xml:space="preserve">4SN4ZV8S46TQTJFLL2UHQGOM8</t>
  </si>
  <si>
    <t xml:space="preserve">P. III.2 Wydatki bieżące</t>
  </si>
  <si>
    <t xml:space="preserve">4SN4ZVGGN5FGC5Z1QWWU0INC0</t>
  </si>
  <si>
    <t xml:space="preserve">P. III.3 Rezerwy</t>
  </si>
  <si>
    <t xml:space="preserve">4SN4ZVO56415USIHWQZ6AKM1S</t>
  </si>
  <si>
    <t xml:space="preserve">P. III.2 - odpis na działalność ZUS</t>
  </si>
  <si>
    <t xml:space="preserve">4SN4ZVVTP2MVDF1Y2L1IKMKRK</t>
  </si>
  <si>
    <t xml:space="preserve">P. III.3 Pozostałe przychody - zmniejszenie funduszu</t>
  </si>
  <si>
    <t xml:space="preserve">4SN4ZW3I818KW1LE8F3UUOJHC</t>
  </si>
  <si>
    <t xml:space="preserve">P. IV. Stan funduszu na koniec okresu sprawozdawczego</t>
  </si>
  <si>
    <t xml:space="preserve">4SN4ZWB6QZUAEO4UE9674QI74</t>
  </si>
  <si>
    <t xml:space="preserve">P. IV. 1 - środki pieniężne</t>
  </si>
  <si>
    <t xml:space="preserve">4T2FYV3C37Q85IB1EPSR28CDC</t>
  </si>
  <si>
    <t xml:space="preserve">P. IV. ulokowane srodki finansowe</t>
  </si>
  <si>
    <t xml:space="preserve">4SN4ZWIV9YFZXAOAK38JESGWW</t>
  </si>
  <si>
    <t xml:space="preserve">P. IV. 2 - należności</t>
  </si>
  <si>
    <t xml:space="preserve">4SN4ZWQJSX1PFX7QPXAVOUFMO</t>
  </si>
  <si>
    <t xml:space="preserve">P. IV.3 - zobowiązania</t>
  </si>
  <si>
    <t xml:space="preserve">4SN4YUBWZWI4B7YXJLLHF0UQO</t>
  </si>
  <si>
    <t xml:space="preserve">8050003000</t>
  </si>
  <si>
    <t xml:space="preserve">4SN4Z2V62CMH09KW1074L7FDS</t>
  </si>
  <si>
    <t xml:space="preserve">Saldo konta</t>
  </si>
  <si>
    <t xml:space="preserve">4SN4YUJLIV3TTUIDPFNTP2TGG</t>
  </si>
  <si>
    <t xml:space="preserve">8030003000</t>
  </si>
  <si>
    <t xml:space="preserve">4SN4Z32ULB86IW4C6U9GV9E3K</t>
  </si>
  <si>
    <t xml:space="preserve">Saldo WN</t>
  </si>
  <si>
    <t xml:space="preserve">4SN4YURA1TPJCH1TV9Q5Z4S68</t>
  </si>
  <si>
    <t xml:space="preserve">G1.3000</t>
  </si>
  <si>
    <t xml:space="preserve">4SN4Z3AJ49TW1INSCOBT5BCTC</t>
  </si>
  <si>
    <t xml:space="preserve">Saldo MA</t>
  </si>
  <si>
    <t xml:space="preserve">4SN4YUYYKSB8V3LA13SI96QW0</t>
  </si>
  <si>
    <t xml:space="preserve">8050005002</t>
  </si>
  <si>
    <t xml:space="preserve">4SN4Z3I7N8FLK578IIE5FDBJ4</t>
  </si>
  <si>
    <t xml:space="preserve">Saldo skum R-1 okr 13</t>
  </si>
  <si>
    <t xml:space="preserve">4SN4YV6N3QWYDQ4Q6XUUJ8PLS</t>
  </si>
  <si>
    <t xml:space="preserve">8030005002</t>
  </si>
  <si>
    <t xml:space="preserve">4SN4Z3PW671B2RQOOCGHPFA8W</t>
  </si>
  <si>
    <t xml:space="preserve">Saldo WN R-1 okr 13</t>
  </si>
  <si>
    <t xml:space="preserve">4SN4Z3XKP5N0LEA4U6ITZH8YO</t>
  </si>
  <si>
    <t xml:space="preserve">Saldo MA R-1 okr 13</t>
  </si>
  <si>
    <t xml:space="preserve">4SN4YVEBMPINWCO6CRX6TAOBK</t>
  </si>
  <si>
    <t xml:space="preserve">G1.5002</t>
  </si>
  <si>
    <t xml:space="preserve">4SN4Z459848Q40TL00L69J7OG</t>
  </si>
  <si>
    <t xml:space="preserve">Saldo skum R-1 okr 14</t>
  </si>
  <si>
    <t xml:space="preserve">4SN4YVM05O4DEZ7MILZJ3CN1C</t>
  </si>
  <si>
    <t xml:space="preserve">8050008000</t>
  </si>
  <si>
    <t xml:space="preserve">4SN4Z4CXR2UFMND15UNIJL6E8</t>
  </si>
  <si>
    <t xml:space="preserve">Saldo WN R-1 okr 14</t>
  </si>
  <si>
    <t xml:space="preserve">4SN4YVTOOMQ2XLR2OG1VDELR4</t>
  </si>
  <si>
    <t xml:space="preserve">8030008000</t>
  </si>
  <si>
    <t xml:space="preserve">4SN4Z4KMA1G559WHBOPUTN540</t>
  </si>
  <si>
    <t xml:space="preserve">Saldo MA R-1 okr 14</t>
  </si>
  <si>
    <t xml:space="preserve">4SN4YW1D7LBSG8AIUA47NGKGW</t>
  </si>
  <si>
    <t xml:space="preserve">G1.8000</t>
  </si>
  <si>
    <t xml:space="preserve">4SN4YW91QJXHYUTZ046JXIJ6O</t>
  </si>
  <si>
    <t xml:space="preserve">G1.SUMA</t>
  </si>
  <si>
    <t xml:space="preserve">4SN4YWGQ9IJ7HHDF5Y8W7KHWG</t>
  </si>
  <si>
    <t xml:space="preserve">8051701102</t>
  </si>
  <si>
    <t xml:space="preserve">4SN4YWOESH4X03WVBSB8HMGM8</t>
  </si>
  <si>
    <t xml:space="preserve">8031701102</t>
  </si>
  <si>
    <t xml:space="preserve">4SN4YWW3BFQMIQGBHMDKROFC0</t>
  </si>
  <si>
    <t xml:space="preserve">G2.1102</t>
  </si>
  <si>
    <t xml:space="preserve">4SN4YX3RUECC1CZRNGFX1QE1S</t>
  </si>
  <si>
    <t xml:space="preserve">8051701104</t>
  </si>
  <si>
    <t xml:space="preserve">4SN4YXBGDCY1JZJ7TAI9BSCRK</t>
  </si>
  <si>
    <t xml:space="preserve">8031701104</t>
  </si>
  <si>
    <t xml:space="preserve">4SN4YXJ4WBJR2M2NZ4KLLUBHC</t>
  </si>
  <si>
    <t xml:space="preserve">G2.1104</t>
  </si>
  <si>
    <t xml:space="preserve">4SN4YXQTFA5GL8M44YMXVWA74</t>
  </si>
  <si>
    <t xml:space="preserve">8051701202</t>
  </si>
  <si>
    <t xml:space="preserve">4SN4YXYHY8R63V5KASPA5Y8WW</t>
  </si>
  <si>
    <t xml:space="preserve">8031701202</t>
  </si>
  <si>
    <t xml:space="preserve">4SN4YY66H7CVMHP0GMRMG07MO</t>
  </si>
  <si>
    <t xml:space="preserve">G2.1202</t>
  </si>
  <si>
    <t xml:space="preserve">4SN4YYDV05YL548GMGTYQ26CG</t>
  </si>
  <si>
    <t xml:space="preserve">8051701204</t>
  </si>
  <si>
    <t xml:space="preserve">4SN4YYLJJ4KANQRWSAWB04528</t>
  </si>
  <si>
    <t xml:space="preserve">8031701204</t>
  </si>
  <si>
    <t xml:space="preserve">4SN4YYT823606DBCY4YNA63S0</t>
  </si>
  <si>
    <t xml:space="preserve">G2.1204</t>
  </si>
  <si>
    <t xml:space="preserve">4SN4YZ0WL1RPOZUT3Z0ZK82HS</t>
  </si>
  <si>
    <t xml:space="preserve">8051702101</t>
  </si>
  <si>
    <t xml:space="preserve">4SN4YZ8L40DF7ME99T3BUA17K</t>
  </si>
  <si>
    <t xml:space="preserve">8031702101</t>
  </si>
  <si>
    <t xml:space="preserve">4SN4YZG9MYZ4Q8XPFN5O4BZXC</t>
  </si>
  <si>
    <t xml:space="preserve">G2.2101</t>
  </si>
  <si>
    <t xml:space="preserve">4SN4YZNY5XKU8VH5LH80EDYN4</t>
  </si>
  <si>
    <t xml:space="preserve">8051702221</t>
  </si>
  <si>
    <t xml:space="preserve">4SN4YZVMOW6JRI0LRBACOFXCW</t>
  </si>
  <si>
    <t xml:space="preserve">8031702221</t>
  </si>
  <si>
    <t xml:space="preserve">4SN4Z03B7US9A4K1X5COYHW2O</t>
  </si>
  <si>
    <t xml:space="preserve">G2.2221</t>
  </si>
  <si>
    <t xml:space="preserve">4SN4Z0AZQTDYSR3I2ZF18JUSG</t>
  </si>
  <si>
    <t xml:space="preserve">4SN4Z0IO9RZOBDMY8THDILTI8</t>
  </si>
  <si>
    <t xml:space="preserve">4SN4Z0QCSQLDU06EENJPSNS80</t>
  </si>
  <si>
    <t xml:space="preserve">G2.4302</t>
  </si>
  <si>
    <t xml:space="preserve">4SN4Z0Y1BP73CMPUKHM22PQXS</t>
  </si>
  <si>
    <t xml:space="preserve">G2.SUMA</t>
  </si>
  <si>
    <t xml:space="preserve">4SN4Z15PUNSSV99AQBOECRPNK</t>
  </si>
  <si>
    <t xml:space="preserve">SUMA</t>
  </si>
  <si>
    <t xml:space="preserve">4SN4Z1DEDMEIDVSQW5QQMTODC</t>
  </si>
  <si>
    <t xml:space="preserve">Różnica (zwiększenia - zmiejszenia) dodatnia</t>
  </si>
  <si>
    <t xml:space="preserve">4SN4Z1L2WL07WIC71ZT2WVN34</t>
  </si>
  <si>
    <t xml:space="preserve">Różnica (zwiększenia - zmiejszenia) ujemna</t>
  </si>
  <si>
    <t xml:space="preserve">4SN4Z1SRFJLXF4VN7TVF6XLSW</t>
  </si>
  <si>
    <t xml:space="preserve">Suma Max G1.3000 G1.5002</t>
  </si>
  <si>
    <t xml:space="preserve">4SN4Z20FYI7MXRF3DNXRGZKIO</t>
  </si>
  <si>
    <t xml:space="preserve">Suma Min G1.3000 G1.5002</t>
  </si>
  <si>
    <t xml:space="preserve">4SN4Z284HGTCGDYJJI03R1J8G</t>
  </si>
  <si>
    <t xml:space="preserve">Suma Max G2.</t>
  </si>
  <si>
    <t xml:space="preserve">4SN4Z2FT0FF1Z0HZPC2G13HY8</t>
  </si>
  <si>
    <t xml:space="preserve">Suma Min G2.</t>
  </si>
  <si>
    <t xml:space="preserve">4WRKHUR92ZUY9JFGHIGJ767J4</t>
  </si>
  <si>
    <t xml:space="preserve">8051702231</t>
  </si>
  <si>
    <t xml:space="preserve">4WRKHUYXLYGNS5YWNCIVH868W</t>
  </si>
  <si>
    <t xml:space="preserve">8031702231</t>
  </si>
  <si>
    <t xml:space="preserve">4WRKHV6M4X2DASICT6L7RA4YO</t>
  </si>
  <si>
    <t xml:space="preserve">G2.2231</t>
  </si>
  <si>
    <t xml:space="preserve">4WRKHVEANVO2TF1SZ0NK1C3OG</t>
  </si>
  <si>
    <t xml:space="preserve">8051702241</t>
  </si>
  <si>
    <t xml:space="preserve">4WRKHVLZ6U9SC1L94UPWBE2E8</t>
  </si>
  <si>
    <t xml:space="preserve">8031702241</t>
  </si>
  <si>
    <t xml:space="preserve">4WRKHVTNPSVHUO4PAOS8LG140</t>
  </si>
  <si>
    <t xml:space="preserve">G2.2241</t>
  </si>
  <si>
    <t xml:space="preserve">INFORMACJA O PRZYCHODACH I KOSZTACH FUNDUSZU EMERYTUR POMOSTOWYCH ( w tys. zł)</t>
  </si>
  <si>
    <t xml:space="preserve">na 30.06.2014 r.</t>
  </si>
  <si>
    <t xml:space="preserve">Poz.</t>
  </si>
  <si>
    <t xml:space="preserve">Treść </t>
  </si>
  <si>
    <t xml:space="preserve">stan na 30.06.2014 r.</t>
  </si>
  <si>
    <t xml:space="preserve">    Przychody</t>
  </si>
  <si>
    <t xml:space="preserve"> 1.</t>
  </si>
  <si>
    <t xml:space="preserve">Dotacja z budżetu państwa  </t>
  </si>
  <si>
    <t xml:space="preserve">2.</t>
  </si>
  <si>
    <t xml:space="preserve">Przychody z tytułu składek</t>
  </si>
  <si>
    <t xml:space="preserve">3.</t>
  </si>
  <si>
    <t xml:space="preserve">Pozostałe przychody</t>
  </si>
  <si>
    <t xml:space="preserve">4.</t>
  </si>
  <si>
    <t xml:space="preserve">Pozostałe  zwiększenia funduszu</t>
  </si>
  <si>
    <t xml:space="preserve">II</t>
  </si>
  <si>
    <t xml:space="preserve">Koszty</t>
  </si>
  <si>
    <t xml:space="preserve">1.</t>
  </si>
  <si>
    <t xml:space="preserve">Transfery na rzecz ludności  </t>
  </si>
  <si>
    <t xml:space="preserve"> - emerytury pomostowe</t>
  </si>
  <si>
    <t xml:space="preserve"> - pozostałe świadczenia- odsetki</t>
  </si>
  <si>
    <t xml:space="preserve">Pozostałe koszty</t>
  </si>
  <si>
    <t xml:space="preserve">w tym: </t>
  </si>
  <si>
    <t xml:space="preserve"> - odpis na działalność Zakładu Ubezpieczeń Społecznych</t>
  </si>
  <si>
    <t xml:space="preserve">Pozostałe zmniejszenia fundus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C0C4C7"/>
      <name val="Arial"/>
      <family val="2"/>
      <charset val="238"/>
    </font>
    <font>
      <sz val="10"/>
      <color rgb="FFFF3333"/>
      <name val="Arial"/>
      <family val="2"/>
    </font>
    <font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5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7"/>
      <name val="Arial PL"/>
      <family val="2"/>
      <charset val="238"/>
    </font>
    <font>
      <b val="true"/>
      <sz val="10"/>
      <name val="Arial PL"/>
      <family val="0"/>
      <charset val="238"/>
    </font>
    <font>
      <sz val="10"/>
      <name val="Arial P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9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10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7" borderId="1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left" vertical="center" textRotation="0" wrapText="false" indent="1" shrinkToFit="false"/>
    </xf>
    <xf numFmtId="164" fontId="8" fillId="18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W_FI_FUND_2.1.01_Wykonanie_planu_finansowego_FRD_20060515" xfId="20"/>
    <cellStyle name="Normalny_BW_FI_FUND_2.2.13_RB_40_Spr_z_wykonania_planu_fin_panstwowego_fun_celowego_20060515" xfId="21"/>
    <cellStyle name="Normalny_BW_FI_FUND_2.3.04_Wykonanie_planu_fin_LFAL_scentralizowane_20060515" xfId="22"/>
    <cellStyle name="Normalny_Sheet1_2a. Koncepcja_biznesowa_Zal2_BW_FI_Funudsz_Maliszewki 25.10.07r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RBAR~1.BEC/AppData/Local/Temp/xSAPtemp79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.3. w zł i gr"/>
      <sheetName val="2.5.3. w tys.zł"/>
      <sheetName val="SAPBEXqueries"/>
      <sheetName val="SAPBEXfilters"/>
      <sheetName val="BW_RAPORT2"/>
      <sheetName val="Plan i wykonanie"/>
      <sheetName val="OBROTOWKA_02_2014"/>
      <sheetName val="Wykonanie"/>
      <sheetName val="Kompensata_NZ"/>
    </sheetNames>
    <sheetDataSet>
      <sheetData sheetId="0">
        <row r="28">
          <cell r="J28">
            <v>502876.9</v>
          </cell>
        </row>
        <row r="30">
          <cell r="J30">
            <v>141653277.47</v>
          </cell>
        </row>
        <row r="31">
          <cell r="J31">
            <v>141647689.49</v>
          </cell>
        </row>
        <row r="33">
          <cell r="J33">
            <v>1132999.98</v>
          </cell>
        </row>
        <row r="35">
          <cell r="J35">
            <v>1132999.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8</v>
      </c>
      <c r="CM2" s="1" t="n">
        <v>335</v>
      </c>
      <c r="DG2" s="1" t="n">
        <v>0</v>
      </c>
      <c r="EA2" s="1" t="n">
        <v>2729</v>
      </c>
      <c r="EU2" s="1" t="n">
        <v>0</v>
      </c>
      <c r="FY2" s="1" t="n">
        <v>10</v>
      </c>
      <c r="HW2" s="1" t="n">
        <v>124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R4" s="0" t="s">
        <v>4</v>
      </c>
      <c r="CS4" s="0" t="s">
        <v>15</v>
      </c>
      <c r="CU4" s="0" t="s">
        <v>16</v>
      </c>
      <c r="CV4" s="0" t="s">
        <v>4</v>
      </c>
      <c r="EA4" s="1" t="n">
        <v>7</v>
      </c>
      <c r="EB4" s="0" t="s">
        <v>17</v>
      </c>
      <c r="EC4" s="0" t="s">
        <v>13</v>
      </c>
      <c r="EI4" s="0" t="s">
        <v>7</v>
      </c>
      <c r="EJ4" s="0" t="s">
        <v>4</v>
      </c>
      <c r="EK4" s="0" t="s">
        <v>12</v>
      </c>
      <c r="EL4" s="0" t="s">
        <v>12</v>
      </c>
      <c r="FY4" s="1" t="n">
        <v>7</v>
      </c>
      <c r="FZ4" s="0" t="s">
        <v>18</v>
      </c>
      <c r="GA4" s="0" t="s">
        <v>19</v>
      </c>
      <c r="GB4" s="0" t="s">
        <v>20</v>
      </c>
      <c r="GC4" s="0" t="s">
        <v>21</v>
      </c>
      <c r="GD4" s="0" t="s">
        <v>22</v>
      </c>
      <c r="GE4" s="0" t="s">
        <v>23</v>
      </c>
      <c r="GF4" s="0" t="s">
        <v>23</v>
      </c>
      <c r="GJ4" s="0" t="s">
        <v>12</v>
      </c>
      <c r="GL4" s="0" t="s">
        <v>12</v>
      </c>
      <c r="GN4" s="0" t="s">
        <v>12</v>
      </c>
      <c r="GO4" s="0" t="s">
        <v>24</v>
      </c>
      <c r="GP4" s="0" t="s">
        <v>25</v>
      </c>
      <c r="GS4" s="0" t="s">
        <v>26</v>
      </c>
      <c r="GT4" s="0" t="s">
        <v>27</v>
      </c>
      <c r="HW4" s="1" t="n">
        <v>7</v>
      </c>
      <c r="HX4" s="0" t="s">
        <v>28</v>
      </c>
      <c r="HY4" s="0" t="s">
        <v>29</v>
      </c>
    </row>
    <row r="5" customFormat="false" ht="12.75" hidden="false" customHeight="false" outlineLevel="0" collapsed="false">
      <c r="B5" s="0" t="n">
        <v>0</v>
      </c>
      <c r="C5" s="0" t="s">
        <v>30</v>
      </c>
      <c r="D5" s="1" t="b">
        <f aca="false">TRUE()</f>
        <v>1</v>
      </c>
      <c r="E5" s="1" t="b">
        <f aca="false">TRUE()</f>
        <v>1</v>
      </c>
      <c r="F5" s="1" t="s">
        <v>31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32</v>
      </c>
      <c r="AG5" s="0" t="s">
        <v>33</v>
      </c>
      <c r="AI5" s="0" t="s">
        <v>4</v>
      </c>
      <c r="AJ5" s="0" t="s">
        <v>34</v>
      </c>
      <c r="AK5" s="0" t="s">
        <v>5</v>
      </c>
      <c r="AM5" s="0" t="s">
        <v>35</v>
      </c>
      <c r="AR5" s="0" t="s">
        <v>6</v>
      </c>
      <c r="AT5" s="0" t="s">
        <v>7</v>
      </c>
      <c r="AY5" s="0" t="s">
        <v>8</v>
      </c>
      <c r="AZ5" s="0" t="s">
        <v>32</v>
      </c>
      <c r="BA5" s="0" t="s">
        <v>9</v>
      </c>
      <c r="BJ5" s="0" t="s">
        <v>10</v>
      </c>
      <c r="BK5" s="0" t="s">
        <v>11</v>
      </c>
      <c r="BM5" s="0" t="s">
        <v>12</v>
      </c>
      <c r="BO5" s="0" t="s">
        <v>4</v>
      </c>
      <c r="BR5" s="0" t="s">
        <v>12</v>
      </c>
      <c r="BS5" s="0" t="s">
        <v>12</v>
      </c>
      <c r="BT5" s="0" t="s">
        <v>12</v>
      </c>
      <c r="BU5" s="0" t="s">
        <v>12</v>
      </c>
      <c r="BV5" s="0" t="s">
        <v>12</v>
      </c>
      <c r="CB5" s="0" t="s">
        <v>32</v>
      </c>
      <c r="CI5" s="0" t="s">
        <v>11</v>
      </c>
      <c r="CM5" s="1" t="n">
        <v>7</v>
      </c>
      <c r="CN5" s="0" t="s">
        <v>32</v>
      </c>
      <c r="CO5" s="0" t="s">
        <v>36</v>
      </c>
      <c r="CP5" s="0" t="s">
        <v>37</v>
      </c>
      <c r="CQ5" s="0" t="s">
        <v>5</v>
      </c>
      <c r="CS5" s="0" t="s">
        <v>38</v>
      </c>
      <c r="CU5" s="0" t="s">
        <v>16</v>
      </c>
      <c r="EA5" s="1" t="n">
        <v>7</v>
      </c>
      <c r="EB5" s="0" t="s">
        <v>17</v>
      </c>
      <c r="EC5" s="0" t="s">
        <v>39</v>
      </c>
      <c r="EI5" s="0" t="s">
        <v>7</v>
      </c>
      <c r="EJ5" s="0" t="s">
        <v>4</v>
      </c>
      <c r="EK5" s="0" t="s">
        <v>12</v>
      </c>
      <c r="EL5" s="0" t="s">
        <v>12</v>
      </c>
      <c r="FY5" s="1" t="n">
        <v>7</v>
      </c>
      <c r="FZ5" s="0" t="s">
        <v>40</v>
      </c>
      <c r="GA5" s="0" t="s">
        <v>19</v>
      </c>
      <c r="GB5" s="0" t="s">
        <v>20</v>
      </c>
      <c r="GC5" s="0" t="s">
        <v>21</v>
      </c>
      <c r="GD5" s="0" t="s">
        <v>22</v>
      </c>
      <c r="GE5" s="0" t="s">
        <v>41</v>
      </c>
      <c r="GF5" s="0" t="s">
        <v>42</v>
      </c>
      <c r="GI5" s="0" t="s">
        <v>43</v>
      </c>
      <c r="GJ5" s="0" t="s">
        <v>44</v>
      </c>
      <c r="GL5" s="0" t="s">
        <v>12</v>
      </c>
      <c r="GN5" s="0" t="s">
        <v>12</v>
      </c>
      <c r="GO5" s="0" t="s">
        <v>45</v>
      </c>
      <c r="GP5" s="0" t="s">
        <v>25</v>
      </c>
      <c r="GS5" s="0" t="s">
        <v>46</v>
      </c>
      <c r="GT5" s="0" t="s">
        <v>41</v>
      </c>
      <c r="HW5" s="1" t="n">
        <v>7</v>
      </c>
      <c r="HX5" s="0" t="s">
        <v>47</v>
      </c>
      <c r="HY5" s="0" t="s">
        <v>4</v>
      </c>
    </row>
    <row r="6" customFormat="false" ht="12.75" hidden="false" customHeight="false" outlineLevel="0" collapsed="false">
      <c r="B6" s="0" t="n">
        <v>0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0</v>
      </c>
      <c r="AG6" s="0" t="s">
        <v>51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I6" s="0" t="s">
        <v>11</v>
      </c>
      <c r="CM6" s="1" t="n">
        <v>7</v>
      </c>
      <c r="CN6" s="0" t="s">
        <v>2</v>
      </c>
      <c r="CO6" s="0" t="s">
        <v>39</v>
      </c>
      <c r="CP6" s="0" t="s">
        <v>52</v>
      </c>
      <c r="CQ6" s="0" t="s">
        <v>53</v>
      </c>
      <c r="CR6" s="0" t="s">
        <v>4</v>
      </c>
      <c r="CS6" s="0" t="s">
        <v>15</v>
      </c>
      <c r="CU6" s="0" t="s">
        <v>16</v>
      </c>
      <c r="CV6" s="0" t="s">
        <v>4</v>
      </c>
      <c r="EA6" s="1" t="n">
        <v>7</v>
      </c>
      <c r="EB6" s="0" t="s">
        <v>17</v>
      </c>
      <c r="EC6" s="0" t="s">
        <v>54</v>
      </c>
      <c r="EI6" s="0" t="s">
        <v>7</v>
      </c>
      <c r="EJ6" s="0" t="s">
        <v>4</v>
      </c>
      <c r="EK6" s="0" t="s">
        <v>12</v>
      </c>
      <c r="EL6" s="0" t="s">
        <v>12</v>
      </c>
      <c r="FY6" s="1" t="n">
        <v>7</v>
      </c>
      <c r="FZ6" s="0" t="s">
        <v>55</v>
      </c>
      <c r="GA6" s="0" t="s">
        <v>19</v>
      </c>
      <c r="GB6" s="0" t="s">
        <v>20</v>
      </c>
      <c r="GJ6" s="0" t="s">
        <v>12</v>
      </c>
      <c r="GL6" s="0" t="s">
        <v>12</v>
      </c>
      <c r="GN6" s="0" t="s">
        <v>12</v>
      </c>
      <c r="GO6" s="0" t="s">
        <v>56</v>
      </c>
      <c r="GP6" s="0" t="s">
        <v>25</v>
      </c>
      <c r="GS6" s="0" t="s">
        <v>57</v>
      </c>
      <c r="HW6" s="1" t="n">
        <v>7</v>
      </c>
      <c r="HX6" s="0" t="s">
        <v>58</v>
      </c>
    </row>
    <row r="7" customFormat="false" ht="12.75" hidden="false" customHeight="false" outlineLevel="0" collapsed="false">
      <c r="B7" s="0" t="n">
        <v>0</v>
      </c>
      <c r="C7" s="0" t="s">
        <v>59</v>
      </c>
      <c r="D7" s="1" t="b">
        <f aca="false">TRUE()</f>
        <v>1</v>
      </c>
      <c r="E7" s="1" t="b">
        <f aca="false">TRUE()</f>
        <v>1</v>
      </c>
      <c r="F7" s="1" t="s">
        <v>60</v>
      </c>
      <c r="G7" s="1" t="n">
        <v>2</v>
      </c>
      <c r="H7" s="1" t="n">
        <v>2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1</v>
      </c>
      <c r="AG7" s="0" t="s">
        <v>62</v>
      </c>
      <c r="AI7" s="0" t="s">
        <v>4</v>
      </c>
      <c r="AJ7" s="0" t="s">
        <v>3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1</v>
      </c>
      <c r="BA7" s="0" t="s">
        <v>9</v>
      </c>
      <c r="BJ7" s="0" t="s">
        <v>10</v>
      </c>
      <c r="BK7" s="0" t="s">
        <v>11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1</v>
      </c>
      <c r="CI7" s="0" t="s">
        <v>11</v>
      </c>
      <c r="CM7" s="1" t="n">
        <v>7</v>
      </c>
      <c r="CN7" s="0" t="s">
        <v>32</v>
      </c>
      <c r="CO7" s="0" t="s">
        <v>63</v>
      </c>
      <c r="CP7" s="0" t="s">
        <v>64</v>
      </c>
      <c r="CQ7" s="0" t="s">
        <v>53</v>
      </c>
      <c r="CS7" s="0" t="s">
        <v>15</v>
      </c>
      <c r="CU7" s="0" t="s">
        <v>16</v>
      </c>
      <c r="EA7" s="1" t="n">
        <v>7</v>
      </c>
      <c r="EB7" s="0" t="s">
        <v>17</v>
      </c>
      <c r="EC7" s="0" t="s">
        <v>65</v>
      </c>
      <c r="EI7" s="0" t="s">
        <v>7</v>
      </c>
      <c r="EJ7" s="0" t="s">
        <v>4</v>
      </c>
      <c r="EK7" s="0" t="s">
        <v>12</v>
      </c>
      <c r="EL7" s="0" t="s">
        <v>12</v>
      </c>
      <c r="FY7" s="1" t="n">
        <v>7</v>
      </c>
      <c r="FZ7" s="0" t="s">
        <v>66</v>
      </c>
      <c r="GA7" s="0" t="s">
        <v>19</v>
      </c>
      <c r="GB7" s="0" t="s">
        <v>15</v>
      </c>
      <c r="GJ7" s="0" t="s">
        <v>12</v>
      </c>
      <c r="GL7" s="0" t="s">
        <v>12</v>
      </c>
      <c r="GN7" s="0" t="s">
        <v>12</v>
      </c>
      <c r="GO7" s="0" t="s">
        <v>67</v>
      </c>
      <c r="GP7" s="0" t="s">
        <v>25</v>
      </c>
      <c r="GS7" s="0" t="s">
        <v>68</v>
      </c>
      <c r="HW7" s="1" t="n">
        <v>7</v>
      </c>
      <c r="HX7" s="0" t="s">
        <v>69</v>
      </c>
      <c r="HY7" s="0" t="s">
        <v>19</v>
      </c>
    </row>
    <row r="8" customFormat="false" ht="12.75" hidden="false" customHeight="false" outlineLevel="0" collapsed="false">
      <c r="Z8" s="1" t="b">
        <f aca="false">FALSE()</f>
        <v>0</v>
      </c>
      <c r="AE8" s="1" t="n">
        <v>5</v>
      </c>
      <c r="AF8" s="0" t="s">
        <v>70</v>
      </c>
      <c r="AG8" s="0" t="s">
        <v>62</v>
      </c>
      <c r="AI8" s="0" t="s">
        <v>4</v>
      </c>
      <c r="AJ8" s="0" t="s">
        <v>4</v>
      </c>
      <c r="AK8" s="0" t="s">
        <v>5</v>
      </c>
      <c r="AM8" s="0" t="s">
        <v>71</v>
      </c>
      <c r="AR8" s="0" t="s">
        <v>6</v>
      </c>
      <c r="AT8" s="0" t="s">
        <v>7</v>
      </c>
      <c r="AY8" s="0" t="s">
        <v>8</v>
      </c>
      <c r="AZ8" s="0" t="s">
        <v>70</v>
      </c>
      <c r="BA8" s="0" t="s">
        <v>9</v>
      </c>
      <c r="BJ8" s="0" t="s">
        <v>10</v>
      </c>
      <c r="BK8" s="0" t="s">
        <v>11</v>
      </c>
      <c r="BM8" s="0" t="s">
        <v>12</v>
      </c>
      <c r="BR8" s="0" t="s">
        <v>12</v>
      </c>
      <c r="BS8" s="0" t="s">
        <v>12</v>
      </c>
      <c r="BT8" s="0" t="s">
        <v>12</v>
      </c>
      <c r="BU8" s="0" t="s">
        <v>12</v>
      </c>
      <c r="BV8" s="0" t="s">
        <v>12</v>
      </c>
      <c r="CB8" s="0" t="s">
        <v>70</v>
      </c>
      <c r="CI8" s="0" t="s">
        <v>11</v>
      </c>
      <c r="CM8" s="1" t="n">
        <v>7</v>
      </c>
      <c r="CN8" s="0" t="s">
        <v>32</v>
      </c>
      <c r="CO8" s="0" t="s">
        <v>72</v>
      </c>
      <c r="CP8" s="0" t="s">
        <v>73</v>
      </c>
      <c r="CQ8" s="0" t="s">
        <v>74</v>
      </c>
      <c r="CS8" s="0" t="s">
        <v>15</v>
      </c>
      <c r="CU8" s="0" t="s">
        <v>16</v>
      </c>
      <c r="EA8" s="1" t="n">
        <v>7</v>
      </c>
      <c r="EB8" s="0" t="s">
        <v>17</v>
      </c>
      <c r="EC8" s="0" t="s">
        <v>75</v>
      </c>
      <c r="EI8" s="0" t="s">
        <v>7</v>
      </c>
      <c r="EJ8" s="0" t="s">
        <v>4</v>
      </c>
      <c r="EK8" s="0" t="s">
        <v>12</v>
      </c>
      <c r="EL8" s="0" t="s">
        <v>12</v>
      </c>
      <c r="FY8" s="1" t="n">
        <v>6</v>
      </c>
      <c r="FZ8" s="0" t="s">
        <v>18</v>
      </c>
      <c r="GA8" s="0" t="s">
        <v>19</v>
      </c>
      <c r="GB8" s="0" t="s">
        <v>20</v>
      </c>
      <c r="GC8" s="0" t="s">
        <v>21</v>
      </c>
      <c r="GD8" s="0" t="s">
        <v>22</v>
      </c>
      <c r="GE8" s="0" t="s">
        <v>23</v>
      </c>
      <c r="GF8" s="0" t="s">
        <v>23</v>
      </c>
      <c r="GJ8" s="0" t="s">
        <v>12</v>
      </c>
      <c r="GL8" s="0" t="s">
        <v>12</v>
      </c>
      <c r="GN8" s="0" t="s">
        <v>12</v>
      </c>
      <c r="GO8" s="0" t="s">
        <v>24</v>
      </c>
      <c r="GP8" s="0" t="s">
        <v>25</v>
      </c>
      <c r="GS8" s="0" t="s">
        <v>26</v>
      </c>
      <c r="GT8" s="0" t="s">
        <v>27</v>
      </c>
      <c r="HW8" s="1" t="n">
        <v>7</v>
      </c>
      <c r="HX8" s="0" t="s">
        <v>76</v>
      </c>
    </row>
    <row r="9" customFormat="false" ht="12.75" hidden="false" customHeight="false" outlineLevel="0" collapsed="false">
      <c r="Z9" s="1" t="b">
        <f aca="false">FALSE()</f>
        <v>0</v>
      </c>
      <c r="AE9" s="1" t="n">
        <v>5</v>
      </c>
      <c r="AF9" s="0" t="s">
        <v>77</v>
      </c>
      <c r="AG9" s="0" t="s">
        <v>62</v>
      </c>
      <c r="AI9" s="0" t="s">
        <v>4</v>
      </c>
      <c r="AJ9" s="0" t="s">
        <v>34</v>
      </c>
      <c r="AK9" s="0" t="s">
        <v>5</v>
      </c>
      <c r="AR9" s="0" t="s">
        <v>6</v>
      </c>
      <c r="AT9" s="0" t="s">
        <v>7</v>
      </c>
      <c r="AU9" s="0" t="s">
        <v>4</v>
      </c>
      <c r="AY9" s="0" t="s">
        <v>8</v>
      </c>
      <c r="AZ9" s="0" t="s">
        <v>77</v>
      </c>
      <c r="BA9" s="0" t="s">
        <v>9</v>
      </c>
      <c r="BJ9" s="0" t="s">
        <v>10</v>
      </c>
      <c r="BK9" s="0" t="s">
        <v>11</v>
      </c>
      <c r="BL9" s="0" t="s">
        <v>4</v>
      </c>
      <c r="BM9" s="0" t="s">
        <v>12</v>
      </c>
      <c r="BQ9" s="0" t="s">
        <v>78</v>
      </c>
      <c r="BR9" s="0" t="s">
        <v>12</v>
      </c>
      <c r="BS9" s="0" t="s">
        <v>12</v>
      </c>
      <c r="BT9" s="0" t="s">
        <v>12</v>
      </c>
      <c r="BU9" s="0" t="s">
        <v>12</v>
      </c>
      <c r="BV9" s="0" t="s">
        <v>12</v>
      </c>
      <c r="CB9" s="0" t="s">
        <v>77</v>
      </c>
      <c r="CI9" s="0" t="s">
        <v>11</v>
      </c>
      <c r="CM9" s="1" t="n">
        <v>7</v>
      </c>
      <c r="CN9" s="0" t="s">
        <v>2</v>
      </c>
      <c r="CO9" s="0" t="s">
        <v>54</v>
      </c>
      <c r="CP9" s="0" t="s">
        <v>79</v>
      </c>
      <c r="CQ9" s="0" t="s">
        <v>74</v>
      </c>
      <c r="CS9" s="0" t="s">
        <v>38</v>
      </c>
      <c r="CU9" s="0" t="s">
        <v>16</v>
      </c>
      <c r="EA9" s="1" t="n">
        <v>7</v>
      </c>
      <c r="EB9" s="0" t="s">
        <v>17</v>
      </c>
      <c r="EC9" s="0" t="s">
        <v>80</v>
      </c>
      <c r="EI9" s="0" t="s">
        <v>7</v>
      </c>
      <c r="EJ9" s="0" t="s">
        <v>4</v>
      </c>
      <c r="EK9" s="0" t="s">
        <v>12</v>
      </c>
      <c r="EL9" s="0" t="s">
        <v>12</v>
      </c>
      <c r="FY9" s="1" t="n">
        <v>6</v>
      </c>
      <c r="FZ9" s="0" t="s">
        <v>40</v>
      </c>
      <c r="GA9" s="0" t="s">
        <v>19</v>
      </c>
      <c r="GB9" s="0" t="s">
        <v>20</v>
      </c>
      <c r="GC9" s="0" t="s">
        <v>21</v>
      </c>
      <c r="GD9" s="0" t="s">
        <v>22</v>
      </c>
      <c r="GE9" s="0" t="s">
        <v>41</v>
      </c>
      <c r="GF9" s="0" t="s">
        <v>42</v>
      </c>
      <c r="GI9" s="0" t="s">
        <v>43</v>
      </c>
      <c r="GJ9" s="0" t="s">
        <v>44</v>
      </c>
      <c r="GL9" s="0" t="s">
        <v>12</v>
      </c>
      <c r="GN9" s="0" t="s">
        <v>12</v>
      </c>
      <c r="GO9" s="0" t="s">
        <v>45</v>
      </c>
      <c r="GP9" s="0" t="s">
        <v>25</v>
      </c>
      <c r="GS9" s="0" t="s">
        <v>46</v>
      </c>
      <c r="GT9" s="0" t="s">
        <v>41</v>
      </c>
      <c r="HW9" s="1" t="n">
        <v>7</v>
      </c>
      <c r="HX9" s="0" t="s">
        <v>81</v>
      </c>
      <c r="HY9" s="0" t="s">
        <v>19</v>
      </c>
    </row>
    <row r="10" customFormat="false" ht="12.75" hidden="false" customHeight="false" outlineLevel="0" collapsed="false">
      <c r="AE10" s="1" t="n">
        <v>4</v>
      </c>
      <c r="AF10" s="0" t="s">
        <v>82</v>
      </c>
      <c r="AG10" s="0" t="s">
        <v>62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82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82</v>
      </c>
      <c r="CI10" s="0" t="s">
        <v>11</v>
      </c>
      <c r="CM10" s="1" t="n">
        <v>7</v>
      </c>
      <c r="CN10" s="0" t="s">
        <v>32</v>
      </c>
      <c r="CO10" s="0" t="s">
        <v>83</v>
      </c>
      <c r="CP10" s="0" t="s">
        <v>84</v>
      </c>
      <c r="CQ10" s="0" t="s">
        <v>85</v>
      </c>
      <c r="CS10" s="0" t="s">
        <v>15</v>
      </c>
      <c r="CU10" s="0" t="s">
        <v>16</v>
      </c>
      <c r="EA10" s="1" t="n">
        <v>7</v>
      </c>
      <c r="EB10" s="0" t="s">
        <v>17</v>
      </c>
      <c r="EC10" s="0" t="s">
        <v>86</v>
      </c>
      <c r="EI10" s="0" t="s">
        <v>7</v>
      </c>
      <c r="EJ10" s="0" t="s">
        <v>4</v>
      </c>
      <c r="EK10" s="0" t="s">
        <v>12</v>
      </c>
      <c r="EL10" s="0" t="s">
        <v>12</v>
      </c>
      <c r="FY10" s="1" t="n">
        <v>5</v>
      </c>
      <c r="FZ10" s="0" t="s">
        <v>18</v>
      </c>
      <c r="GA10" s="0" t="s">
        <v>19</v>
      </c>
      <c r="GB10" s="0" t="s">
        <v>20</v>
      </c>
      <c r="GC10" s="0" t="s">
        <v>21</v>
      </c>
      <c r="GD10" s="0" t="s">
        <v>22</v>
      </c>
      <c r="GE10" s="0" t="s">
        <v>23</v>
      </c>
      <c r="GF10" s="0" t="s">
        <v>23</v>
      </c>
      <c r="GJ10" s="0" t="s">
        <v>12</v>
      </c>
      <c r="GL10" s="0" t="s">
        <v>12</v>
      </c>
      <c r="GN10" s="0" t="s">
        <v>12</v>
      </c>
      <c r="GO10" s="0" t="s">
        <v>24</v>
      </c>
      <c r="GP10" s="0" t="s">
        <v>25</v>
      </c>
      <c r="GS10" s="0" t="s">
        <v>26</v>
      </c>
      <c r="GT10" s="0" t="s">
        <v>27</v>
      </c>
      <c r="HW10" s="1" t="n">
        <v>7</v>
      </c>
      <c r="HX10" s="0" t="s">
        <v>87</v>
      </c>
    </row>
    <row r="11" customFormat="false" ht="12.75" hidden="false" customHeight="false" outlineLevel="0" collapsed="false">
      <c r="AE11" s="1" t="n">
        <v>4</v>
      </c>
      <c r="AF11" s="0" t="s">
        <v>88</v>
      </c>
      <c r="AG11" s="0" t="s">
        <v>62</v>
      </c>
      <c r="AI11" s="0" t="s">
        <v>4</v>
      </c>
      <c r="AJ11" s="0" t="s">
        <v>34</v>
      </c>
      <c r="AK11" s="0" t="s">
        <v>5</v>
      </c>
      <c r="AM11" s="0" t="s">
        <v>35</v>
      </c>
      <c r="AR11" s="0" t="s">
        <v>6</v>
      </c>
      <c r="AT11" s="0" t="s">
        <v>7</v>
      </c>
      <c r="AY11" s="0" t="s">
        <v>8</v>
      </c>
      <c r="AZ11" s="0" t="s">
        <v>88</v>
      </c>
      <c r="BA11" s="0" t="s">
        <v>9</v>
      </c>
      <c r="BJ11" s="0" t="s">
        <v>10</v>
      </c>
      <c r="BK11" s="0" t="s">
        <v>11</v>
      </c>
      <c r="BM11" s="0" t="s">
        <v>12</v>
      </c>
      <c r="BO11" s="0" t="s">
        <v>4</v>
      </c>
      <c r="BR11" s="0" t="s">
        <v>12</v>
      </c>
      <c r="BS11" s="0" t="s">
        <v>12</v>
      </c>
      <c r="BT11" s="0" t="s">
        <v>12</v>
      </c>
      <c r="BU11" s="0" t="s">
        <v>12</v>
      </c>
      <c r="BV11" s="0" t="s">
        <v>12</v>
      </c>
      <c r="CB11" s="0" t="s">
        <v>88</v>
      </c>
      <c r="CI11" s="0" t="s">
        <v>11</v>
      </c>
      <c r="CM11" s="1" t="n">
        <v>7</v>
      </c>
      <c r="CN11" s="0" t="s">
        <v>2</v>
      </c>
      <c r="CO11" s="0" t="s">
        <v>65</v>
      </c>
      <c r="CP11" s="0" t="s">
        <v>89</v>
      </c>
      <c r="CQ11" s="0" t="s">
        <v>85</v>
      </c>
      <c r="CS11" s="0" t="s">
        <v>38</v>
      </c>
      <c r="CU11" s="0" t="s">
        <v>16</v>
      </c>
      <c r="EA11" s="1" t="n">
        <v>7</v>
      </c>
      <c r="EB11" s="0" t="s">
        <v>17</v>
      </c>
      <c r="EC11" s="0" t="s">
        <v>90</v>
      </c>
      <c r="EI11" s="0" t="s">
        <v>7</v>
      </c>
      <c r="EJ11" s="0" t="s">
        <v>4</v>
      </c>
      <c r="EK11" s="0" t="s">
        <v>12</v>
      </c>
      <c r="EL11" s="0" t="s">
        <v>12</v>
      </c>
      <c r="FY11" s="1" t="n">
        <v>5</v>
      </c>
      <c r="FZ11" s="0" t="s">
        <v>91</v>
      </c>
      <c r="GA11" s="0" t="s">
        <v>19</v>
      </c>
      <c r="GB11" s="0" t="s">
        <v>20</v>
      </c>
      <c r="GC11" s="0" t="s">
        <v>21</v>
      </c>
      <c r="GD11" s="0" t="s">
        <v>22</v>
      </c>
      <c r="GE11" s="0" t="s">
        <v>92</v>
      </c>
      <c r="GF11" s="0" t="s">
        <v>93</v>
      </c>
      <c r="GI11" s="0" t="s">
        <v>94</v>
      </c>
      <c r="GJ11" s="0" t="s">
        <v>95</v>
      </c>
      <c r="GL11" s="0" t="s">
        <v>12</v>
      </c>
      <c r="GN11" s="0" t="s">
        <v>12</v>
      </c>
      <c r="GO11" s="0" t="s">
        <v>96</v>
      </c>
      <c r="GP11" s="0" t="s">
        <v>25</v>
      </c>
      <c r="GS11" s="0" t="s">
        <v>97</v>
      </c>
      <c r="GT11" s="0" t="s">
        <v>92</v>
      </c>
      <c r="HW11" s="1" t="n">
        <v>7</v>
      </c>
      <c r="HX11" s="0" t="s">
        <v>98</v>
      </c>
      <c r="HY11" s="0" t="s">
        <v>32</v>
      </c>
    </row>
    <row r="12" customFormat="false" ht="12.75" hidden="false" customHeight="false" outlineLevel="0" collapsed="false">
      <c r="CM12" s="1" t="n">
        <v>7</v>
      </c>
      <c r="CN12" s="0" t="s">
        <v>32</v>
      </c>
      <c r="CO12" s="0" t="s">
        <v>99</v>
      </c>
      <c r="CP12" s="0" t="s">
        <v>100</v>
      </c>
      <c r="CQ12" s="0" t="s">
        <v>101</v>
      </c>
      <c r="CS12" s="0" t="s">
        <v>15</v>
      </c>
      <c r="CU12" s="0" t="s">
        <v>16</v>
      </c>
      <c r="EA12" s="1" t="n">
        <v>7</v>
      </c>
      <c r="EB12" s="0" t="s">
        <v>17</v>
      </c>
      <c r="EC12" s="0" t="s">
        <v>102</v>
      </c>
      <c r="EI12" s="0" t="s">
        <v>7</v>
      </c>
      <c r="EJ12" s="0" t="s">
        <v>4</v>
      </c>
      <c r="EK12" s="0" t="s">
        <v>12</v>
      </c>
      <c r="EL12" s="0" t="s">
        <v>12</v>
      </c>
      <c r="FY12" s="1" t="n">
        <v>4</v>
      </c>
      <c r="FZ12" s="0" t="s">
        <v>18</v>
      </c>
      <c r="GA12" s="0" t="s">
        <v>19</v>
      </c>
      <c r="GB12" s="0" t="s">
        <v>20</v>
      </c>
      <c r="GC12" s="0" t="s">
        <v>21</v>
      </c>
      <c r="GD12" s="0" t="s">
        <v>22</v>
      </c>
      <c r="GE12" s="0" t="s">
        <v>23</v>
      </c>
      <c r="GF12" s="0" t="s">
        <v>23</v>
      </c>
      <c r="GJ12" s="0" t="s">
        <v>12</v>
      </c>
      <c r="GL12" s="0" t="s">
        <v>12</v>
      </c>
      <c r="GN12" s="0" t="s">
        <v>12</v>
      </c>
      <c r="GO12" s="0" t="s">
        <v>24</v>
      </c>
      <c r="GP12" s="0" t="s">
        <v>25</v>
      </c>
      <c r="GS12" s="0" t="s">
        <v>26</v>
      </c>
      <c r="GT12" s="0" t="s">
        <v>27</v>
      </c>
      <c r="HW12" s="1" t="n">
        <v>7</v>
      </c>
      <c r="HX12" s="0" t="s">
        <v>103</v>
      </c>
    </row>
    <row r="13" customFormat="false" ht="12.75" hidden="false" customHeight="false" outlineLevel="0" collapsed="false">
      <c r="CM13" s="1" t="n">
        <v>7</v>
      </c>
      <c r="CN13" s="0" t="s">
        <v>2</v>
      </c>
      <c r="CO13" s="0" t="s">
        <v>75</v>
      </c>
      <c r="CP13" s="0" t="s">
        <v>104</v>
      </c>
      <c r="CQ13" s="0" t="s">
        <v>101</v>
      </c>
      <c r="CS13" s="0" t="s">
        <v>15</v>
      </c>
      <c r="CU13" s="0" t="s">
        <v>16</v>
      </c>
      <c r="CV13" s="0" t="s">
        <v>4</v>
      </c>
      <c r="EA13" s="1" t="n">
        <v>7</v>
      </c>
      <c r="EB13" s="0" t="s">
        <v>17</v>
      </c>
      <c r="EC13" s="0" t="s">
        <v>105</v>
      </c>
      <c r="EI13" s="0" t="s">
        <v>7</v>
      </c>
      <c r="EJ13" s="0" t="s">
        <v>4</v>
      </c>
      <c r="EK13" s="0" t="s">
        <v>12</v>
      </c>
      <c r="EL13" s="0" t="s">
        <v>12</v>
      </c>
      <c r="FY13" s="1" t="n">
        <v>4</v>
      </c>
      <c r="FZ13" s="0" t="s">
        <v>40</v>
      </c>
      <c r="GA13" s="0" t="s">
        <v>19</v>
      </c>
      <c r="GB13" s="0" t="s">
        <v>20</v>
      </c>
      <c r="GC13" s="0" t="s">
        <v>21</v>
      </c>
      <c r="GD13" s="0" t="s">
        <v>22</v>
      </c>
      <c r="GE13" s="0" t="s">
        <v>41</v>
      </c>
      <c r="GF13" s="0" t="s">
        <v>42</v>
      </c>
      <c r="GI13" s="0" t="s">
        <v>43</v>
      </c>
      <c r="GJ13" s="0" t="s">
        <v>44</v>
      </c>
      <c r="GL13" s="0" t="s">
        <v>12</v>
      </c>
      <c r="GN13" s="0" t="s">
        <v>12</v>
      </c>
      <c r="GO13" s="0" t="s">
        <v>45</v>
      </c>
      <c r="GP13" s="0" t="s">
        <v>25</v>
      </c>
      <c r="GS13" s="0" t="s">
        <v>46</v>
      </c>
      <c r="GT13" s="0" t="s">
        <v>41</v>
      </c>
      <c r="HW13" s="1" t="n">
        <v>7</v>
      </c>
      <c r="HX13" s="0" t="s">
        <v>106</v>
      </c>
    </row>
    <row r="14" customFormat="false" ht="12.75" hidden="false" customHeight="false" outlineLevel="0" collapsed="false">
      <c r="CM14" s="1" t="n">
        <v>7</v>
      </c>
      <c r="CN14" s="0" t="s">
        <v>2</v>
      </c>
      <c r="CO14" s="0" t="s">
        <v>80</v>
      </c>
      <c r="CP14" s="0" t="s">
        <v>107</v>
      </c>
      <c r="CQ14" s="0" t="s">
        <v>108</v>
      </c>
      <c r="CS14" s="0" t="s">
        <v>15</v>
      </c>
      <c r="CU14" s="0" t="s">
        <v>16</v>
      </c>
      <c r="CV14" s="0" t="s">
        <v>4</v>
      </c>
      <c r="EA14" s="1" t="n">
        <v>7</v>
      </c>
      <c r="EB14" s="0" t="s">
        <v>17</v>
      </c>
      <c r="EC14" s="0" t="s">
        <v>109</v>
      </c>
      <c r="EI14" s="0" t="s">
        <v>7</v>
      </c>
      <c r="EJ14" s="0" t="s">
        <v>4</v>
      </c>
      <c r="EK14" s="0" t="s">
        <v>12</v>
      </c>
      <c r="EL14" s="0" t="s">
        <v>12</v>
      </c>
      <c r="HW14" s="1" t="n">
        <v>7</v>
      </c>
      <c r="HX14" s="0" t="s">
        <v>110</v>
      </c>
    </row>
    <row r="15" customFormat="false" ht="12.75" hidden="false" customHeight="false" outlineLevel="0" collapsed="false">
      <c r="CM15" s="1" t="n">
        <v>7</v>
      </c>
      <c r="CN15" s="0" t="s">
        <v>32</v>
      </c>
      <c r="CO15" s="0" t="s">
        <v>111</v>
      </c>
      <c r="CP15" s="0" t="s">
        <v>112</v>
      </c>
      <c r="CQ15" s="0" t="s">
        <v>108</v>
      </c>
      <c r="CS15" s="0" t="s">
        <v>38</v>
      </c>
      <c r="CU15" s="0" t="s">
        <v>16</v>
      </c>
      <c r="EA15" s="1" t="n">
        <v>7</v>
      </c>
      <c r="EB15" s="0" t="s">
        <v>17</v>
      </c>
      <c r="EC15" s="0" t="s">
        <v>113</v>
      </c>
      <c r="EI15" s="0" t="s">
        <v>7</v>
      </c>
      <c r="EJ15" s="0" t="s">
        <v>4</v>
      </c>
      <c r="EK15" s="0" t="s">
        <v>12</v>
      </c>
      <c r="EL15" s="0" t="s">
        <v>12</v>
      </c>
      <c r="HW15" s="1" t="n">
        <v>7</v>
      </c>
      <c r="HX15" s="0" t="s">
        <v>114</v>
      </c>
    </row>
    <row r="16" customFormat="false" ht="12.75" hidden="false" customHeight="false" outlineLevel="0" collapsed="false">
      <c r="CM16" s="1" t="n">
        <v>7</v>
      </c>
      <c r="CN16" s="0" t="s">
        <v>2</v>
      </c>
      <c r="CO16" s="0" t="s">
        <v>86</v>
      </c>
      <c r="CP16" s="0" t="s">
        <v>115</v>
      </c>
      <c r="CQ16" s="0" t="s">
        <v>116</v>
      </c>
      <c r="CR16" s="0" t="s">
        <v>4</v>
      </c>
      <c r="CS16" s="0" t="s">
        <v>15</v>
      </c>
      <c r="CU16" s="0" t="s">
        <v>16</v>
      </c>
      <c r="CV16" s="0" t="s">
        <v>4</v>
      </c>
      <c r="EA16" s="1" t="n">
        <v>7</v>
      </c>
      <c r="EB16" s="0" t="s">
        <v>17</v>
      </c>
      <c r="EC16" s="0" t="s">
        <v>117</v>
      </c>
      <c r="EI16" s="0" t="s">
        <v>7</v>
      </c>
      <c r="EJ16" s="0" t="s">
        <v>4</v>
      </c>
      <c r="EK16" s="0" t="s">
        <v>12</v>
      </c>
      <c r="EL16" s="0" t="s">
        <v>12</v>
      </c>
      <c r="HW16" s="1" t="n">
        <v>7</v>
      </c>
      <c r="HX16" s="0" t="s">
        <v>118</v>
      </c>
    </row>
    <row r="17" customFormat="false" ht="12.75" hidden="false" customHeight="false" outlineLevel="0" collapsed="false">
      <c r="CM17" s="1" t="n">
        <v>7</v>
      </c>
      <c r="CN17" s="0" t="s">
        <v>32</v>
      </c>
      <c r="CO17" s="0" t="s">
        <v>119</v>
      </c>
      <c r="CP17" s="0" t="s">
        <v>120</v>
      </c>
      <c r="CQ17" s="0" t="s">
        <v>116</v>
      </c>
      <c r="CS17" s="0" t="s">
        <v>38</v>
      </c>
      <c r="CU17" s="0" t="s">
        <v>16</v>
      </c>
      <c r="EA17" s="1" t="n">
        <v>7</v>
      </c>
      <c r="EB17" s="0" t="s">
        <v>17</v>
      </c>
      <c r="EC17" s="0" t="s">
        <v>121</v>
      </c>
      <c r="EI17" s="0" t="s">
        <v>7</v>
      </c>
      <c r="EJ17" s="0" t="s">
        <v>4</v>
      </c>
      <c r="EK17" s="0" t="s">
        <v>12</v>
      </c>
      <c r="EL17" s="0" t="s">
        <v>12</v>
      </c>
      <c r="HW17" s="1" t="n">
        <v>7</v>
      </c>
      <c r="HX17" s="0" t="s">
        <v>122</v>
      </c>
    </row>
    <row r="18" customFormat="false" ht="12.75" hidden="false" customHeight="false" outlineLevel="0" collapsed="false">
      <c r="CM18" s="1" t="n">
        <v>7</v>
      </c>
      <c r="CN18" s="0" t="s">
        <v>2</v>
      </c>
      <c r="CO18" s="0" t="s">
        <v>90</v>
      </c>
      <c r="CP18" s="0" t="s">
        <v>123</v>
      </c>
      <c r="CQ18" s="0" t="s">
        <v>124</v>
      </c>
      <c r="CS18" s="0" t="s">
        <v>38</v>
      </c>
      <c r="CU18" s="0" t="s">
        <v>16</v>
      </c>
      <c r="EA18" s="1" t="n">
        <v>7</v>
      </c>
      <c r="EB18" s="0" t="s">
        <v>17</v>
      </c>
      <c r="EC18" s="0" t="s">
        <v>125</v>
      </c>
      <c r="EI18" s="0" t="s">
        <v>7</v>
      </c>
      <c r="EJ18" s="0" t="s">
        <v>4</v>
      </c>
      <c r="EK18" s="0" t="s">
        <v>12</v>
      </c>
      <c r="EL18" s="0" t="s">
        <v>12</v>
      </c>
      <c r="HW18" s="1" t="n">
        <v>7</v>
      </c>
      <c r="HX18" s="0" t="s">
        <v>126</v>
      </c>
    </row>
    <row r="19" customFormat="false" ht="12.75" hidden="false" customHeight="false" outlineLevel="0" collapsed="false">
      <c r="CM19" s="1" t="n">
        <v>7</v>
      </c>
      <c r="CN19" s="0" t="s">
        <v>32</v>
      </c>
      <c r="CO19" s="0" t="s">
        <v>127</v>
      </c>
      <c r="CP19" s="0" t="s">
        <v>128</v>
      </c>
      <c r="CQ19" s="0" t="s">
        <v>124</v>
      </c>
      <c r="CS19" s="0" t="s">
        <v>15</v>
      </c>
      <c r="CU19" s="0" t="s">
        <v>16</v>
      </c>
      <c r="EA19" s="1" t="n">
        <v>7</v>
      </c>
      <c r="EB19" s="0" t="s">
        <v>17</v>
      </c>
      <c r="EC19" s="0" t="s">
        <v>129</v>
      </c>
      <c r="EI19" s="0" t="s">
        <v>7</v>
      </c>
      <c r="EJ19" s="0" t="s">
        <v>4</v>
      </c>
      <c r="EK19" s="0" t="s">
        <v>12</v>
      </c>
      <c r="EL19" s="0" t="s">
        <v>12</v>
      </c>
      <c r="HW19" s="1" t="n">
        <v>7</v>
      </c>
      <c r="HX19" s="0" t="s">
        <v>130</v>
      </c>
    </row>
    <row r="20" customFormat="false" ht="12.75" hidden="false" customHeight="false" outlineLevel="0" collapsed="false">
      <c r="CM20" s="1" t="n">
        <v>7</v>
      </c>
      <c r="CN20" s="0" t="s">
        <v>2</v>
      </c>
      <c r="CO20" s="0" t="s">
        <v>102</v>
      </c>
      <c r="CP20" s="0" t="s">
        <v>131</v>
      </c>
      <c r="CQ20" s="0" t="s">
        <v>132</v>
      </c>
      <c r="CS20" s="0" t="s">
        <v>38</v>
      </c>
      <c r="CU20" s="0" t="s">
        <v>16</v>
      </c>
      <c r="EA20" s="1" t="n">
        <v>7</v>
      </c>
      <c r="EB20" s="0" t="s">
        <v>17</v>
      </c>
      <c r="EC20" s="0" t="s">
        <v>133</v>
      </c>
      <c r="EI20" s="0" t="s">
        <v>7</v>
      </c>
      <c r="EJ20" s="0" t="s">
        <v>4</v>
      </c>
      <c r="EK20" s="0" t="s">
        <v>12</v>
      </c>
      <c r="EL20" s="0" t="s">
        <v>12</v>
      </c>
      <c r="HW20" s="1" t="n">
        <v>7</v>
      </c>
      <c r="HX20" s="0" t="s">
        <v>134</v>
      </c>
      <c r="HY20" s="0" t="s">
        <v>12</v>
      </c>
    </row>
    <row r="21" customFormat="false" ht="12.75" hidden="false" customHeight="false" outlineLevel="0" collapsed="false">
      <c r="CM21" s="1" t="n">
        <v>7</v>
      </c>
      <c r="CN21" s="0" t="s">
        <v>32</v>
      </c>
      <c r="CO21" s="0" t="s">
        <v>135</v>
      </c>
      <c r="CP21" s="0" t="s">
        <v>136</v>
      </c>
      <c r="CQ21" s="0" t="s">
        <v>132</v>
      </c>
      <c r="CS21" s="0" t="s">
        <v>15</v>
      </c>
      <c r="CU21" s="0" t="s">
        <v>16</v>
      </c>
      <c r="EA21" s="1" t="n">
        <v>7</v>
      </c>
      <c r="EB21" s="0" t="s">
        <v>17</v>
      </c>
      <c r="EC21" s="0" t="s">
        <v>137</v>
      </c>
      <c r="EI21" s="0" t="s">
        <v>7</v>
      </c>
      <c r="EJ21" s="0" t="s">
        <v>4</v>
      </c>
      <c r="EK21" s="0" t="s">
        <v>12</v>
      </c>
      <c r="EL21" s="0" t="s">
        <v>12</v>
      </c>
      <c r="HW21" s="1" t="n">
        <v>7</v>
      </c>
      <c r="HX21" s="0" t="s">
        <v>138</v>
      </c>
      <c r="HY21" s="0" t="s">
        <v>12</v>
      </c>
    </row>
    <row r="22" customFormat="false" ht="12.75" hidden="false" customHeight="false" outlineLevel="0" collapsed="false">
      <c r="CM22" s="1" t="n">
        <v>7</v>
      </c>
      <c r="CN22" s="0" t="s">
        <v>2</v>
      </c>
      <c r="CO22" s="0" t="s">
        <v>105</v>
      </c>
      <c r="CP22" s="0" t="s">
        <v>139</v>
      </c>
      <c r="CQ22" s="0" t="s">
        <v>140</v>
      </c>
      <c r="CR22" s="0" t="s">
        <v>4</v>
      </c>
      <c r="CS22" s="0" t="s">
        <v>15</v>
      </c>
      <c r="CU22" s="0" t="s">
        <v>16</v>
      </c>
      <c r="CV22" s="0" t="s">
        <v>4</v>
      </c>
      <c r="EA22" s="1" t="n">
        <v>7</v>
      </c>
      <c r="EB22" s="0" t="s">
        <v>36</v>
      </c>
      <c r="EC22" s="0" t="s">
        <v>13</v>
      </c>
      <c r="EI22" s="0" t="s">
        <v>7</v>
      </c>
      <c r="EJ22" s="0" t="s">
        <v>4</v>
      </c>
      <c r="EK22" s="0" t="s">
        <v>12</v>
      </c>
      <c r="EL22" s="0" t="s">
        <v>12</v>
      </c>
      <c r="HW22" s="1" t="n">
        <v>7</v>
      </c>
      <c r="HX22" s="0" t="s">
        <v>141</v>
      </c>
      <c r="HY22" s="0" t="s">
        <v>12</v>
      </c>
    </row>
    <row r="23" customFormat="false" ht="12.75" hidden="false" customHeight="false" outlineLevel="0" collapsed="false">
      <c r="CM23" s="1" t="n">
        <v>7</v>
      </c>
      <c r="CN23" s="0" t="s">
        <v>32</v>
      </c>
      <c r="CO23" s="0" t="s">
        <v>142</v>
      </c>
      <c r="CP23" s="0" t="s">
        <v>143</v>
      </c>
      <c r="CQ23" s="0" t="s">
        <v>140</v>
      </c>
      <c r="CS23" s="0" t="s">
        <v>15</v>
      </c>
      <c r="CU23" s="0" t="s">
        <v>16</v>
      </c>
      <c r="EA23" s="1" t="n">
        <v>7</v>
      </c>
      <c r="EB23" s="0" t="s">
        <v>36</v>
      </c>
      <c r="EC23" s="0" t="s">
        <v>39</v>
      </c>
      <c r="EI23" s="0" t="s">
        <v>7</v>
      </c>
      <c r="EJ23" s="0" t="s">
        <v>4</v>
      </c>
      <c r="EK23" s="0" t="s">
        <v>12</v>
      </c>
      <c r="EL23" s="0" t="s">
        <v>12</v>
      </c>
      <c r="HW23" s="1" t="n">
        <v>7</v>
      </c>
      <c r="HX23" s="0" t="s">
        <v>144</v>
      </c>
    </row>
    <row r="24" customFormat="false" ht="12.75" hidden="false" customHeight="false" outlineLevel="0" collapsed="false">
      <c r="CM24" s="1" t="n">
        <v>7</v>
      </c>
      <c r="CN24" s="0" t="s">
        <v>2</v>
      </c>
      <c r="CO24" s="0" t="s">
        <v>109</v>
      </c>
      <c r="CP24" s="0" t="s">
        <v>145</v>
      </c>
      <c r="CQ24" s="0" t="s">
        <v>146</v>
      </c>
      <c r="CS24" s="0" t="s">
        <v>38</v>
      </c>
      <c r="CU24" s="0" t="s">
        <v>16</v>
      </c>
      <c r="EA24" s="1" t="n">
        <v>7</v>
      </c>
      <c r="EB24" s="0" t="s">
        <v>36</v>
      </c>
      <c r="EC24" s="0" t="s">
        <v>54</v>
      </c>
      <c r="EI24" s="0" t="s">
        <v>7</v>
      </c>
      <c r="EJ24" s="0" t="s">
        <v>4</v>
      </c>
      <c r="EK24" s="0" t="s">
        <v>12</v>
      </c>
      <c r="EL24" s="0" t="s">
        <v>12</v>
      </c>
      <c r="HW24" s="1" t="n">
        <v>7</v>
      </c>
      <c r="HX24" s="0" t="s">
        <v>147</v>
      </c>
    </row>
    <row r="25" customFormat="false" ht="12.75" hidden="false" customHeight="false" outlineLevel="0" collapsed="false">
      <c r="CM25" s="1" t="n">
        <v>7</v>
      </c>
      <c r="CN25" s="0" t="s">
        <v>32</v>
      </c>
      <c r="CO25" s="0" t="s">
        <v>148</v>
      </c>
      <c r="CP25" s="0" t="s">
        <v>149</v>
      </c>
      <c r="CQ25" s="0" t="s">
        <v>146</v>
      </c>
      <c r="CS25" s="0" t="s">
        <v>15</v>
      </c>
      <c r="CU25" s="0" t="s">
        <v>16</v>
      </c>
      <c r="EA25" s="1" t="n">
        <v>7</v>
      </c>
      <c r="EB25" s="0" t="s">
        <v>36</v>
      </c>
      <c r="EC25" s="0" t="s">
        <v>65</v>
      </c>
      <c r="EI25" s="0" t="s">
        <v>7</v>
      </c>
      <c r="EJ25" s="0" t="s">
        <v>4</v>
      </c>
      <c r="EK25" s="0" t="s">
        <v>12</v>
      </c>
      <c r="EL25" s="0" t="s">
        <v>12</v>
      </c>
      <c r="HW25" s="1" t="n">
        <v>7</v>
      </c>
      <c r="HX25" s="0" t="s">
        <v>150</v>
      </c>
    </row>
    <row r="26" customFormat="false" ht="12.75" hidden="false" customHeight="false" outlineLevel="0" collapsed="false">
      <c r="CM26" s="1" t="n">
        <v>7</v>
      </c>
      <c r="CN26" s="0" t="s">
        <v>2</v>
      </c>
      <c r="CO26" s="0" t="s">
        <v>113</v>
      </c>
      <c r="CP26" s="0" t="s">
        <v>151</v>
      </c>
      <c r="CQ26" s="0" t="s">
        <v>152</v>
      </c>
      <c r="CS26" s="0" t="s">
        <v>38</v>
      </c>
      <c r="CU26" s="0" t="s">
        <v>16</v>
      </c>
      <c r="EA26" s="1" t="n">
        <v>7</v>
      </c>
      <c r="EB26" s="0" t="s">
        <v>36</v>
      </c>
      <c r="EC26" s="0" t="s">
        <v>75</v>
      </c>
      <c r="EI26" s="0" t="s">
        <v>7</v>
      </c>
      <c r="EJ26" s="0" t="s">
        <v>4</v>
      </c>
      <c r="EK26" s="0" t="s">
        <v>12</v>
      </c>
      <c r="EL26" s="0" t="s">
        <v>12</v>
      </c>
      <c r="HW26" s="1" t="n">
        <v>7</v>
      </c>
      <c r="HX26" s="0" t="s">
        <v>153</v>
      </c>
      <c r="HY26" s="0" t="s">
        <v>59</v>
      </c>
    </row>
    <row r="27" customFormat="false" ht="12.75" hidden="false" customHeight="false" outlineLevel="0" collapsed="false">
      <c r="CM27" s="1" t="n">
        <v>7</v>
      </c>
      <c r="CN27" s="0" t="s">
        <v>32</v>
      </c>
      <c r="CO27" s="0" t="s">
        <v>154</v>
      </c>
      <c r="CP27" s="0" t="s">
        <v>155</v>
      </c>
      <c r="CQ27" s="0" t="s">
        <v>152</v>
      </c>
      <c r="CS27" s="0" t="s">
        <v>38</v>
      </c>
      <c r="CU27" s="0" t="s">
        <v>16</v>
      </c>
      <c r="EA27" s="1" t="n">
        <v>7</v>
      </c>
      <c r="EB27" s="0" t="s">
        <v>36</v>
      </c>
      <c r="EC27" s="0" t="s">
        <v>80</v>
      </c>
      <c r="EI27" s="0" t="s">
        <v>7</v>
      </c>
      <c r="EJ27" s="0" t="s">
        <v>4</v>
      </c>
      <c r="EK27" s="0" t="s">
        <v>12</v>
      </c>
      <c r="EL27" s="0" t="s">
        <v>12</v>
      </c>
      <c r="HW27" s="1" t="n">
        <v>7</v>
      </c>
      <c r="HX27" s="0" t="s">
        <v>156</v>
      </c>
      <c r="HY27" s="0" t="s">
        <v>29</v>
      </c>
    </row>
    <row r="28" customFormat="false" ht="12.75" hidden="false" customHeight="false" outlineLevel="0" collapsed="false">
      <c r="CM28" s="1" t="n">
        <v>7</v>
      </c>
      <c r="CN28" s="0" t="s">
        <v>2</v>
      </c>
      <c r="CO28" s="0" t="s">
        <v>117</v>
      </c>
      <c r="CP28" s="0" t="s">
        <v>157</v>
      </c>
      <c r="CQ28" s="0" t="s">
        <v>158</v>
      </c>
      <c r="CR28" s="0" t="s">
        <v>4</v>
      </c>
      <c r="CS28" s="0" t="s">
        <v>15</v>
      </c>
      <c r="CU28" s="0" t="s">
        <v>16</v>
      </c>
      <c r="CV28" s="0" t="s">
        <v>4</v>
      </c>
      <c r="EA28" s="1" t="n">
        <v>7</v>
      </c>
      <c r="EB28" s="0" t="s">
        <v>36</v>
      </c>
      <c r="EC28" s="0" t="s">
        <v>86</v>
      </c>
      <c r="EI28" s="0" t="s">
        <v>7</v>
      </c>
      <c r="EJ28" s="0" t="s">
        <v>4</v>
      </c>
      <c r="EK28" s="0" t="s">
        <v>12</v>
      </c>
      <c r="EL28" s="0" t="s">
        <v>12</v>
      </c>
      <c r="HW28" s="1" t="n">
        <v>7</v>
      </c>
      <c r="HX28" s="0" t="s">
        <v>159</v>
      </c>
    </row>
    <row r="29" customFormat="false" ht="12.75" hidden="false" customHeight="false" outlineLevel="0" collapsed="false">
      <c r="CM29" s="1" t="n">
        <v>7</v>
      </c>
      <c r="CN29" s="0" t="s">
        <v>32</v>
      </c>
      <c r="CO29" s="0" t="s">
        <v>160</v>
      </c>
      <c r="CP29" s="0" t="s">
        <v>161</v>
      </c>
      <c r="CQ29" s="0" t="s">
        <v>158</v>
      </c>
      <c r="CS29" s="0" t="s">
        <v>15</v>
      </c>
      <c r="CU29" s="0" t="s">
        <v>16</v>
      </c>
      <c r="EA29" s="1" t="n">
        <v>7</v>
      </c>
      <c r="EB29" s="0" t="s">
        <v>36</v>
      </c>
      <c r="EC29" s="0" t="s">
        <v>90</v>
      </c>
      <c r="EI29" s="0" t="s">
        <v>7</v>
      </c>
      <c r="EJ29" s="0" t="s">
        <v>4</v>
      </c>
      <c r="EK29" s="0" t="s">
        <v>12</v>
      </c>
      <c r="EL29" s="0" t="s">
        <v>12</v>
      </c>
      <c r="HW29" s="1" t="n">
        <v>7</v>
      </c>
      <c r="HX29" s="0" t="s">
        <v>162</v>
      </c>
    </row>
    <row r="30" customFormat="false" ht="12.75" hidden="false" customHeight="false" outlineLevel="0" collapsed="false">
      <c r="CM30" s="1" t="n">
        <v>7</v>
      </c>
      <c r="CN30" s="0" t="s">
        <v>32</v>
      </c>
      <c r="CO30" s="0" t="s">
        <v>163</v>
      </c>
      <c r="CP30" s="0" t="s">
        <v>164</v>
      </c>
      <c r="CQ30" s="0" t="s">
        <v>165</v>
      </c>
      <c r="CS30" s="0" t="s">
        <v>15</v>
      </c>
      <c r="CU30" s="0" t="s">
        <v>16</v>
      </c>
      <c r="EA30" s="1" t="n">
        <v>7</v>
      </c>
      <c r="EB30" s="0" t="s">
        <v>36</v>
      </c>
      <c r="EC30" s="0" t="s">
        <v>102</v>
      </c>
      <c r="EI30" s="0" t="s">
        <v>7</v>
      </c>
      <c r="EJ30" s="0" t="s">
        <v>4</v>
      </c>
      <c r="EK30" s="0" t="s">
        <v>12</v>
      </c>
      <c r="EL30" s="0" t="s">
        <v>12</v>
      </c>
      <c r="HW30" s="1" t="n">
        <v>7</v>
      </c>
      <c r="HX30" s="0" t="s">
        <v>166</v>
      </c>
      <c r="HY30" s="0" t="s">
        <v>12</v>
      </c>
    </row>
    <row r="31" customFormat="false" ht="12.75" hidden="false" customHeight="false" outlineLevel="0" collapsed="false">
      <c r="CM31" s="1" t="n">
        <v>7</v>
      </c>
      <c r="CN31" s="0" t="s">
        <v>2</v>
      </c>
      <c r="CO31" s="0" t="s">
        <v>121</v>
      </c>
      <c r="CP31" s="0" t="s">
        <v>167</v>
      </c>
      <c r="CQ31" s="0" t="s">
        <v>165</v>
      </c>
      <c r="CS31" s="0" t="s">
        <v>38</v>
      </c>
      <c r="CU31" s="0" t="s">
        <v>16</v>
      </c>
      <c r="EA31" s="1" t="n">
        <v>7</v>
      </c>
      <c r="EB31" s="0" t="s">
        <v>36</v>
      </c>
      <c r="EC31" s="0" t="s">
        <v>105</v>
      </c>
      <c r="EI31" s="0" t="s">
        <v>7</v>
      </c>
      <c r="EJ31" s="0" t="s">
        <v>4</v>
      </c>
      <c r="EK31" s="0" t="s">
        <v>12</v>
      </c>
      <c r="EL31" s="0" t="s">
        <v>12</v>
      </c>
      <c r="HW31" s="1" t="n">
        <v>7</v>
      </c>
      <c r="HX31" s="0" t="s">
        <v>168</v>
      </c>
      <c r="HY31" s="0" t="s">
        <v>4</v>
      </c>
    </row>
    <row r="32" customFormat="false" ht="12.75" hidden="false" customHeight="false" outlineLevel="0" collapsed="false">
      <c r="CM32" s="1" t="n">
        <v>7</v>
      </c>
      <c r="CN32" s="0" t="s">
        <v>32</v>
      </c>
      <c r="CO32" s="0" t="s">
        <v>169</v>
      </c>
      <c r="CP32" s="0" t="s">
        <v>170</v>
      </c>
      <c r="CQ32" s="0" t="s">
        <v>171</v>
      </c>
      <c r="CS32" s="0" t="s">
        <v>15</v>
      </c>
      <c r="CU32" s="0" t="s">
        <v>16</v>
      </c>
      <c r="EA32" s="1" t="n">
        <v>7</v>
      </c>
      <c r="EB32" s="0" t="s">
        <v>36</v>
      </c>
      <c r="EC32" s="0" t="s">
        <v>109</v>
      </c>
      <c r="EI32" s="0" t="s">
        <v>7</v>
      </c>
      <c r="EJ32" s="0" t="s">
        <v>4</v>
      </c>
      <c r="EK32" s="0" t="s">
        <v>12</v>
      </c>
      <c r="EL32" s="0" t="s">
        <v>12</v>
      </c>
      <c r="HW32" s="1" t="n">
        <v>7</v>
      </c>
      <c r="HX32" s="0" t="s">
        <v>172</v>
      </c>
      <c r="HY32" s="0" t="s">
        <v>4</v>
      </c>
    </row>
    <row r="33" customFormat="false" ht="12.75" hidden="false" customHeight="false" outlineLevel="0" collapsed="false">
      <c r="CM33" s="1" t="n">
        <v>7</v>
      </c>
      <c r="CN33" s="0" t="s">
        <v>2</v>
      </c>
      <c r="CO33" s="0" t="s">
        <v>125</v>
      </c>
      <c r="CP33" s="0" t="s">
        <v>173</v>
      </c>
      <c r="CQ33" s="0" t="s">
        <v>171</v>
      </c>
      <c r="CS33" s="0" t="s">
        <v>38</v>
      </c>
      <c r="CU33" s="0" t="s">
        <v>16</v>
      </c>
      <c r="EA33" s="1" t="n">
        <v>7</v>
      </c>
      <c r="EB33" s="0" t="s">
        <v>36</v>
      </c>
      <c r="EC33" s="0" t="s">
        <v>113</v>
      </c>
      <c r="EI33" s="0" t="s">
        <v>7</v>
      </c>
      <c r="EJ33" s="0" t="s">
        <v>4</v>
      </c>
      <c r="EK33" s="0" t="s">
        <v>12</v>
      </c>
      <c r="EL33" s="0" t="s">
        <v>12</v>
      </c>
      <c r="HW33" s="1" t="n">
        <v>7</v>
      </c>
      <c r="HX33" s="0" t="s">
        <v>174</v>
      </c>
      <c r="HY33" s="0" t="s">
        <v>175</v>
      </c>
    </row>
    <row r="34" customFormat="false" ht="12.75" hidden="false" customHeight="false" outlineLevel="0" collapsed="false">
      <c r="CM34" s="1" t="n">
        <v>7</v>
      </c>
      <c r="CN34" s="0" t="s">
        <v>32</v>
      </c>
      <c r="CO34" s="0" t="s">
        <v>176</v>
      </c>
      <c r="CP34" s="0" t="s">
        <v>177</v>
      </c>
      <c r="CQ34" s="0" t="s">
        <v>178</v>
      </c>
      <c r="CS34" s="0" t="s">
        <v>15</v>
      </c>
      <c r="CU34" s="0" t="s">
        <v>16</v>
      </c>
      <c r="EA34" s="1" t="n">
        <v>7</v>
      </c>
      <c r="EB34" s="0" t="s">
        <v>36</v>
      </c>
      <c r="EC34" s="0" t="s">
        <v>117</v>
      </c>
      <c r="EI34" s="0" t="s">
        <v>7</v>
      </c>
      <c r="EJ34" s="0" t="s">
        <v>4</v>
      </c>
      <c r="EK34" s="0" t="s">
        <v>12</v>
      </c>
      <c r="EL34" s="0" t="s">
        <v>12</v>
      </c>
      <c r="HW34" s="1" t="n">
        <v>7</v>
      </c>
      <c r="HX34" s="0" t="s">
        <v>179</v>
      </c>
      <c r="HY34" s="0" t="s">
        <v>19</v>
      </c>
    </row>
    <row r="35" customFormat="false" ht="12.75" hidden="false" customHeight="false" outlineLevel="0" collapsed="false">
      <c r="CM35" s="1" t="n">
        <v>7</v>
      </c>
      <c r="CN35" s="0" t="s">
        <v>2</v>
      </c>
      <c r="CO35" s="0" t="s">
        <v>129</v>
      </c>
      <c r="CP35" s="0" t="s">
        <v>180</v>
      </c>
      <c r="CQ35" s="0" t="s">
        <v>178</v>
      </c>
      <c r="CR35" s="0" t="s">
        <v>4</v>
      </c>
      <c r="CS35" s="0" t="s">
        <v>15</v>
      </c>
      <c r="CU35" s="0" t="s">
        <v>16</v>
      </c>
      <c r="CV35" s="0" t="s">
        <v>4</v>
      </c>
      <c r="EA35" s="1" t="n">
        <v>7</v>
      </c>
      <c r="EB35" s="0" t="s">
        <v>36</v>
      </c>
      <c r="EC35" s="0" t="s">
        <v>121</v>
      </c>
      <c r="EI35" s="0" t="s">
        <v>7</v>
      </c>
      <c r="EJ35" s="0" t="s">
        <v>4</v>
      </c>
      <c r="EK35" s="0" t="s">
        <v>12</v>
      </c>
      <c r="EL35" s="0" t="s">
        <v>12</v>
      </c>
      <c r="HW35" s="1" t="n">
        <v>6</v>
      </c>
      <c r="HX35" s="0" t="s">
        <v>28</v>
      </c>
      <c r="HY35" s="0" t="s">
        <v>181</v>
      </c>
    </row>
    <row r="36" customFormat="false" ht="12.75" hidden="false" customHeight="false" outlineLevel="0" collapsed="false">
      <c r="CM36" s="1" t="n">
        <v>7</v>
      </c>
      <c r="CN36" s="0" t="s">
        <v>2</v>
      </c>
      <c r="CO36" s="0" t="s">
        <v>133</v>
      </c>
      <c r="CP36" s="0" t="s">
        <v>182</v>
      </c>
      <c r="CQ36" s="0" t="s">
        <v>183</v>
      </c>
      <c r="CS36" s="0" t="s">
        <v>38</v>
      </c>
      <c r="CU36" s="0" t="s">
        <v>16</v>
      </c>
      <c r="EA36" s="1" t="n">
        <v>7</v>
      </c>
      <c r="EB36" s="0" t="s">
        <v>36</v>
      </c>
      <c r="EC36" s="0" t="s">
        <v>125</v>
      </c>
      <c r="EI36" s="0" t="s">
        <v>7</v>
      </c>
      <c r="EJ36" s="0" t="s">
        <v>4</v>
      </c>
      <c r="EK36" s="0" t="s">
        <v>12</v>
      </c>
      <c r="EL36" s="0" t="s">
        <v>12</v>
      </c>
      <c r="HW36" s="1" t="n">
        <v>6</v>
      </c>
      <c r="HX36" s="0" t="s">
        <v>47</v>
      </c>
      <c r="HY36" s="0" t="s">
        <v>4</v>
      </c>
    </row>
    <row r="37" customFormat="false" ht="12.75" hidden="false" customHeight="false" outlineLevel="0" collapsed="false">
      <c r="CM37" s="1" t="n">
        <v>7</v>
      </c>
      <c r="CN37" s="0" t="s">
        <v>32</v>
      </c>
      <c r="CO37" s="0" t="s">
        <v>184</v>
      </c>
      <c r="CP37" s="0" t="s">
        <v>185</v>
      </c>
      <c r="CQ37" s="0" t="s">
        <v>183</v>
      </c>
      <c r="CS37" s="0" t="s">
        <v>15</v>
      </c>
      <c r="CU37" s="0" t="s">
        <v>16</v>
      </c>
      <c r="EA37" s="1" t="n">
        <v>7</v>
      </c>
      <c r="EB37" s="0" t="s">
        <v>36</v>
      </c>
      <c r="EC37" s="0" t="s">
        <v>129</v>
      </c>
      <c r="EI37" s="0" t="s">
        <v>7</v>
      </c>
      <c r="EJ37" s="0" t="s">
        <v>4</v>
      </c>
      <c r="EK37" s="0" t="s">
        <v>12</v>
      </c>
      <c r="EL37" s="0" t="s">
        <v>12</v>
      </c>
      <c r="HW37" s="1" t="n">
        <v>6</v>
      </c>
      <c r="HX37" s="0" t="s">
        <v>58</v>
      </c>
    </row>
    <row r="38" customFormat="false" ht="12.75" hidden="false" customHeight="false" outlineLevel="0" collapsed="false">
      <c r="CM38" s="1" t="n">
        <v>7</v>
      </c>
      <c r="CN38" s="0" t="s">
        <v>2</v>
      </c>
      <c r="CO38" s="0" t="s">
        <v>137</v>
      </c>
      <c r="CP38" s="0" t="s">
        <v>186</v>
      </c>
      <c r="CQ38" s="0" t="s">
        <v>187</v>
      </c>
      <c r="CS38" s="0" t="s">
        <v>38</v>
      </c>
      <c r="CU38" s="0" t="s">
        <v>16</v>
      </c>
      <c r="EA38" s="1" t="n">
        <v>7</v>
      </c>
      <c r="EB38" s="0" t="s">
        <v>36</v>
      </c>
      <c r="EC38" s="0" t="s">
        <v>133</v>
      </c>
      <c r="EI38" s="0" t="s">
        <v>7</v>
      </c>
      <c r="EJ38" s="0" t="s">
        <v>4</v>
      </c>
      <c r="EK38" s="0" t="s">
        <v>12</v>
      </c>
      <c r="EL38" s="0" t="s">
        <v>12</v>
      </c>
      <c r="HW38" s="1" t="n">
        <v>6</v>
      </c>
      <c r="HX38" s="0" t="s">
        <v>69</v>
      </c>
      <c r="HY38" s="0" t="s">
        <v>19</v>
      </c>
    </row>
    <row r="39" customFormat="false" ht="12.75" hidden="false" customHeight="false" outlineLevel="0" collapsed="false">
      <c r="CM39" s="1" t="n">
        <v>7</v>
      </c>
      <c r="CN39" s="0" t="s">
        <v>32</v>
      </c>
      <c r="CO39" s="0" t="s">
        <v>188</v>
      </c>
      <c r="CP39" s="0" t="s">
        <v>189</v>
      </c>
      <c r="CQ39" s="0" t="s">
        <v>187</v>
      </c>
      <c r="CS39" s="0" t="s">
        <v>38</v>
      </c>
      <c r="CU39" s="0" t="s">
        <v>16</v>
      </c>
      <c r="EA39" s="1" t="n">
        <v>7</v>
      </c>
      <c r="EB39" s="0" t="s">
        <v>36</v>
      </c>
      <c r="EC39" s="0" t="s">
        <v>137</v>
      </c>
      <c r="EI39" s="0" t="s">
        <v>7</v>
      </c>
      <c r="EJ39" s="0" t="s">
        <v>4</v>
      </c>
      <c r="EK39" s="0" t="s">
        <v>12</v>
      </c>
      <c r="EL39" s="0" t="s">
        <v>12</v>
      </c>
      <c r="HW39" s="1" t="n">
        <v>6</v>
      </c>
      <c r="HX39" s="0" t="s">
        <v>76</v>
      </c>
    </row>
    <row r="40" customFormat="false" ht="12.75" hidden="false" customHeight="false" outlineLevel="0" collapsed="false">
      <c r="CM40" s="1" t="n">
        <v>7</v>
      </c>
      <c r="CN40" s="0" t="s">
        <v>32</v>
      </c>
      <c r="CO40" s="0" t="s">
        <v>190</v>
      </c>
      <c r="CP40" s="0" t="s">
        <v>191</v>
      </c>
      <c r="CQ40" s="0" t="s">
        <v>192</v>
      </c>
      <c r="CS40" s="0" t="s">
        <v>15</v>
      </c>
      <c r="CU40" s="0" t="s">
        <v>16</v>
      </c>
      <c r="EA40" s="1" t="n">
        <v>7</v>
      </c>
      <c r="EB40" s="0" t="s">
        <v>99</v>
      </c>
      <c r="EC40" s="0" t="s">
        <v>13</v>
      </c>
      <c r="EI40" s="0" t="s">
        <v>7</v>
      </c>
      <c r="EJ40" s="0" t="s">
        <v>4</v>
      </c>
      <c r="EK40" s="0" t="s">
        <v>12</v>
      </c>
      <c r="EL40" s="0" t="s">
        <v>12</v>
      </c>
      <c r="HW40" s="1" t="n">
        <v>6</v>
      </c>
      <c r="HX40" s="0" t="s">
        <v>81</v>
      </c>
      <c r="HY40" s="0" t="s">
        <v>19</v>
      </c>
    </row>
    <row r="41" customFormat="false" ht="12.75" hidden="false" customHeight="false" outlineLevel="0" collapsed="false">
      <c r="CM41" s="1" t="n">
        <v>7</v>
      </c>
      <c r="CN41" s="0" t="s">
        <v>32</v>
      </c>
      <c r="CO41" s="0" t="s">
        <v>193</v>
      </c>
      <c r="CP41" s="0" t="s">
        <v>194</v>
      </c>
      <c r="CQ41" s="0" t="s">
        <v>195</v>
      </c>
      <c r="CS41" s="0" t="s">
        <v>15</v>
      </c>
      <c r="CU41" s="0" t="s">
        <v>16</v>
      </c>
      <c r="EA41" s="1" t="n">
        <v>7</v>
      </c>
      <c r="EB41" s="0" t="s">
        <v>99</v>
      </c>
      <c r="EC41" s="0" t="s">
        <v>39</v>
      </c>
      <c r="EI41" s="0" t="s">
        <v>7</v>
      </c>
      <c r="EJ41" s="0" t="s">
        <v>4</v>
      </c>
      <c r="EK41" s="0" t="s">
        <v>12</v>
      </c>
      <c r="EL41" s="0" t="s">
        <v>12</v>
      </c>
      <c r="HW41" s="1" t="n">
        <v>6</v>
      </c>
      <c r="HX41" s="0" t="s">
        <v>87</v>
      </c>
    </row>
    <row r="42" customFormat="false" ht="12.75" hidden="false" customHeight="false" outlineLevel="0" collapsed="false">
      <c r="CM42" s="1" t="n">
        <v>7</v>
      </c>
      <c r="CN42" s="0" t="s">
        <v>32</v>
      </c>
      <c r="CO42" s="0" t="s">
        <v>196</v>
      </c>
      <c r="CP42" s="0" t="s">
        <v>197</v>
      </c>
      <c r="CQ42" s="0" t="s">
        <v>198</v>
      </c>
      <c r="CS42" s="0" t="s">
        <v>15</v>
      </c>
      <c r="CU42" s="0" t="s">
        <v>16</v>
      </c>
      <c r="EA42" s="1" t="n">
        <v>7</v>
      </c>
      <c r="EB42" s="0" t="s">
        <v>99</v>
      </c>
      <c r="EC42" s="0" t="s">
        <v>54</v>
      </c>
      <c r="EI42" s="0" t="s">
        <v>7</v>
      </c>
      <c r="EJ42" s="0" t="s">
        <v>4</v>
      </c>
      <c r="EK42" s="0" t="s">
        <v>12</v>
      </c>
      <c r="EL42" s="0" t="s">
        <v>12</v>
      </c>
      <c r="HW42" s="1" t="n">
        <v>6</v>
      </c>
      <c r="HX42" s="0" t="s">
        <v>98</v>
      </c>
      <c r="HY42" s="0" t="s">
        <v>61</v>
      </c>
    </row>
    <row r="43" customFormat="false" ht="12.75" hidden="false" customHeight="false" outlineLevel="0" collapsed="false">
      <c r="CM43" s="1" t="n">
        <v>7</v>
      </c>
      <c r="CN43" s="0" t="s">
        <v>32</v>
      </c>
      <c r="CO43" s="0" t="s">
        <v>199</v>
      </c>
      <c r="CP43" s="0" t="s">
        <v>200</v>
      </c>
      <c r="CQ43" s="0" t="s">
        <v>201</v>
      </c>
      <c r="CS43" s="0" t="s">
        <v>15</v>
      </c>
      <c r="CU43" s="0" t="s">
        <v>16</v>
      </c>
      <c r="EA43" s="1" t="n">
        <v>7</v>
      </c>
      <c r="EB43" s="0" t="s">
        <v>99</v>
      </c>
      <c r="EC43" s="0" t="s">
        <v>65</v>
      </c>
      <c r="EI43" s="0" t="s">
        <v>7</v>
      </c>
      <c r="EJ43" s="0" t="s">
        <v>4</v>
      </c>
      <c r="EK43" s="0" t="s">
        <v>12</v>
      </c>
      <c r="EL43" s="0" t="s">
        <v>12</v>
      </c>
      <c r="HW43" s="1" t="n">
        <v>6</v>
      </c>
      <c r="HX43" s="0" t="s">
        <v>103</v>
      </c>
    </row>
    <row r="44" customFormat="false" ht="12.75" hidden="false" customHeight="false" outlineLevel="0" collapsed="false">
      <c r="CM44" s="1" t="n">
        <v>7</v>
      </c>
      <c r="CN44" s="0" t="s">
        <v>32</v>
      </c>
      <c r="CO44" s="0" t="s">
        <v>202</v>
      </c>
      <c r="CP44" s="0" t="s">
        <v>203</v>
      </c>
      <c r="CQ44" s="0" t="s">
        <v>204</v>
      </c>
      <c r="CS44" s="0" t="s">
        <v>15</v>
      </c>
      <c r="CU44" s="0" t="s">
        <v>16</v>
      </c>
      <c r="EA44" s="1" t="n">
        <v>7</v>
      </c>
      <c r="EB44" s="0" t="s">
        <v>99</v>
      </c>
      <c r="EC44" s="0" t="s">
        <v>75</v>
      </c>
      <c r="EI44" s="0" t="s">
        <v>7</v>
      </c>
      <c r="EJ44" s="0" t="s">
        <v>4</v>
      </c>
      <c r="EK44" s="0" t="s">
        <v>12</v>
      </c>
      <c r="EL44" s="0" t="s">
        <v>12</v>
      </c>
      <c r="HW44" s="1" t="n">
        <v>6</v>
      </c>
      <c r="HX44" s="0" t="s">
        <v>106</v>
      </c>
    </row>
    <row r="45" customFormat="false" ht="12.75" hidden="false" customHeight="false" outlineLevel="0" collapsed="false">
      <c r="CM45" s="1" t="n">
        <v>7</v>
      </c>
      <c r="CN45" s="0" t="s">
        <v>32</v>
      </c>
      <c r="CO45" s="0" t="s">
        <v>205</v>
      </c>
      <c r="CP45" s="0" t="s">
        <v>206</v>
      </c>
      <c r="CQ45" s="0" t="s">
        <v>207</v>
      </c>
      <c r="CS45" s="0" t="s">
        <v>38</v>
      </c>
      <c r="CU45" s="0" t="s">
        <v>16</v>
      </c>
      <c r="EA45" s="1" t="n">
        <v>7</v>
      </c>
      <c r="EB45" s="0" t="s">
        <v>99</v>
      </c>
      <c r="EC45" s="0" t="s">
        <v>80</v>
      </c>
      <c r="EI45" s="0" t="s">
        <v>7</v>
      </c>
      <c r="EJ45" s="0" t="s">
        <v>4</v>
      </c>
      <c r="EK45" s="0" t="s">
        <v>12</v>
      </c>
      <c r="EL45" s="0" t="s">
        <v>12</v>
      </c>
      <c r="HW45" s="1" t="n">
        <v>6</v>
      </c>
      <c r="HX45" s="0" t="s">
        <v>110</v>
      </c>
    </row>
    <row r="46" customFormat="false" ht="12.75" hidden="false" customHeight="false" outlineLevel="0" collapsed="false">
      <c r="CM46" s="1" t="n">
        <v>7</v>
      </c>
      <c r="CN46" s="0" t="s">
        <v>32</v>
      </c>
      <c r="CO46" s="0" t="s">
        <v>208</v>
      </c>
      <c r="CP46" s="0" t="s">
        <v>209</v>
      </c>
      <c r="CQ46" s="0" t="s">
        <v>210</v>
      </c>
      <c r="CS46" s="0" t="s">
        <v>38</v>
      </c>
      <c r="CU46" s="0" t="s">
        <v>16</v>
      </c>
      <c r="EA46" s="1" t="n">
        <v>7</v>
      </c>
      <c r="EB46" s="0" t="s">
        <v>99</v>
      </c>
      <c r="EC46" s="0" t="s">
        <v>86</v>
      </c>
      <c r="EI46" s="0" t="s">
        <v>7</v>
      </c>
      <c r="EJ46" s="0" t="s">
        <v>4</v>
      </c>
      <c r="EK46" s="0" t="s">
        <v>12</v>
      </c>
      <c r="EL46" s="0" t="s">
        <v>12</v>
      </c>
      <c r="HW46" s="1" t="n">
        <v>6</v>
      </c>
      <c r="HX46" s="0" t="s">
        <v>114</v>
      </c>
    </row>
    <row r="47" customFormat="false" ht="12.75" hidden="false" customHeight="false" outlineLevel="0" collapsed="false">
      <c r="CM47" s="1" t="n">
        <v>7</v>
      </c>
      <c r="CN47" s="0" t="s">
        <v>32</v>
      </c>
      <c r="CO47" s="0" t="s">
        <v>211</v>
      </c>
      <c r="CP47" s="0" t="s">
        <v>212</v>
      </c>
      <c r="CQ47" s="0" t="s">
        <v>213</v>
      </c>
      <c r="CS47" s="0" t="s">
        <v>15</v>
      </c>
      <c r="CU47" s="0" t="s">
        <v>16</v>
      </c>
      <c r="EA47" s="1" t="n">
        <v>7</v>
      </c>
      <c r="EB47" s="0" t="s">
        <v>99</v>
      </c>
      <c r="EC47" s="0" t="s">
        <v>90</v>
      </c>
      <c r="EI47" s="0" t="s">
        <v>7</v>
      </c>
      <c r="EJ47" s="0" t="s">
        <v>4</v>
      </c>
      <c r="EK47" s="0" t="s">
        <v>12</v>
      </c>
      <c r="EL47" s="0" t="s">
        <v>12</v>
      </c>
      <c r="HW47" s="1" t="n">
        <v>6</v>
      </c>
      <c r="HX47" s="0" t="s">
        <v>118</v>
      </c>
    </row>
    <row r="48" customFormat="false" ht="12.75" hidden="false" customHeight="false" outlineLevel="0" collapsed="false">
      <c r="CM48" s="1" t="n">
        <v>7</v>
      </c>
      <c r="CN48" s="0" t="s">
        <v>32</v>
      </c>
      <c r="CO48" s="0" t="s">
        <v>214</v>
      </c>
      <c r="CP48" s="0" t="s">
        <v>215</v>
      </c>
      <c r="CQ48" s="0" t="s">
        <v>216</v>
      </c>
      <c r="CS48" s="0" t="s">
        <v>15</v>
      </c>
      <c r="CU48" s="0" t="s">
        <v>16</v>
      </c>
      <c r="EA48" s="1" t="n">
        <v>7</v>
      </c>
      <c r="EB48" s="0" t="s">
        <v>99</v>
      </c>
      <c r="EC48" s="0" t="s">
        <v>102</v>
      </c>
      <c r="EI48" s="0" t="s">
        <v>7</v>
      </c>
      <c r="EJ48" s="0" t="s">
        <v>4</v>
      </c>
      <c r="EK48" s="0" t="s">
        <v>12</v>
      </c>
      <c r="EL48" s="0" t="s">
        <v>12</v>
      </c>
      <c r="HW48" s="1" t="n">
        <v>6</v>
      </c>
      <c r="HX48" s="0" t="s">
        <v>122</v>
      </c>
    </row>
    <row r="49" customFormat="false" ht="12.75" hidden="false" customHeight="false" outlineLevel="0" collapsed="false">
      <c r="CM49" s="1" t="n">
        <v>7</v>
      </c>
      <c r="CN49" s="0" t="s">
        <v>32</v>
      </c>
      <c r="CO49" s="0" t="s">
        <v>217</v>
      </c>
      <c r="CP49" s="0" t="s">
        <v>218</v>
      </c>
      <c r="CQ49" s="0" t="s">
        <v>219</v>
      </c>
      <c r="CS49" s="0" t="s">
        <v>15</v>
      </c>
      <c r="CU49" s="0" t="s">
        <v>16</v>
      </c>
      <c r="EA49" s="1" t="n">
        <v>7</v>
      </c>
      <c r="EB49" s="0" t="s">
        <v>99</v>
      </c>
      <c r="EC49" s="0" t="s">
        <v>105</v>
      </c>
      <c r="EI49" s="0" t="s">
        <v>7</v>
      </c>
      <c r="EJ49" s="0" t="s">
        <v>4</v>
      </c>
      <c r="EK49" s="0" t="s">
        <v>12</v>
      </c>
      <c r="EL49" s="0" t="s">
        <v>12</v>
      </c>
      <c r="HW49" s="1" t="n">
        <v>6</v>
      </c>
      <c r="HX49" s="0" t="s">
        <v>126</v>
      </c>
    </row>
    <row r="50" customFormat="false" ht="12.75" hidden="false" customHeight="false" outlineLevel="0" collapsed="false">
      <c r="CM50" s="1" t="n">
        <v>7</v>
      </c>
      <c r="CN50" s="0" t="s">
        <v>32</v>
      </c>
      <c r="CO50" s="0" t="s">
        <v>220</v>
      </c>
      <c r="CP50" s="0" t="s">
        <v>221</v>
      </c>
      <c r="CQ50" s="0" t="s">
        <v>222</v>
      </c>
      <c r="CS50" s="0" t="s">
        <v>15</v>
      </c>
      <c r="CU50" s="0" t="s">
        <v>16</v>
      </c>
      <c r="EA50" s="1" t="n">
        <v>7</v>
      </c>
      <c r="EB50" s="0" t="s">
        <v>99</v>
      </c>
      <c r="EC50" s="0" t="s">
        <v>109</v>
      </c>
      <c r="EI50" s="0" t="s">
        <v>7</v>
      </c>
      <c r="EJ50" s="0" t="s">
        <v>4</v>
      </c>
      <c r="EK50" s="0" t="s">
        <v>12</v>
      </c>
      <c r="EL50" s="0" t="s">
        <v>12</v>
      </c>
      <c r="HW50" s="1" t="n">
        <v>6</v>
      </c>
      <c r="HX50" s="0" t="s">
        <v>130</v>
      </c>
    </row>
    <row r="51" customFormat="false" ht="12.75" hidden="false" customHeight="false" outlineLevel="0" collapsed="false">
      <c r="CM51" s="1" t="n">
        <v>7</v>
      </c>
      <c r="CN51" s="0" t="s">
        <v>32</v>
      </c>
      <c r="CO51" s="0" t="s">
        <v>223</v>
      </c>
      <c r="CP51" s="0" t="s">
        <v>224</v>
      </c>
      <c r="CQ51" s="0" t="s">
        <v>225</v>
      </c>
      <c r="CS51" s="0" t="s">
        <v>15</v>
      </c>
      <c r="CU51" s="0" t="s">
        <v>16</v>
      </c>
      <c r="EA51" s="1" t="n">
        <v>7</v>
      </c>
      <c r="EB51" s="0" t="s">
        <v>99</v>
      </c>
      <c r="EC51" s="0" t="s">
        <v>113</v>
      </c>
      <c r="EI51" s="0" t="s">
        <v>7</v>
      </c>
      <c r="EJ51" s="0" t="s">
        <v>4</v>
      </c>
      <c r="EK51" s="0" t="s">
        <v>12</v>
      </c>
      <c r="EL51" s="0" t="s">
        <v>12</v>
      </c>
      <c r="HW51" s="1" t="n">
        <v>6</v>
      </c>
      <c r="HX51" s="0" t="s">
        <v>134</v>
      </c>
      <c r="HY51" s="0" t="s">
        <v>12</v>
      </c>
    </row>
    <row r="52" customFormat="false" ht="12.75" hidden="false" customHeight="false" outlineLevel="0" collapsed="false">
      <c r="CM52" s="1" t="n">
        <v>7</v>
      </c>
      <c r="CN52" s="0" t="s">
        <v>32</v>
      </c>
      <c r="CO52" s="0" t="s">
        <v>226</v>
      </c>
      <c r="CP52" s="0" t="s">
        <v>227</v>
      </c>
      <c r="CQ52" s="0" t="s">
        <v>228</v>
      </c>
      <c r="CS52" s="0" t="s">
        <v>15</v>
      </c>
      <c r="CU52" s="0" t="s">
        <v>16</v>
      </c>
      <c r="EA52" s="1" t="n">
        <v>7</v>
      </c>
      <c r="EB52" s="0" t="s">
        <v>99</v>
      </c>
      <c r="EC52" s="0" t="s">
        <v>117</v>
      </c>
      <c r="EI52" s="0" t="s">
        <v>7</v>
      </c>
      <c r="EJ52" s="0" t="s">
        <v>4</v>
      </c>
      <c r="EK52" s="0" t="s">
        <v>12</v>
      </c>
      <c r="EL52" s="0" t="s">
        <v>12</v>
      </c>
      <c r="HW52" s="1" t="n">
        <v>6</v>
      </c>
      <c r="HX52" s="0" t="s">
        <v>138</v>
      </c>
      <c r="HY52" s="0" t="s">
        <v>12</v>
      </c>
    </row>
    <row r="53" customFormat="false" ht="12.75" hidden="false" customHeight="false" outlineLevel="0" collapsed="false">
      <c r="CM53" s="1" t="n">
        <v>7</v>
      </c>
      <c r="CN53" s="0" t="s">
        <v>32</v>
      </c>
      <c r="CO53" s="0" t="s">
        <v>229</v>
      </c>
      <c r="CP53" s="0" t="s">
        <v>230</v>
      </c>
      <c r="CQ53" s="0" t="s">
        <v>231</v>
      </c>
      <c r="CS53" s="0" t="s">
        <v>15</v>
      </c>
      <c r="CU53" s="0" t="s">
        <v>16</v>
      </c>
      <c r="EA53" s="1" t="n">
        <v>7</v>
      </c>
      <c r="EB53" s="0" t="s">
        <v>99</v>
      </c>
      <c r="EC53" s="0" t="s">
        <v>121</v>
      </c>
      <c r="EI53" s="0" t="s">
        <v>7</v>
      </c>
      <c r="EJ53" s="0" t="s">
        <v>4</v>
      </c>
      <c r="EK53" s="0" t="s">
        <v>12</v>
      </c>
      <c r="EL53" s="0" t="s">
        <v>12</v>
      </c>
      <c r="HW53" s="1" t="n">
        <v>6</v>
      </c>
      <c r="HX53" s="0" t="s">
        <v>141</v>
      </c>
      <c r="HY53" s="0" t="s">
        <v>12</v>
      </c>
    </row>
    <row r="54" customFormat="false" ht="12.75" hidden="false" customHeight="false" outlineLevel="0" collapsed="false">
      <c r="CM54" s="1" t="n">
        <v>7</v>
      </c>
      <c r="CN54" s="0" t="s">
        <v>32</v>
      </c>
      <c r="CO54" s="0" t="s">
        <v>232</v>
      </c>
      <c r="CP54" s="0" t="s">
        <v>233</v>
      </c>
      <c r="CQ54" s="0" t="s">
        <v>234</v>
      </c>
      <c r="CS54" s="0" t="s">
        <v>38</v>
      </c>
      <c r="CU54" s="0" t="s">
        <v>16</v>
      </c>
      <c r="EA54" s="1" t="n">
        <v>7</v>
      </c>
      <c r="EB54" s="0" t="s">
        <v>99</v>
      </c>
      <c r="EC54" s="0" t="s">
        <v>125</v>
      </c>
      <c r="EI54" s="0" t="s">
        <v>7</v>
      </c>
      <c r="EJ54" s="0" t="s">
        <v>4</v>
      </c>
      <c r="EK54" s="0" t="s">
        <v>12</v>
      </c>
      <c r="EL54" s="0" t="s">
        <v>12</v>
      </c>
      <c r="HW54" s="1" t="n">
        <v>6</v>
      </c>
      <c r="HX54" s="0" t="s">
        <v>144</v>
      </c>
    </row>
    <row r="55" customFormat="false" ht="12.75" hidden="false" customHeight="false" outlineLevel="0" collapsed="false">
      <c r="CM55" s="1" t="n">
        <v>7</v>
      </c>
      <c r="CN55" s="0" t="s">
        <v>32</v>
      </c>
      <c r="CO55" s="0" t="s">
        <v>235</v>
      </c>
      <c r="CP55" s="0" t="s">
        <v>236</v>
      </c>
      <c r="CQ55" s="0" t="s">
        <v>237</v>
      </c>
      <c r="CS55" s="0" t="s">
        <v>15</v>
      </c>
      <c r="CU55" s="0" t="s">
        <v>16</v>
      </c>
      <c r="EA55" s="1" t="n">
        <v>7</v>
      </c>
      <c r="EB55" s="0" t="s">
        <v>99</v>
      </c>
      <c r="EC55" s="0" t="s">
        <v>129</v>
      </c>
      <c r="EI55" s="0" t="s">
        <v>7</v>
      </c>
      <c r="EJ55" s="0" t="s">
        <v>4</v>
      </c>
      <c r="EK55" s="0" t="s">
        <v>12</v>
      </c>
      <c r="EL55" s="0" t="s">
        <v>12</v>
      </c>
      <c r="HW55" s="1" t="n">
        <v>6</v>
      </c>
      <c r="HX55" s="0" t="s">
        <v>147</v>
      </c>
    </row>
    <row r="56" customFormat="false" ht="12.75" hidden="false" customHeight="false" outlineLevel="0" collapsed="false">
      <c r="CM56" s="1" t="n">
        <v>7</v>
      </c>
      <c r="CN56" s="0" t="s">
        <v>32</v>
      </c>
      <c r="CO56" s="0" t="s">
        <v>238</v>
      </c>
      <c r="CP56" s="0" t="s">
        <v>239</v>
      </c>
      <c r="CQ56" s="0" t="s">
        <v>240</v>
      </c>
      <c r="CS56" s="0" t="s">
        <v>15</v>
      </c>
      <c r="CU56" s="0" t="s">
        <v>16</v>
      </c>
      <c r="EA56" s="1" t="n">
        <v>7</v>
      </c>
      <c r="EB56" s="0" t="s">
        <v>99</v>
      </c>
      <c r="EC56" s="0" t="s">
        <v>133</v>
      </c>
      <c r="EI56" s="0" t="s">
        <v>7</v>
      </c>
      <c r="EJ56" s="0" t="s">
        <v>4</v>
      </c>
      <c r="EK56" s="0" t="s">
        <v>12</v>
      </c>
      <c r="EL56" s="0" t="s">
        <v>12</v>
      </c>
      <c r="HW56" s="1" t="n">
        <v>6</v>
      </c>
      <c r="HX56" s="0" t="s">
        <v>150</v>
      </c>
    </row>
    <row r="57" customFormat="false" ht="12.75" hidden="false" customHeight="false" outlineLevel="0" collapsed="false">
      <c r="CM57" s="1" t="n">
        <v>7</v>
      </c>
      <c r="CN57" s="0" t="s">
        <v>32</v>
      </c>
      <c r="CO57" s="0" t="s">
        <v>241</v>
      </c>
      <c r="CP57" s="0" t="s">
        <v>242</v>
      </c>
      <c r="CQ57" s="0" t="s">
        <v>243</v>
      </c>
      <c r="CS57" s="0" t="s">
        <v>15</v>
      </c>
      <c r="CU57" s="0" t="s">
        <v>16</v>
      </c>
      <c r="EA57" s="1" t="n">
        <v>7</v>
      </c>
      <c r="EB57" s="0" t="s">
        <v>99</v>
      </c>
      <c r="EC57" s="0" t="s">
        <v>137</v>
      </c>
      <c r="EI57" s="0" t="s">
        <v>7</v>
      </c>
      <c r="EJ57" s="0" t="s">
        <v>4</v>
      </c>
      <c r="EK57" s="0" t="s">
        <v>12</v>
      </c>
      <c r="EL57" s="0" t="s">
        <v>12</v>
      </c>
      <c r="HW57" s="1" t="n">
        <v>6</v>
      </c>
      <c r="HX57" s="0" t="s">
        <v>153</v>
      </c>
      <c r="HY57" s="0" t="s">
        <v>48</v>
      </c>
    </row>
    <row r="58" customFormat="false" ht="12.75" hidden="false" customHeight="false" outlineLevel="0" collapsed="false">
      <c r="CM58" s="1" t="n">
        <v>7</v>
      </c>
      <c r="CN58" s="0" t="s">
        <v>32</v>
      </c>
      <c r="CO58" s="0" t="s">
        <v>244</v>
      </c>
      <c r="CP58" s="0" t="s">
        <v>245</v>
      </c>
      <c r="CQ58" s="0" t="s">
        <v>246</v>
      </c>
      <c r="CS58" s="0" t="s">
        <v>15</v>
      </c>
      <c r="CU58" s="0" t="s">
        <v>16</v>
      </c>
      <c r="EA58" s="1" t="n">
        <v>7</v>
      </c>
      <c r="EB58" s="0" t="s">
        <v>83</v>
      </c>
      <c r="EC58" s="0" t="s">
        <v>13</v>
      </c>
      <c r="EI58" s="0" t="s">
        <v>7</v>
      </c>
      <c r="EJ58" s="0" t="s">
        <v>4</v>
      </c>
      <c r="EK58" s="0" t="s">
        <v>12</v>
      </c>
      <c r="EL58" s="0" t="s">
        <v>12</v>
      </c>
      <c r="HW58" s="1" t="n">
        <v>6</v>
      </c>
      <c r="HX58" s="0" t="s">
        <v>156</v>
      </c>
      <c r="HY58" s="0" t="s">
        <v>181</v>
      </c>
    </row>
    <row r="59" customFormat="false" ht="12.75" hidden="false" customHeight="false" outlineLevel="0" collapsed="false">
      <c r="CM59" s="1" t="n">
        <v>7</v>
      </c>
      <c r="CN59" s="0" t="s">
        <v>32</v>
      </c>
      <c r="CO59" s="0" t="s">
        <v>247</v>
      </c>
      <c r="CP59" s="0" t="s">
        <v>248</v>
      </c>
      <c r="CQ59" s="0" t="s">
        <v>249</v>
      </c>
      <c r="CS59" s="0" t="s">
        <v>15</v>
      </c>
      <c r="CU59" s="0" t="s">
        <v>16</v>
      </c>
      <c r="EA59" s="1" t="n">
        <v>7</v>
      </c>
      <c r="EB59" s="0" t="s">
        <v>83</v>
      </c>
      <c r="EC59" s="0" t="s">
        <v>39</v>
      </c>
      <c r="EI59" s="0" t="s">
        <v>7</v>
      </c>
      <c r="EJ59" s="0" t="s">
        <v>4</v>
      </c>
      <c r="EK59" s="0" t="s">
        <v>12</v>
      </c>
      <c r="EL59" s="0" t="s">
        <v>12</v>
      </c>
      <c r="HW59" s="1" t="n">
        <v>6</v>
      </c>
      <c r="HX59" s="0" t="s">
        <v>159</v>
      </c>
    </row>
    <row r="60" customFormat="false" ht="12.75" hidden="false" customHeight="false" outlineLevel="0" collapsed="false">
      <c r="CM60" s="1" t="n">
        <v>7</v>
      </c>
      <c r="CN60" s="0" t="s">
        <v>32</v>
      </c>
      <c r="CO60" s="0" t="s">
        <v>250</v>
      </c>
      <c r="CP60" s="0" t="s">
        <v>251</v>
      </c>
      <c r="CQ60" s="0" t="s">
        <v>252</v>
      </c>
      <c r="CS60" s="0" t="s">
        <v>15</v>
      </c>
      <c r="CU60" s="0" t="s">
        <v>16</v>
      </c>
      <c r="EA60" s="1" t="n">
        <v>7</v>
      </c>
      <c r="EB60" s="0" t="s">
        <v>83</v>
      </c>
      <c r="EC60" s="0" t="s">
        <v>54</v>
      </c>
      <c r="EI60" s="0" t="s">
        <v>7</v>
      </c>
      <c r="EJ60" s="0" t="s">
        <v>4</v>
      </c>
      <c r="EK60" s="0" t="s">
        <v>12</v>
      </c>
      <c r="EL60" s="0" t="s">
        <v>12</v>
      </c>
      <c r="HW60" s="1" t="n">
        <v>6</v>
      </c>
      <c r="HX60" s="0" t="s">
        <v>162</v>
      </c>
    </row>
    <row r="61" customFormat="false" ht="12.75" hidden="false" customHeight="false" outlineLevel="0" collapsed="false">
      <c r="CM61" s="1" t="n">
        <v>7</v>
      </c>
      <c r="CN61" s="0" t="s">
        <v>32</v>
      </c>
      <c r="CO61" s="0" t="s">
        <v>253</v>
      </c>
      <c r="CP61" s="0" t="s">
        <v>254</v>
      </c>
      <c r="CQ61" s="0" t="s">
        <v>255</v>
      </c>
      <c r="CS61" s="0" t="s">
        <v>15</v>
      </c>
      <c r="CU61" s="0" t="s">
        <v>16</v>
      </c>
      <c r="EA61" s="1" t="n">
        <v>7</v>
      </c>
      <c r="EB61" s="0" t="s">
        <v>83</v>
      </c>
      <c r="EC61" s="0" t="s">
        <v>65</v>
      </c>
      <c r="EI61" s="0" t="s">
        <v>7</v>
      </c>
      <c r="EJ61" s="0" t="s">
        <v>4</v>
      </c>
      <c r="EK61" s="0" t="s">
        <v>12</v>
      </c>
      <c r="EL61" s="0" t="s">
        <v>12</v>
      </c>
      <c r="HW61" s="1" t="n">
        <v>6</v>
      </c>
      <c r="HX61" s="0" t="s">
        <v>166</v>
      </c>
      <c r="HY61" s="0" t="s">
        <v>12</v>
      </c>
    </row>
    <row r="62" customFormat="false" ht="12.75" hidden="false" customHeight="false" outlineLevel="0" collapsed="false">
      <c r="CM62" s="1" t="n">
        <v>7</v>
      </c>
      <c r="CN62" s="0" t="s">
        <v>32</v>
      </c>
      <c r="CO62" s="0" t="s">
        <v>256</v>
      </c>
      <c r="CP62" s="0" t="s">
        <v>257</v>
      </c>
      <c r="CQ62" s="0" t="s">
        <v>258</v>
      </c>
      <c r="CS62" s="0" t="s">
        <v>15</v>
      </c>
      <c r="CU62" s="0" t="s">
        <v>16</v>
      </c>
      <c r="EA62" s="1" t="n">
        <v>7</v>
      </c>
      <c r="EB62" s="0" t="s">
        <v>83</v>
      </c>
      <c r="EC62" s="0" t="s">
        <v>75</v>
      </c>
      <c r="EI62" s="0" t="s">
        <v>7</v>
      </c>
      <c r="EJ62" s="0" t="s">
        <v>4</v>
      </c>
      <c r="EK62" s="0" t="s">
        <v>12</v>
      </c>
      <c r="EL62" s="0" t="s">
        <v>12</v>
      </c>
      <c r="HW62" s="1" t="n">
        <v>6</v>
      </c>
      <c r="HX62" s="0" t="s">
        <v>168</v>
      </c>
      <c r="HY62" s="0" t="s">
        <v>4</v>
      </c>
    </row>
    <row r="63" customFormat="false" ht="12.75" hidden="false" customHeight="false" outlineLevel="0" collapsed="false">
      <c r="CM63" s="1" t="n">
        <v>7</v>
      </c>
      <c r="CN63" s="0" t="s">
        <v>32</v>
      </c>
      <c r="CO63" s="0" t="s">
        <v>259</v>
      </c>
      <c r="CP63" s="0" t="s">
        <v>260</v>
      </c>
      <c r="CQ63" s="0" t="s">
        <v>261</v>
      </c>
      <c r="CS63" s="0" t="s">
        <v>15</v>
      </c>
      <c r="CU63" s="0" t="s">
        <v>16</v>
      </c>
      <c r="EA63" s="1" t="n">
        <v>7</v>
      </c>
      <c r="EB63" s="0" t="s">
        <v>83</v>
      </c>
      <c r="EC63" s="0" t="s">
        <v>80</v>
      </c>
      <c r="EI63" s="0" t="s">
        <v>7</v>
      </c>
      <c r="EJ63" s="0" t="s">
        <v>4</v>
      </c>
      <c r="EK63" s="0" t="s">
        <v>12</v>
      </c>
      <c r="EL63" s="0" t="s">
        <v>12</v>
      </c>
      <c r="HW63" s="1" t="n">
        <v>6</v>
      </c>
      <c r="HX63" s="0" t="s">
        <v>172</v>
      </c>
      <c r="HY63" s="0" t="s">
        <v>4</v>
      </c>
    </row>
    <row r="64" customFormat="false" ht="12.75" hidden="false" customHeight="false" outlineLevel="0" collapsed="false">
      <c r="CM64" s="1" t="n">
        <v>7</v>
      </c>
      <c r="CN64" s="0" t="s">
        <v>32</v>
      </c>
      <c r="CO64" s="0" t="s">
        <v>262</v>
      </c>
      <c r="CP64" s="0" t="s">
        <v>263</v>
      </c>
      <c r="CQ64" s="0" t="s">
        <v>264</v>
      </c>
      <c r="CS64" s="0" t="s">
        <v>38</v>
      </c>
      <c r="CU64" s="0" t="s">
        <v>16</v>
      </c>
      <c r="EA64" s="1" t="n">
        <v>7</v>
      </c>
      <c r="EB64" s="0" t="s">
        <v>83</v>
      </c>
      <c r="EC64" s="0" t="s">
        <v>86</v>
      </c>
      <c r="EI64" s="0" t="s">
        <v>7</v>
      </c>
      <c r="EJ64" s="0" t="s">
        <v>4</v>
      </c>
      <c r="EK64" s="0" t="s">
        <v>12</v>
      </c>
      <c r="EL64" s="0" t="s">
        <v>12</v>
      </c>
      <c r="HW64" s="1" t="n">
        <v>6</v>
      </c>
      <c r="HX64" s="0" t="s">
        <v>174</v>
      </c>
      <c r="HY64" s="0" t="s">
        <v>265</v>
      </c>
    </row>
    <row r="65" customFormat="false" ht="12.75" hidden="false" customHeight="false" outlineLevel="0" collapsed="false">
      <c r="CM65" s="1" t="n">
        <v>7</v>
      </c>
      <c r="CN65" s="0" t="s">
        <v>32</v>
      </c>
      <c r="CO65" s="0" t="s">
        <v>266</v>
      </c>
      <c r="CP65" s="0" t="s">
        <v>267</v>
      </c>
      <c r="CQ65" s="0" t="s">
        <v>268</v>
      </c>
      <c r="CS65" s="0" t="s">
        <v>15</v>
      </c>
      <c r="CU65" s="0" t="s">
        <v>16</v>
      </c>
      <c r="EA65" s="1" t="n">
        <v>7</v>
      </c>
      <c r="EB65" s="0" t="s">
        <v>83</v>
      </c>
      <c r="EC65" s="0" t="s">
        <v>90</v>
      </c>
      <c r="EI65" s="0" t="s">
        <v>7</v>
      </c>
      <c r="EJ65" s="0" t="s">
        <v>4</v>
      </c>
      <c r="EK65" s="0" t="s">
        <v>12</v>
      </c>
      <c r="EL65" s="0" t="s">
        <v>12</v>
      </c>
      <c r="HW65" s="1" t="n">
        <v>6</v>
      </c>
      <c r="HX65" s="0" t="s">
        <v>179</v>
      </c>
      <c r="HY65" s="0" t="s">
        <v>19</v>
      </c>
    </row>
    <row r="66" customFormat="false" ht="12.75" hidden="false" customHeight="false" outlineLevel="0" collapsed="false">
      <c r="CM66" s="1" t="n">
        <v>7</v>
      </c>
      <c r="CN66" s="0" t="s">
        <v>32</v>
      </c>
      <c r="CO66" s="0" t="s">
        <v>269</v>
      </c>
      <c r="CP66" s="0" t="s">
        <v>270</v>
      </c>
      <c r="CQ66" s="0" t="s">
        <v>271</v>
      </c>
      <c r="CS66" s="0" t="s">
        <v>15</v>
      </c>
      <c r="CU66" s="0" t="s">
        <v>16</v>
      </c>
      <c r="EA66" s="1" t="n">
        <v>7</v>
      </c>
      <c r="EB66" s="0" t="s">
        <v>83</v>
      </c>
      <c r="EC66" s="0" t="s">
        <v>102</v>
      </c>
      <c r="EI66" s="0" t="s">
        <v>7</v>
      </c>
      <c r="EJ66" s="0" t="s">
        <v>4</v>
      </c>
      <c r="EK66" s="0" t="s">
        <v>12</v>
      </c>
      <c r="EL66" s="0" t="s">
        <v>12</v>
      </c>
      <c r="HW66" s="1" t="n">
        <v>5</v>
      </c>
      <c r="HX66" s="0" t="s">
        <v>28</v>
      </c>
      <c r="HY66" s="0" t="s">
        <v>272</v>
      </c>
    </row>
    <row r="67" customFormat="false" ht="12.75" hidden="false" customHeight="false" outlineLevel="0" collapsed="false">
      <c r="CM67" s="1" t="n">
        <v>7</v>
      </c>
      <c r="CN67" s="0" t="s">
        <v>32</v>
      </c>
      <c r="CO67" s="0" t="s">
        <v>273</v>
      </c>
      <c r="CP67" s="0" t="s">
        <v>274</v>
      </c>
      <c r="CQ67" s="0" t="s">
        <v>275</v>
      </c>
      <c r="CS67" s="0" t="s">
        <v>15</v>
      </c>
      <c r="CU67" s="0" t="s">
        <v>16</v>
      </c>
      <c r="EA67" s="1" t="n">
        <v>7</v>
      </c>
      <c r="EB67" s="0" t="s">
        <v>83</v>
      </c>
      <c r="EC67" s="0" t="s">
        <v>105</v>
      </c>
      <c r="EI67" s="0" t="s">
        <v>7</v>
      </c>
      <c r="EJ67" s="0" t="s">
        <v>4</v>
      </c>
      <c r="EK67" s="0" t="s">
        <v>12</v>
      </c>
      <c r="EL67" s="0" t="s">
        <v>12</v>
      </c>
      <c r="HW67" s="1" t="n">
        <v>5</v>
      </c>
      <c r="HX67" s="0" t="s">
        <v>47</v>
      </c>
      <c r="HY67" s="0" t="s">
        <v>4</v>
      </c>
    </row>
    <row r="68" customFormat="false" ht="12.75" hidden="false" customHeight="false" outlineLevel="0" collapsed="false">
      <c r="CM68" s="1" t="n">
        <v>7</v>
      </c>
      <c r="CN68" s="0" t="s">
        <v>32</v>
      </c>
      <c r="CO68" s="0" t="s">
        <v>276</v>
      </c>
      <c r="CP68" s="0" t="s">
        <v>277</v>
      </c>
      <c r="CQ68" s="0" t="s">
        <v>278</v>
      </c>
      <c r="CS68" s="0" t="s">
        <v>15</v>
      </c>
      <c r="CU68" s="0" t="s">
        <v>16</v>
      </c>
      <c r="EA68" s="1" t="n">
        <v>7</v>
      </c>
      <c r="EB68" s="0" t="s">
        <v>83</v>
      </c>
      <c r="EC68" s="0" t="s">
        <v>109</v>
      </c>
      <c r="EI68" s="0" t="s">
        <v>7</v>
      </c>
      <c r="EJ68" s="0" t="s">
        <v>4</v>
      </c>
      <c r="EK68" s="0" t="s">
        <v>12</v>
      </c>
      <c r="EL68" s="0" t="s">
        <v>12</v>
      </c>
      <c r="HW68" s="1" t="n">
        <v>5</v>
      </c>
      <c r="HX68" s="0" t="s">
        <v>58</v>
      </c>
    </row>
    <row r="69" customFormat="false" ht="12.75" hidden="false" customHeight="false" outlineLevel="0" collapsed="false">
      <c r="CM69" s="1" t="n">
        <v>7</v>
      </c>
      <c r="CN69" s="0" t="s">
        <v>32</v>
      </c>
      <c r="CO69" s="0" t="s">
        <v>279</v>
      </c>
      <c r="CP69" s="0" t="s">
        <v>280</v>
      </c>
      <c r="CQ69" s="0" t="s">
        <v>281</v>
      </c>
      <c r="CS69" s="0" t="s">
        <v>15</v>
      </c>
      <c r="CU69" s="0" t="s">
        <v>16</v>
      </c>
      <c r="EA69" s="1" t="n">
        <v>7</v>
      </c>
      <c r="EB69" s="0" t="s">
        <v>83</v>
      </c>
      <c r="EC69" s="0" t="s">
        <v>113</v>
      </c>
      <c r="EI69" s="0" t="s">
        <v>7</v>
      </c>
      <c r="EJ69" s="0" t="s">
        <v>4</v>
      </c>
      <c r="EK69" s="0" t="s">
        <v>12</v>
      </c>
      <c r="EL69" s="0" t="s">
        <v>12</v>
      </c>
      <c r="HW69" s="1" t="n">
        <v>5</v>
      </c>
      <c r="HX69" s="0" t="s">
        <v>69</v>
      </c>
      <c r="HY69" s="0" t="s">
        <v>19</v>
      </c>
    </row>
    <row r="70" customFormat="false" ht="12.75" hidden="false" customHeight="false" outlineLevel="0" collapsed="false">
      <c r="CM70" s="1" t="n">
        <v>7</v>
      </c>
      <c r="CN70" s="0" t="s">
        <v>32</v>
      </c>
      <c r="CO70" s="0" t="s">
        <v>282</v>
      </c>
      <c r="CP70" s="0" t="s">
        <v>283</v>
      </c>
      <c r="CQ70" s="0" t="s">
        <v>284</v>
      </c>
      <c r="CS70" s="0" t="s">
        <v>38</v>
      </c>
      <c r="CU70" s="0" t="s">
        <v>16</v>
      </c>
      <c r="EA70" s="1" t="n">
        <v>7</v>
      </c>
      <c r="EB70" s="0" t="s">
        <v>83</v>
      </c>
      <c r="EC70" s="0" t="s">
        <v>117</v>
      </c>
      <c r="EI70" s="0" t="s">
        <v>7</v>
      </c>
      <c r="EJ70" s="0" t="s">
        <v>4</v>
      </c>
      <c r="EK70" s="0" t="s">
        <v>12</v>
      </c>
      <c r="EL70" s="0" t="s">
        <v>12</v>
      </c>
      <c r="HW70" s="1" t="n">
        <v>5</v>
      </c>
      <c r="HX70" s="0" t="s">
        <v>76</v>
      </c>
    </row>
    <row r="71" customFormat="false" ht="12.75" hidden="false" customHeight="false" outlineLevel="0" collapsed="false">
      <c r="CM71" s="1" t="n">
        <v>7</v>
      </c>
      <c r="CN71" s="0" t="s">
        <v>32</v>
      </c>
      <c r="CO71" s="0" t="s">
        <v>285</v>
      </c>
      <c r="CP71" s="0" t="s">
        <v>286</v>
      </c>
      <c r="CQ71" s="0" t="s">
        <v>287</v>
      </c>
      <c r="CS71" s="0" t="s">
        <v>38</v>
      </c>
      <c r="CU71" s="0" t="s">
        <v>16</v>
      </c>
      <c r="EA71" s="1" t="n">
        <v>7</v>
      </c>
      <c r="EB71" s="0" t="s">
        <v>83</v>
      </c>
      <c r="EC71" s="0" t="s">
        <v>121</v>
      </c>
      <c r="EI71" s="0" t="s">
        <v>7</v>
      </c>
      <c r="EJ71" s="0" t="s">
        <v>4</v>
      </c>
      <c r="EK71" s="0" t="s">
        <v>12</v>
      </c>
      <c r="EL71" s="0" t="s">
        <v>12</v>
      </c>
      <c r="HW71" s="1" t="n">
        <v>5</v>
      </c>
      <c r="HX71" s="0" t="s">
        <v>81</v>
      </c>
      <c r="HY71" s="0" t="s">
        <v>19</v>
      </c>
    </row>
    <row r="72" customFormat="false" ht="12.75" hidden="false" customHeight="false" outlineLevel="0" collapsed="false">
      <c r="CM72" s="1" t="n">
        <v>7</v>
      </c>
      <c r="CN72" s="0" t="s">
        <v>32</v>
      </c>
      <c r="CO72" s="0" t="s">
        <v>288</v>
      </c>
      <c r="CP72" s="0" t="s">
        <v>289</v>
      </c>
      <c r="CQ72" s="0" t="s">
        <v>290</v>
      </c>
      <c r="CS72" s="0" t="s">
        <v>15</v>
      </c>
      <c r="CU72" s="0" t="s">
        <v>16</v>
      </c>
      <c r="EA72" s="1" t="n">
        <v>7</v>
      </c>
      <c r="EB72" s="0" t="s">
        <v>83</v>
      </c>
      <c r="EC72" s="0" t="s">
        <v>125</v>
      </c>
      <c r="EI72" s="0" t="s">
        <v>7</v>
      </c>
      <c r="EJ72" s="0" t="s">
        <v>4</v>
      </c>
      <c r="EK72" s="0" t="s">
        <v>12</v>
      </c>
      <c r="EL72" s="0" t="s">
        <v>12</v>
      </c>
      <c r="HW72" s="1" t="n">
        <v>5</v>
      </c>
      <c r="HX72" s="0" t="s">
        <v>87</v>
      </c>
    </row>
    <row r="73" customFormat="false" ht="12.75" hidden="false" customHeight="false" outlineLevel="0" collapsed="false">
      <c r="CM73" s="1" t="n">
        <v>7</v>
      </c>
      <c r="CN73" s="0" t="s">
        <v>32</v>
      </c>
      <c r="CO73" s="0" t="s">
        <v>291</v>
      </c>
      <c r="CP73" s="0" t="s">
        <v>292</v>
      </c>
      <c r="CQ73" s="0" t="s">
        <v>293</v>
      </c>
      <c r="CS73" s="0" t="s">
        <v>15</v>
      </c>
      <c r="CU73" s="0" t="s">
        <v>16</v>
      </c>
      <c r="EA73" s="1" t="n">
        <v>7</v>
      </c>
      <c r="EB73" s="0" t="s">
        <v>83</v>
      </c>
      <c r="EC73" s="0" t="s">
        <v>129</v>
      </c>
      <c r="EI73" s="0" t="s">
        <v>7</v>
      </c>
      <c r="EJ73" s="0" t="s">
        <v>4</v>
      </c>
      <c r="EK73" s="0" t="s">
        <v>12</v>
      </c>
      <c r="EL73" s="0" t="s">
        <v>12</v>
      </c>
      <c r="HW73" s="1" t="n">
        <v>5</v>
      </c>
      <c r="HX73" s="0" t="s">
        <v>98</v>
      </c>
      <c r="HY73" s="0" t="s">
        <v>77</v>
      </c>
    </row>
    <row r="74" customFormat="false" ht="12.75" hidden="false" customHeight="false" outlineLevel="0" collapsed="false">
      <c r="CM74" s="1" t="n">
        <v>7</v>
      </c>
      <c r="CN74" s="0" t="s">
        <v>32</v>
      </c>
      <c r="CO74" s="0" t="s">
        <v>294</v>
      </c>
      <c r="CP74" s="0" t="s">
        <v>295</v>
      </c>
      <c r="CQ74" s="0" t="s">
        <v>296</v>
      </c>
      <c r="CS74" s="0" t="s">
        <v>38</v>
      </c>
      <c r="CU74" s="0" t="s">
        <v>16</v>
      </c>
      <c r="EA74" s="1" t="n">
        <v>7</v>
      </c>
      <c r="EB74" s="0" t="s">
        <v>83</v>
      </c>
      <c r="EC74" s="0" t="s">
        <v>133</v>
      </c>
      <c r="EI74" s="0" t="s">
        <v>7</v>
      </c>
      <c r="EJ74" s="0" t="s">
        <v>4</v>
      </c>
      <c r="EK74" s="0" t="s">
        <v>12</v>
      </c>
      <c r="EL74" s="0" t="s">
        <v>12</v>
      </c>
      <c r="HW74" s="1" t="n">
        <v>5</v>
      </c>
      <c r="HX74" s="0" t="s">
        <v>103</v>
      </c>
    </row>
    <row r="75" customFormat="false" ht="12.75" hidden="false" customHeight="false" outlineLevel="0" collapsed="false">
      <c r="CM75" s="1" t="n">
        <v>7</v>
      </c>
      <c r="CN75" s="0" t="s">
        <v>32</v>
      </c>
      <c r="CO75" s="0" t="s">
        <v>297</v>
      </c>
      <c r="CP75" s="0" t="s">
        <v>298</v>
      </c>
      <c r="CQ75" s="0" t="s">
        <v>299</v>
      </c>
      <c r="CS75" s="0" t="s">
        <v>15</v>
      </c>
      <c r="CU75" s="0" t="s">
        <v>16</v>
      </c>
      <c r="EA75" s="1" t="n">
        <v>7</v>
      </c>
      <c r="EB75" s="0" t="s">
        <v>83</v>
      </c>
      <c r="EC75" s="0" t="s">
        <v>137</v>
      </c>
      <c r="EI75" s="0" t="s">
        <v>7</v>
      </c>
      <c r="EJ75" s="0" t="s">
        <v>4</v>
      </c>
      <c r="EK75" s="0" t="s">
        <v>12</v>
      </c>
      <c r="EL75" s="0" t="s">
        <v>12</v>
      </c>
      <c r="HW75" s="1" t="n">
        <v>5</v>
      </c>
      <c r="HX75" s="0" t="s">
        <v>106</v>
      </c>
    </row>
    <row r="76" customFormat="false" ht="12.75" hidden="false" customHeight="false" outlineLevel="0" collapsed="false">
      <c r="CM76" s="1" t="n">
        <v>7</v>
      </c>
      <c r="CN76" s="0" t="s">
        <v>32</v>
      </c>
      <c r="CO76" s="0" t="s">
        <v>300</v>
      </c>
      <c r="CP76" s="0" t="s">
        <v>301</v>
      </c>
      <c r="CQ76" s="0" t="s">
        <v>302</v>
      </c>
      <c r="CS76" s="0" t="s">
        <v>15</v>
      </c>
      <c r="CU76" s="0" t="s">
        <v>16</v>
      </c>
      <c r="EA76" s="1" t="n">
        <v>7</v>
      </c>
      <c r="EB76" s="0" t="s">
        <v>63</v>
      </c>
      <c r="EC76" s="0" t="s">
        <v>13</v>
      </c>
      <c r="EI76" s="0" t="s">
        <v>7</v>
      </c>
      <c r="EJ76" s="0" t="s">
        <v>4</v>
      </c>
      <c r="EK76" s="0" t="s">
        <v>12</v>
      </c>
      <c r="EL76" s="0" t="s">
        <v>12</v>
      </c>
      <c r="HW76" s="1" t="n">
        <v>5</v>
      </c>
      <c r="HX76" s="0" t="s">
        <v>110</v>
      </c>
    </row>
    <row r="77" customFormat="false" ht="12.75" hidden="false" customHeight="false" outlineLevel="0" collapsed="false">
      <c r="CM77" s="1" t="n">
        <v>7</v>
      </c>
      <c r="CN77" s="0" t="s">
        <v>32</v>
      </c>
      <c r="CO77" s="0" t="s">
        <v>303</v>
      </c>
      <c r="CP77" s="0" t="s">
        <v>304</v>
      </c>
      <c r="CQ77" s="0" t="s">
        <v>305</v>
      </c>
      <c r="CS77" s="0" t="s">
        <v>15</v>
      </c>
      <c r="CU77" s="0" t="s">
        <v>16</v>
      </c>
      <c r="EA77" s="1" t="n">
        <v>7</v>
      </c>
      <c r="EB77" s="0" t="s">
        <v>63</v>
      </c>
      <c r="EC77" s="0" t="s">
        <v>39</v>
      </c>
      <c r="EI77" s="0" t="s">
        <v>7</v>
      </c>
      <c r="EJ77" s="0" t="s">
        <v>4</v>
      </c>
      <c r="EK77" s="0" t="s">
        <v>12</v>
      </c>
      <c r="EL77" s="0" t="s">
        <v>12</v>
      </c>
      <c r="HW77" s="1" t="n">
        <v>5</v>
      </c>
      <c r="HX77" s="0" t="s">
        <v>114</v>
      </c>
    </row>
    <row r="78" customFormat="false" ht="12.75" hidden="false" customHeight="false" outlineLevel="0" collapsed="false">
      <c r="CM78" s="1" t="n">
        <v>7</v>
      </c>
      <c r="CN78" s="0" t="s">
        <v>32</v>
      </c>
      <c r="CO78" s="0" t="s">
        <v>306</v>
      </c>
      <c r="CP78" s="0" t="s">
        <v>307</v>
      </c>
      <c r="CQ78" s="0" t="s">
        <v>308</v>
      </c>
      <c r="CS78" s="0" t="s">
        <v>15</v>
      </c>
      <c r="CU78" s="0" t="s">
        <v>16</v>
      </c>
      <c r="EA78" s="1" t="n">
        <v>7</v>
      </c>
      <c r="EB78" s="0" t="s">
        <v>63</v>
      </c>
      <c r="EC78" s="0" t="s">
        <v>54</v>
      </c>
      <c r="EI78" s="0" t="s">
        <v>7</v>
      </c>
      <c r="EJ78" s="0" t="s">
        <v>4</v>
      </c>
      <c r="EK78" s="0" t="s">
        <v>12</v>
      </c>
      <c r="EL78" s="0" t="s">
        <v>12</v>
      </c>
      <c r="HW78" s="1" t="n">
        <v>5</v>
      </c>
      <c r="HX78" s="0" t="s">
        <v>118</v>
      </c>
    </row>
    <row r="79" customFormat="false" ht="12.75" hidden="false" customHeight="false" outlineLevel="0" collapsed="false">
      <c r="CM79" s="1" t="n">
        <v>7</v>
      </c>
      <c r="CN79" s="0" t="s">
        <v>32</v>
      </c>
      <c r="CO79" s="0" t="s">
        <v>309</v>
      </c>
      <c r="CP79" s="0" t="s">
        <v>310</v>
      </c>
      <c r="CQ79" s="0" t="s">
        <v>311</v>
      </c>
      <c r="CS79" s="0" t="s">
        <v>15</v>
      </c>
      <c r="CU79" s="0" t="s">
        <v>16</v>
      </c>
      <c r="EA79" s="1" t="n">
        <v>7</v>
      </c>
      <c r="EB79" s="0" t="s">
        <v>63</v>
      </c>
      <c r="EC79" s="0" t="s">
        <v>65</v>
      </c>
      <c r="EI79" s="0" t="s">
        <v>7</v>
      </c>
      <c r="EJ79" s="0" t="s">
        <v>4</v>
      </c>
      <c r="EK79" s="0" t="s">
        <v>12</v>
      </c>
      <c r="EL79" s="0" t="s">
        <v>12</v>
      </c>
      <c r="HW79" s="1" t="n">
        <v>5</v>
      </c>
      <c r="HX79" s="0" t="s">
        <v>122</v>
      </c>
    </row>
    <row r="80" customFormat="false" ht="12.75" hidden="false" customHeight="false" outlineLevel="0" collapsed="false">
      <c r="CM80" s="1" t="n">
        <v>7</v>
      </c>
      <c r="CN80" s="0" t="s">
        <v>32</v>
      </c>
      <c r="CO80" s="0" t="s">
        <v>312</v>
      </c>
      <c r="CP80" s="0" t="s">
        <v>313</v>
      </c>
      <c r="CQ80" s="0" t="s">
        <v>314</v>
      </c>
      <c r="CS80" s="0" t="s">
        <v>15</v>
      </c>
      <c r="CU80" s="0" t="s">
        <v>16</v>
      </c>
      <c r="EA80" s="1" t="n">
        <v>7</v>
      </c>
      <c r="EB80" s="0" t="s">
        <v>63</v>
      </c>
      <c r="EC80" s="0" t="s">
        <v>75</v>
      </c>
      <c r="EI80" s="0" t="s">
        <v>7</v>
      </c>
      <c r="EJ80" s="0" t="s">
        <v>4</v>
      </c>
      <c r="EK80" s="0" t="s">
        <v>12</v>
      </c>
      <c r="EL80" s="0" t="s">
        <v>12</v>
      </c>
      <c r="HW80" s="1" t="n">
        <v>5</v>
      </c>
      <c r="HX80" s="0" t="s">
        <v>126</v>
      </c>
    </row>
    <row r="81" customFormat="false" ht="12.75" hidden="false" customHeight="false" outlineLevel="0" collapsed="false">
      <c r="CM81" s="1" t="n">
        <v>7</v>
      </c>
      <c r="CN81" s="0" t="s">
        <v>32</v>
      </c>
      <c r="CO81" s="0" t="s">
        <v>315</v>
      </c>
      <c r="CP81" s="0" t="s">
        <v>316</v>
      </c>
      <c r="CQ81" s="0" t="s">
        <v>317</v>
      </c>
      <c r="CS81" s="0" t="s">
        <v>15</v>
      </c>
      <c r="CU81" s="0" t="s">
        <v>16</v>
      </c>
      <c r="EA81" s="1" t="n">
        <v>7</v>
      </c>
      <c r="EB81" s="0" t="s">
        <v>63</v>
      </c>
      <c r="EC81" s="0" t="s">
        <v>80</v>
      </c>
      <c r="EI81" s="0" t="s">
        <v>7</v>
      </c>
      <c r="EJ81" s="0" t="s">
        <v>4</v>
      </c>
      <c r="EK81" s="0" t="s">
        <v>12</v>
      </c>
      <c r="EL81" s="0" t="s">
        <v>12</v>
      </c>
      <c r="HW81" s="1" t="n">
        <v>5</v>
      </c>
      <c r="HX81" s="0" t="s">
        <v>130</v>
      </c>
    </row>
    <row r="82" customFormat="false" ht="12.75" hidden="false" customHeight="false" outlineLevel="0" collapsed="false">
      <c r="CM82" s="1" t="n">
        <v>7</v>
      </c>
      <c r="CN82" s="0" t="s">
        <v>32</v>
      </c>
      <c r="CO82" s="0" t="s">
        <v>318</v>
      </c>
      <c r="CP82" s="0" t="s">
        <v>319</v>
      </c>
      <c r="CQ82" s="0" t="s">
        <v>320</v>
      </c>
      <c r="CS82" s="0" t="s">
        <v>38</v>
      </c>
      <c r="CU82" s="0" t="s">
        <v>16</v>
      </c>
      <c r="EA82" s="1" t="n">
        <v>7</v>
      </c>
      <c r="EB82" s="0" t="s">
        <v>63</v>
      </c>
      <c r="EC82" s="0" t="s">
        <v>86</v>
      </c>
      <c r="EI82" s="0" t="s">
        <v>7</v>
      </c>
      <c r="EJ82" s="0" t="s">
        <v>4</v>
      </c>
      <c r="EK82" s="0" t="s">
        <v>12</v>
      </c>
      <c r="EL82" s="0" t="s">
        <v>12</v>
      </c>
      <c r="HW82" s="1" t="n">
        <v>5</v>
      </c>
      <c r="HX82" s="0" t="s">
        <v>134</v>
      </c>
      <c r="HY82" s="0" t="s">
        <v>12</v>
      </c>
    </row>
    <row r="83" customFormat="false" ht="12.75" hidden="false" customHeight="false" outlineLevel="0" collapsed="false">
      <c r="CM83" s="1" t="n">
        <v>7</v>
      </c>
      <c r="CN83" s="0" t="s">
        <v>32</v>
      </c>
      <c r="CO83" s="0" t="s">
        <v>321</v>
      </c>
      <c r="CP83" s="0" t="s">
        <v>322</v>
      </c>
      <c r="CQ83" s="0" t="s">
        <v>323</v>
      </c>
      <c r="CS83" s="0" t="s">
        <v>38</v>
      </c>
      <c r="CU83" s="0" t="s">
        <v>16</v>
      </c>
      <c r="EA83" s="1" t="n">
        <v>7</v>
      </c>
      <c r="EB83" s="0" t="s">
        <v>63</v>
      </c>
      <c r="EC83" s="0" t="s">
        <v>90</v>
      </c>
      <c r="EI83" s="0" t="s">
        <v>7</v>
      </c>
      <c r="EJ83" s="0" t="s">
        <v>4</v>
      </c>
      <c r="EK83" s="0" t="s">
        <v>12</v>
      </c>
      <c r="EL83" s="0" t="s">
        <v>12</v>
      </c>
      <c r="HW83" s="1" t="n">
        <v>5</v>
      </c>
      <c r="HX83" s="0" t="s">
        <v>138</v>
      </c>
      <c r="HY83" s="0" t="s">
        <v>12</v>
      </c>
    </row>
    <row r="84" customFormat="false" ht="12.75" hidden="false" customHeight="false" outlineLevel="0" collapsed="false">
      <c r="CM84" s="1" t="n">
        <v>7</v>
      </c>
      <c r="CN84" s="0" t="s">
        <v>32</v>
      </c>
      <c r="CO84" s="0" t="s">
        <v>324</v>
      </c>
      <c r="CP84" s="0" t="s">
        <v>325</v>
      </c>
      <c r="CQ84" s="0" t="s">
        <v>326</v>
      </c>
      <c r="CS84" s="0" t="s">
        <v>15</v>
      </c>
      <c r="CU84" s="0" t="s">
        <v>16</v>
      </c>
      <c r="EA84" s="1" t="n">
        <v>7</v>
      </c>
      <c r="EB84" s="0" t="s">
        <v>63</v>
      </c>
      <c r="EC84" s="0" t="s">
        <v>102</v>
      </c>
      <c r="EI84" s="0" t="s">
        <v>7</v>
      </c>
      <c r="EJ84" s="0" t="s">
        <v>4</v>
      </c>
      <c r="EK84" s="0" t="s">
        <v>12</v>
      </c>
      <c r="EL84" s="0" t="s">
        <v>12</v>
      </c>
      <c r="HW84" s="1" t="n">
        <v>5</v>
      </c>
      <c r="HX84" s="0" t="s">
        <v>141</v>
      </c>
      <c r="HY84" s="0" t="s">
        <v>12</v>
      </c>
    </row>
    <row r="85" customFormat="false" ht="12.75" hidden="false" customHeight="false" outlineLevel="0" collapsed="false">
      <c r="CM85" s="1" t="n">
        <v>7</v>
      </c>
      <c r="CN85" s="0" t="s">
        <v>32</v>
      </c>
      <c r="CO85" s="0" t="s">
        <v>327</v>
      </c>
      <c r="CP85" s="0" t="s">
        <v>328</v>
      </c>
      <c r="CQ85" s="0" t="s">
        <v>329</v>
      </c>
      <c r="CS85" s="0" t="s">
        <v>38</v>
      </c>
      <c r="CU85" s="0" t="s">
        <v>16</v>
      </c>
      <c r="EA85" s="1" t="n">
        <v>7</v>
      </c>
      <c r="EB85" s="0" t="s">
        <v>63</v>
      </c>
      <c r="EC85" s="0" t="s">
        <v>105</v>
      </c>
      <c r="EI85" s="0" t="s">
        <v>7</v>
      </c>
      <c r="EJ85" s="0" t="s">
        <v>4</v>
      </c>
      <c r="EK85" s="0" t="s">
        <v>12</v>
      </c>
      <c r="EL85" s="0" t="s">
        <v>12</v>
      </c>
      <c r="HW85" s="1" t="n">
        <v>5</v>
      </c>
      <c r="HX85" s="0" t="s">
        <v>144</v>
      </c>
    </row>
    <row r="86" customFormat="false" ht="12.75" hidden="false" customHeight="false" outlineLevel="0" collapsed="false">
      <c r="CM86" s="1" t="n">
        <v>7</v>
      </c>
      <c r="CN86" s="0" t="s">
        <v>32</v>
      </c>
      <c r="CO86" s="0" t="s">
        <v>330</v>
      </c>
      <c r="CP86" s="0" t="s">
        <v>331</v>
      </c>
      <c r="CQ86" s="0" t="s">
        <v>332</v>
      </c>
      <c r="CS86" s="0" t="s">
        <v>15</v>
      </c>
      <c r="CU86" s="0" t="s">
        <v>16</v>
      </c>
      <c r="EA86" s="1" t="n">
        <v>7</v>
      </c>
      <c r="EB86" s="0" t="s">
        <v>63</v>
      </c>
      <c r="EC86" s="0" t="s">
        <v>109</v>
      </c>
      <c r="EI86" s="0" t="s">
        <v>7</v>
      </c>
      <c r="EJ86" s="0" t="s">
        <v>4</v>
      </c>
      <c r="EK86" s="0" t="s">
        <v>12</v>
      </c>
      <c r="EL86" s="0" t="s">
        <v>12</v>
      </c>
      <c r="HW86" s="1" t="n">
        <v>5</v>
      </c>
      <c r="HX86" s="0" t="s">
        <v>147</v>
      </c>
    </row>
    <row r="87" customFormat="false" ht="12.75" hidden="false" customHeight="false" outlineLevel="0" collapsed="false">
      <c r="CM87" s="1" t="n">
        <v>7</v>
      </c>
      <c r="CN87" s="0" t="s">
        <v>32</v>
      </c>
      <c r="CO87" s="0" t="s">
        <v>333</v>
      </c>
      <c r="CP87" s="0" t="s">
        <v>334</v>
      </c>
      <c r="CQ87" s="0" t="s">
        <v>335</v>
      </c>
      <c r="CS87" s="0" t="s">
        <v>15</v>
      </c>
      <c r="CU87" s="0" t="s">
        <v>16</v>
      </c>
      <c r="EA87" s="1" t="n">
        <v>7</v>
      </c>
      <c r="EB87" s="0" t="s">
        <v>63</v>
      </c>
      <c r="EC87" s="0" t="s">
        <v>113</v>
      </c>
      <c r="EI87" s="0" t="s">
        <v>7</v>
      </c>
      <c r="EJ87" s="0" t="s">
        <v>4</v>
      </c>
      <c r="EK87" s="0" t="s">
        <v>12</v>
      </c>
      <c r="EL87" s="0" t="s">
        <v>12</v>
      </c>
      <c r="HW87" s="1" t="n">
        <v>5</v>
      </c>
      <c r="HX87" s="0" t="s">
        <v>150</v>
      </c>
    </row>
    <row r="88" customFormat="false" ht="12.75" hidden="false" customHeight="false" outlineLevel="0" collapsed="false">
      <c r="CM88" s="1" t="n">
        <v>7</v>
      </c>
      <c r="CN88" s="0" t="s">
        <v>32</v>
      </c>
      <c r="CO88" s="0" t="s">
        <v>336</v>
      </c>
      <c r="CP88" s="0" t="s">
        <v>337</v>
      </c>
      <c r="CQ88" s="0" t="s">
        <v>338</v>
      </c>
      <c r="CS88" s="0" t="s">
        <v>15</v>
      </c>
      <c r="CU88" s="0" t="s">
        <v>16</v>
      </c>
      <c r="EA88" s="1" t="n">
        <v>7</v>
      </c>
      <c r="EB88" s="0" t="s">
        <v>63</v>
      </c>
      <c r="EC88" s="0" t="s">
        <v>117</v>
      </c>
      <c r="EI88" s="0" t="s">
        <v>7</v>
      </c>
      <c r="EJ88" s="0" t="s">
        <v>4</v>
      </c>
      <c r="EK88" s="0" t="s">
        <v>12</v>
      </c>
      <c r="EL88" s="0" t="s">
        <v>12</v>
      </c>
      <c r="HW88" s="1" t="n">
        <v>5</v>
      </c>
      <c r="HX88" s="0" t="s">
        <v>153</v>
      </c>
      <c r="HY88" s="0" t="s">
        <v>30</v>
      </c>
    </row>
    <row r="89" customFormat="false" ht="12.75" hidden="false" customHeight="false" outlineLevel="0" collapsed="false">
      <c r="CM89" s="1" t="n">
        <v>7</v>
      </c>
      <c r="CN89" s="0" t="s">
        <v>32</v>
      </c>
      <c r="CO89" s="0" t="s">
        <v>339</v>
      </c>
      <c r="CP89" s="0" t="s">
        <v>340</v>
      </c>
      <c r="CQ89" s="0" t="s">
        <v>341</v>
      </c>
      <c r="CS89" s="0" t="s">
        <v>15</v>
      </c>
      <c r="CU89" s="0" t="s">
        <v>16</v>
      </c>
      <c r="EA89" s="1" t="n">
        <v>7</v>
      </c>
      <c r="EB89" s="0" t="s">
        <v>63</v>
      </c>
      <c r="EC89" s="0" t="s">
        <v>121</v>
      </c>
      <c r="EI89" s="0" t="s">
        <v>7</v>
      </c>
      <c r="EJ89" s="0" t="s">
        <v>4</v>
      </c>
      <c r="EK89" s="0" t="s">
        <v>12</v>
      </c>
      <c r="EL89" s="0" t="s">
        <v>12</v>
      </c>
      <c r="HW89" s="1" t="n">
        <v>5</v>
      </c>
      <c r="HX89" s="0" t="s">
        <v>156</v>
      </c>
      <c r="HY89" s="0" t="s">
        <v>272</v>
      </c>
    </row>
    <row r="90" customFormat="false" ht="12.75" hidden="false" customHeight="false" outlineLevel="0" collapsed="false">
      <c r="CM90" s="1" t="n">
        <v>7</v>
      </c>
      <c r="CN90" s="0" t="s">
        <v>32</v>
      </c>
      <c r="CO90" s="0" t="s">
        <v>342</v>
      </c>
      <c r="CP90" s="0" t="s">
        <v>343</v>
      </c>
      <c r="CQ90" s="0" t="s">
        <v>344</v>
      </c>
      <c r="CS90" s="0" t="s">
        <v>15</v>
      </c>
      <c r="CU90" s="0" t="s">
        <v>16</v>
      </c>
      <c r="EA90" s="1" t="n">
        <v>7</v>
      </c>
      <c r="EB90" s="0" t="s">
        <v>63</v>
      </c>
      <c r="EC90" s="0" t="s">
        <v>125</v>
      </c>
      <c r="EI90" s="0" t="s">
        <v>7</v>
      </c>
      <c r="EJ90" s="0" t="s">
        <v>4</v>
      </c>
      <c r="EK90" s="0" t="s">
        <v>12</v>
      </c>
      <c r="EL90" s="0" t="s">
        <v>12</v>
      </c>
      <c r="HW90" s="1" t="n">
        <v>5</v>
      </c>
      <c r="HX90" s="0" t="s">
        <v>159</v>
      </c>
    </row>
    <row r="91" customFormat="false" ht="12.75" hidden="false" customHeight="false" outlineLevel="0" collapsed="false">
      <c r="CM91" s="1" t="n">
        <v>7</v>
      </c>
      <c r="CN91" s="0" t="s">
        <v>32</v>
      </c>
      <c r="CO91" s="0" t="s">
        <v>345</v>
      </c>
      <c r="CP91" s="0" t="s">
        <v>346</v>
      </c>
      <c r="CQ91" s="0" t="s">
        <v>347</v>
      </c>
      <c r="CS91" s="0" t="s">
        <v>15</v>
      </c>
      <c r="CU91" s="0" t="s">
        <v>16</v>
      </c>
      <c r="EA91" s="1" t="n">
        <v>7</v>
      </c>
      <c r="EB91" s="0" t="s">
        <v>63</v>
      </c>
      <c r="EC91" s="0" t="s">
        <v>129</v>
      </c>
      <c r="EI91" s="0" t="s">
        <v>7</v>
      </c>
      <c r="EJ91" s="0" t="s">
        <v>4</v>
      </c>
      <c r="EK91" s="0" t="s">
        <v>12</v>
      </c>
      <c r="EL91" s="0" t="s">
        <v>12</v>
      </c>
      <c r="HW91" s="1" t="n">
        <v>5</v>
      </c>
      <c r="HX91" s="0" t="s">
        <v>162</v>
      </c>
    </row>
    <row r="92" customFormat="false" ht="12.75" hidden="false" customHeight="false" outlineLevel="0" collapsed="false">
      <c r="CM92" s="1" t="n">
        <v>7</v>
      </c>
      <c r="CN92" s="0" t="s">
        <v>32</v>
      </c>
      <c r="CO92" s="0" t="s">
        <v>348</v>
      </c>
      <c r="CP92" s="0" t="s">
        <v>349</v>
      </c>
      <c r="CQ92" s="0" t="s">
        <v>350</v>
      </c>
      <c r="CS92" s="0" t="s">
        <v>38</v>
      </c>
      <c r="CU92" s="0" t="s">
        <v>16</v>
      </c>
      <c r="EA92" s="1" t="n">
        <v>7</v>
      </c>
      <c r="EB92" s="0" t="s">
        <v>63</v>
      </c>
      <c r="EC92" s="0" t="s">
        <v>133</v>
      </c>
      <c r="EI92" s="0" t="s">
        <v>7</v>
      </c>
      <c r="EJ92" s="0" t="s">
        <v>4</v>
      </c>
      <c r="EK92" s="0" t="s">
        <v>12</v>
      </c>
      <c r="EL92" s="0" t="s">
        <v>12</v>
      </c>
      <c r="HW92" s="1" t="n">
        <v>5</v>
      </c>
      <c r="HX92" s="0" t="s">
        <v>166</v>
      </c>
      <c r="HY92" s="0" t="s">
        <v>12</v>
      </c>
    </row>
    <row r="93" customFormat="false" ht="12.75" hidden="false" customHeight="false" outlineLevel="0" collapsed="false">
      <c r="CM93" s="1" t="n">
        <v>7</v>
      </c>
      <c r="CN93" s="0" t="s">
        <v>32</v>
      </c>
      <c r="CO93" s="0" t="s">
        <v>351</v>
      </c>
      <c r="CP93" s="0" t="s">
        <v>352</v>
      </c>
      <c r="CQ93" s="0" t="s">
        <v>353</v>
      </c>
      <c r="CS93" s="0" t="s">
        <v>38</v>
      </c>
      <c r="CU93" s="0" t="s">
        <v>16</v>
      </c>
      <c r="EA93" s="1" t="n">
        <v>7</v>
      </c>
      <c r="EB93" s="0" t="s">
        <v>63</v>
      </c>
      <c r="EC93" s="0" t="s">
        <v>137</v>
      </c>
      <c r="EI93" s="0" t="s">
        <v>7</v>
      </c>
      <c r="EJ93" s="0" t="s">
        <v>4</v>
      </c>
      <c r="EK93" s="0" t="s">
        <v>12</v>
      </c>
      <c r="EL93" s="0" t="s">
        <v>12</v>
      </c>
      <c r="HW93" s="1" t="n">
        <v>5</v>
      </c>
      <c r="HX93" s="0" t="s">
        <v>168</v>
      </c>
      <c r="HY93" s="0" t="s">
        <v>4</v>
      </c>
    </row>
    <row r="94" customFormat="false" ht="12.75" hidden="false" customHeight="false" outlineLevel="0" collapsed="false">
      <c r="CM94" s="1" t="n">
        <v>7</v>
      </c>
      <c r="CN94" s="0" t="s">
        <v>32</v>
      </c>
      <c r="CO94" s="0" t="s">
        <v>354</v>
      </c>
      <c r="CP94" s="0" t="s">
        <v>355</v>
      </c>
      <c r="CQ94" s="0" t="s">
        <v>356</v>
      </c>
      <c r="CS94" s="0" t="s">
        <v>15</v>
      </c>
      <c r="CU94" s="0" t="s">
        <v>16</v>
      </c>
      <c r="EA94" s="1" t="n">
        <v>7</v>
      </c>
      <c r="EB94" s="0" t="s">
        <v>72</v>
      </c>
      <c r="EC94" s="0" t="s">
        <v>13</v>
      </c>
      <c r="EI94" s="0" t="s">
        <v>7</v>
      </c>
      <c r="EJ94" s="0" t="s">
        <v>4</v>
      </c>
      <c r="EK94" s="0" t="s">
        <v>12</v>
      </c>
      <c r="EL94" s="0" t="s">
        <v>12</v>
      </c>
      <c r="HW94" s="1" t="n">
        <v>5</v>
      </c>
      <c r="HX94" s="0" t="s">
        <v>172</v>
      </c>
      <c r="HY94" s="0" t="s">
        <v>4</v>
      </c>
    </row>
    <row r="95" customFormat="false" ht="12.75" hidden="false" customHeight="false" outlineLevel="0" collapsed="false">
      <c r="CM95" s="1" t="n">
        <v>7</v>
      </c>
      <c r="CN95" s="0" t="s">
        <v>32</v>
      </c>
      <c r="CO95" s="0" t="s">
        <v>357</v>
      </c>
      <c r="CP95" s="0" t="s">
        <v>358</v>
      </c>
      <c r="CQ95" s="0" t="s">
        <v>359</v>
      </c>
      <c r="CS95" s="0" t="s">
        <v>38</v>
      </c>
      <c r="CU95" s="0" t="s">
        <v>16</v>
      </c>
      <c r="EA95" s="1" t="n">
        <v>7</v>
      </c>
      <c r="EB95" s="0" t="s">
        <v>72</v>
      </c>
      <c r="EC95" s="0" t="s">
        <v>39</v>
      </c>
      <c r="EI95" s="0" t="s">
        <v>7</v>
      </c>
      <c r="EJ95" s="0" t="s">
        <v>4</v>
      </c>
      <c r="EK95" s="0" t="s">
        <v>12</v>
      </c>
      <c r="EL95" s="0" t="s">
        <v>12</v>
      </c>
      <c r="HW95" s="1" t="n">
        <v>5</v>
      </c>
      <c r="HX95" s="0" t="s">
        <v>174</v>
      </c>
      <c r="HY95" s="0" t="s">
        <v>360</v>
      </c>
    </row>
    <row r="96" customFormat="false" ht="12.75" hidden="false" customHeight="false" outlineLevel="0" collapsed="false">
      <c r="CM96" s="1" t="n">
        <v>7</v>
      </c>
      <c r="CN96" s="0" t="s">
        <v>32</v>
      </c>
      <c r="CO96" s="0" t="s">
        <v>361</v>
      </c>
      <c r="CP96" s="0" t="s">
        <v>362</v>
      </c>
      <c r="CQ96" s="0" t="s">
        <v>363</v>
      </c>
      <c r="CS96" s="0" t="s">
        <v>15</v>
      </c>
      <c r="CU96" s="0" t="s">
        <v>16</v>
      </c>
      <c r="EA96" s="1" t="n">
        <v>7</v>
      </c>
      <c r="EB96" s="0" t="s">
        <v>72</v>
      </c>
      <c r="EC96" s="0" t="s">
        <v>54</v>
      </c>
      <c r="EI96" s="0" t="s">
        <v>7</v>
      </c>
      <c r="EJ96" s="0" t="s">
        <v>4</v>
      </c>
      <c r="EK96" s="0" t="s">
        <v>12</v>
      </c>
      <c r="EL96" s="0" t="s">
        <v>12</v>
      </c>
      <c r="HW96" s="1" t="n">
        <v>5</v>
      </c>
      <c r="HX96" s="0" t="s">
        <v>179</v>
      </c>
      <c r="HY96" s="0" t="s">
        <v>19</v>
      </c>
    </row>
    <row r="97" customFormat="false" ht="12.75" hidden="false" customHeight="false" outlineLevel="0" collapsed="false">
      <c r="CM97" s="1" t="n">
        <v>7</v>
      </c>
      <c r="CN97" s="0" t="s">
        <v>32</v>
      </c>
      <c r="CO97" s="0" t="s">
        <v>364</v>
      </c>
      <c r="CP97" s="0" t="s">
        <v>365</v>
      </c>
      <c r="CQ97" s="0" t="s">
        <v>366</v>
      </c>
      <c r="CS97" s="0" t="s">
        <v>15</v>
      </c>
      <c r="CU97" s="0" t="s">
        <v>16</v>
      </c>
      <c r="EA97" s="1" t="n">
        <v>7</v>
      </c>
      <c r="EB97" s="0" t="s">
        <v>72</v>
      </c>
      <c r="EC97" s="0" t="s">
        <v>65</v>
      </c>
      <c r="EI97" s="0" t="s">
        <v>7</v>
      </c>
      <c r="EJ97" s="0" t="s">
        <v>4</v>
      </c>
      <c r="EK97" s="0" t="s">
        <v>12</v>
      </c>
      <c r="EL97" s="0" t="s">
        <v>12</v>
      </c>
      <c r="HW97" s="1" t="n">
        <v>4</v>
      </c>
      <c r="HX97" s="0" t="s">
        <v>28</v>
      </c>
      <c r="HY97" s="0" t="s">
        <v>367</v>
      </c>
    </row>
    <row r="98" customFormat="false" ht="12.75" hidden="false" customHeight="false" outlineLevel="0" collapsed="false">
      <c r="CM98" s="1" t="n">
        <v>7</v>
      </c>
      <c r="CN98" s="0" t="s">
        <v>32</v>
      </c>
      <c r="CO98" s="0" t="s">
        <v>368</v>
      </c>
      <c r="CP98" s="0" t="s">
        <v>369</v>
      </c>
      <c r="CQ98" s="0" t="s">
        <v>370</v>
      </c>
      <c r="CS98" s="0" t="s">
        <v>38</v>
      </c>
      <c r="CU98" s="0" t="s">
        <v>16</v>
      </c>
      <c r="EA98" s="1" t="n">
        <v>7</v>
      </c>
      <c r="EB98" s="0" t="s">
        <v>72</v>
      </c>
      <c r="EC98" s="0" t="s">
        <v>75</v>
      </c>
      <c r="EI98" s="0" t="s">
        <v>7</v>
      </c>
      <c r="EJ98" s="0" t="s">
        <v>4</v>
      </c>
      <c r="EK98" s="0" t="s">
        <v>12</v>
      </c>
      <c r="EL98" s="0" t="s">
        <v>12</v>
      </c>
      <c r="HW98" s="1" t="n">
        <v>4</v>
      </c>
      <c r="HX98" s="0" t="s">
        <v>47</v>
      </c>
      <c r="HY98" s="0" t="s">
        <v>4</v>
      </c>
    </row>
    <row r="99" customFormat="false" ht="12.75" hidden="false" customHeight="false" outlineLevel="0" collapsed="false">
      <c r="CM99" s="1" t="n">
        <v>7</v>
      </c>
      <c r="CN99" s="0" t="s">
        <v>32</v>
      </c>
      <c r="CO99" s="0" t="s">
        <v>371</v>
      </c>
      <c r="CP99" s="0" t="s">
        <v>372</v>
      </c>
      <c r="CQ99" s="0" t="s">
        <v>373</v>
      </c>
      <c r="CS99" s="0" t="s">
        <v>15</v>
      </c>
      <c r="CU99" s="0" t="s">
        <v>16</v>
      </c>
      <c r="EA99" s="1" t="n">
        <v>7</v>
      </c>
      <c r="EB99" s="0" t="s">
        <v>72</v>
      </c>
      <c r="EC99" s="0" t="s">
        <v>80</v>
      </c>
      <c r="EI99" s="0" t="s">
        <v>7</v>
      </c>
      <c r="EJ99" s="0" t="s">
        <v>4</v>
      </c>
      <c r="EK99" s="0" t="s">
        <v>12</v>
      </c>
      <c r="EL99" s="0" t="s">
        <v>12</v>
      </c>
      <c r="HW99" s="1" t="n">
        <v>4</v>
      </c>
      <c r="HX99" s="0" t="s">
        <v>58</v>
      </c>
    </row>
    <row r="100" customFormat="false" ht="12.75" hidden="false" customHeight="false" outlineLevel="0" collapsed="false">
      <c r="CM100" s="1" t="n">
        <v>7</v>
      </c>
      <c r="CN100" s="0" t="s">
        <v>32</v>
      </c>
      <c r="CO100" s="0" t="s">
        <v>374</v>
      </c>
      <c r="CP100" s="0" t="s">
        <v>375</v>
      </c>
      <c r="CQ100" s="0" t="s">
        <v>376</v>
      </c>
      <c r="CS100" s="0" t="s">
        <v>15</v>
      </c>
      <c r="CU100" s="0" t="s">
        <v>16</v>
      </c>
      <c r="EA100" s="1" t="n">
        <v>7</v>
      </c>
      <c r="EB100" s="0" t="s">
        <v>72</v>
      </c>
      <c r="EC100" s="0" t="s">
        <v>86</v>
      </c>
      <c r="EI100" s="0" t="s">
        <v>7</v>
      </c>
      <c r="EJ100" s="0" t="s">
        <v>4</v>
      </c>
      <c r="EK100" s="0" t="s">
        <v>12</v>
      </c>
      <c r="EL100" s="0" t="s">
        <v>12</v>
      </c>
      <c r="HW100" s="1" t="n">
        <v>4</v>
      </c>
      <c r="HX100" s="0" t="s">
        <v>69</v>
      </c>
      <c r="HY100" s="0" t="s">
        <v>19</v>
      </c>
    </row>
    <row r="101" customFormat="false" ht="12.75" hidden="false" customHeight="false" outlineLevel="0" collapsed="false">
      <c r="CM101" s="1" t="n">
        <v>7</v>
      </c>
      <c r="CN101" s="0" t="s">
        <v>32</v>
      </c>
      <c r="CO101" s="0" t="s">
        <v>377</v>
      </c>
      <c r="CP101" s="0" t="s">
        <v>378</v>
      </c>
      <c r="CQ101" s="0" t="s">
        <v>379</v>
      </c>
      <c r="CS101" s="0" t="s">
        <v>15</v>
      </c>
      <c r="CU101" s="0" t="s">
        <v>16</v>
      </c>
      <c r="EA101" s="1" t="n">
        <v>7</v>
      </c>
      <c r="EB101" s="0" t="s">
        <v>72</v>
      </c>
      <c r="EC101" s="0" t="s">
        <v>90</v>
      </c>
      <c r="EI101" s="0" t="s">
        <v>7</v>
      </c>
      <c r="EJ101" s="0" t="s">
        <v>4</v>
      </c>
      <c r="EK101" s="0" t="s">
        <v>12</v>
      </c>
      <c r="EL101" s="0" t="s">
        <v>12</v>
      </c>
      <c r="HW101" s="1" t="n">
        <v>4</v>
      </c>
      <c r="HX101" s="0" t="s">
        <v>76</v>
      </c>
    </row>
    <row r="102" customFormat="false" ht="12.75" hidden="false" customHeight="false" outlineLevel="0" collapsed="false">
      <c r="CM102" s="1" t="n">
        <v>7</v>
      </c>
      <c r="CN102" s="0" t="s">
        <v>32</v>
      </c>
      <c r="CO102" s="0" t="s">
        <v>380</v>
      </c>
      <c r="CP102" s="0" t="s">
        <v>381</v>
      </c>
      <c r="CQ102" s="0" t="s">
        <v>382</v>
      </c>
      <c r="CS102" s="0" t="s">
        <v>15</v>
      </c>
      <c r="CU102" s="0" t="s">
        <v>16</v>
      </c>
      <c r="EA102" s="1" t="n">
        <v>7</v>
      </c>
      <c r="EB102" s="0" t="s">
        <v>72</v>
      </c>
      <c r="EC102" s="0" t="s">
        <v>102</v>
      </c>
      <c r="EI102" s="0" t="s">
        <v>7</v>
      </c>
      <c r="EJ102" s="0" t="s">
        <v>4</v>
      </c>
      <c r="EK102" s="0" t="s">
        <v>12</v>
      </c>
      <c r="EL102" s="0" t="s">
        <v>12</v>
      </c>
      <c r="HW102" s="1" t="n">
        <v>4</v>
      </c>
      <c r="HX102" s="0" t="s">
        <v>81</v>
      </c>
      <c r="HY102" s="0" t="s">
        <v>19</v>
      </c>
    </row>
    <row r="103" customFormat="false" ht="12.75" hidden="false" customHeight="false" outlineLevel="0" collapsed="false">
      <c r="CM103" s="1" t="n">
        <v>7</v>
      </c>
      <c r="CN103" s="0" t="s">
        <v>32</v>
      </c>
      <c r="CO103" s="0" t="s">
        <v>383</v>
      </c>
      <c r="CP103" s="0" t="s">
        <v>384</v>
      </c>
      <c r="CQ103" s="0" t="s">
        <v>385</v>
      </c>
      <c r="CS103" s="0" t="s">
        <v>15</v>
      </c>
      <c r="CU103" s="0" t="s">
        <v>16</v>
      </c>
      <c r="EA103" s="1" t="n">
        <v>7</v>
      </c>
      <c r="EB103" s="0" t="s">
        <v>72</v>
      </c>
      <c r="EC103" s="0" t="s">
        <v>105</v>
      </c>
      <c r="EI103" s="0" t="s">
        <v>7</v>
      </c>
      <c r="EJ103" s="0" t="s">
        <v>4</v>
      </c>
      <c r="EK103" s="0" t="s">
        <v>12</v>
      </c>
      <c r="EL103" s="0" t="s">
        <v>12</v>
      </c>
      <c r="HW103" s="1" t="n">
        <v>4</v>
      </c>
      <c r="HX103" s="0" t="s">
        <v>87</v>
      </c>
    </row>
    <row r="104" customFormat="false" ht="12.75" hidden="false" customHeight="false" outlineLevel="0" collapsed="false">
      <c r="CM104" s="1" t="n">
        <v>7</v>
      </c>
      <c r="CN104" s="0" t="s">
        <v>32</v>
      </c>
      <c r="CO104" s="0" t="s">
        <v>386</v>
      </c>
      <c r="CP104" s="0" t="s">
        <v>387</v>
      </c>
      <c r="CQ104" s="0" t="s">
        <v>388</v>
      </c>
      <c r="CS104" s="0" t="s">
        <v>15</v>
      </c>
      <c r="CU104" s="0" t="s">
        <v>16</v>
      </c>
      <c r="EA104" s="1" t="n">
        <v>7</v>
      </c>
      <c r="EB104" s="0" t="s">
        <v>72</v>
      </c>
      <c r="EC104" s="0" t="s">
        <v>109</v>
      </c>
      <c r="EI104" s="0" t="s">
        <v>7</v>
      </c>
      <c r="EJ104" s="0" t="s">
        <v>4</v>
      </c>
      <c r="EK104" s="0" t="s">
        <v>12</v>
      </c>
      <c r="EL104" s="0" t="s">
        <v>12</v>
      </c>
      <c r="HW104" s="1" t="n">
        <v>4</v>
      </c>
      <c r="HX104" s="0" t="s">
        <v>98</v>
      </c>
      <c r="HY104" s="0" t="s">
        <v>389</v>
      </c>
    </row>
    <row r="105" customFormat="false" ht="12.75" hidden="false" customHeight="false" outlineLevel="0" collapsed="false">
      <c r="CM105" s="1" t="n">
        <v>7</v>
      </c>
      <c r="CN105" s="0" t="s">
        <v>32</v>
      </c>
      <c r="CO105" s="0" t="s">
        <v>390</v>
      </c>
      <c r="CP105" s="0" t="s">
        <v>391</v>
      </c>
      <c r="CQ105" s="0" t="s">
        <v>392</v>
      </c>
      <c r="CS105" s="0" t="s">
        <v>15</v>
      </c>
      <c r="CU105" s="0" t="s">
        <v>16</v>
      </c>
      <c r="EA105" s="1" t="n">
        <v>7</v>
      </c>
      <c r="EB105" s="0" t="s">
        <v>72</v>
      </c>
      <c r="EC105" s="0" t="s">
        <v>113</v>
      </c>
      <c r="EI105" s="0" t="s">
        <v>7</v>
      </c>
      <c r="EJ105" s="0" t="s">
        <v>4</v>
      </c>
      <c r="EK105" s="0" t="s">
        <v>12</v>
      </c>
      <c r="EL105" s="0" t="s">
        <v>12</v>
      </c>
      <c r="HW105" s="1" t="n">
        <v>4</v>
      </c>
      <c r="HX105" s="0" t="s">
        <v>103</v>
      </c>
    </row>
    <row r="106" customFormat="false" ht="12.75" hidden="false" customHeight="false" outlineLevel="0" collapsed="false">
      <c r="CM106" s="1" t="n">
        <v>7</v>
      </c>
      <c r="CN106" s="0" t="s">
        <v>32</v>
      </c>
      <c r="CO106" s="0" t="s">
        <v>393</v>
      </c>
      <c r="CP106" s="0" t="s">
        <v>394</v>
      </c>
      <c r="CQ106" s="0" t="s">
        <v>395</v>
      </c>
      <c r="CS106" s="0" t="s">
        <v>38</v>
      </c>
      <c r="CU106" s="0" t="s">
        <v>16</v>
      </c>
      <c r="EA106" s="1" t="n">
        <v>7</v>
      </c>
      <c r="EB106" s="0" t="s">
        <v>72</v>
      </c>
      <c r="EC106" s="0" t="s">
        <v>117</v>
      </c>
      <c r="EI106" s="0" t="s">
        <v>7</v>
      </c>
      <c r="EJ106" s="0" t="s">
        <v>4</v>
      </c>
      <c r="EK106" s="0" t="s">
        <v>12</v>
      </c>
      <c r="EL106" s="0" t="s">
        <v>12</v>
      </c>
      <c r="HW106" s="1" t="n">
        <v>4</v>
      </c>
      <c r="HX106" s="0" t="s">
        <v>106</v>
      </c>
    </row>
    <row r="107" customFormat="false" ht="12.75" hidden="false" customHeight="false" outlineLevel="0" collapsed="false">
      <c r="CM107" s="1" t="n">
        <v>7</v>
      </c>
      <c r="CN107" s="0" t="s">
        <v>32</v>
      </c>
      <c r="CO107" s="0" t="s">
        <v>396</v>
      </c>
      <c r="CP107" s="0" t="s">
        <v>397</v>
      </c>
      <c r="CQ107" s="0" t="s">
        <v>398</v>
      </c>
      <c r="CS107" s="0" t="s">
        <v>15</v>
      </c>
      <c r="CU107" s="0" t="s">
        <v>16</v>
      </c>
      <c r="EA107" s="1" t="n">
        <v>7</v>
      </c>
      <c r="EB107" s="0" t="s">
        <v>72</v>
      </c>
      <c r="EC107" s="0" t="s">
        <v>121</v>
      </c>
      <c r="EI107" s="0" t="s">
        <v>7</v>
      </c>
      <c r="EJ107" s="0" t="s">
        <v>4</v>
      </c>
      <c r="EK107" s="0" t="s">
        <v>12</v>
      </c>
      <c r="EL107" s="0" t="s">
        <v>12</v>
      </c>
      <c r="HW107" s="1" t="n">
        <v>4</v>
      </c>
      <c r="HX107" s="0" t="s">
        <v>110</v>
      </c>
    </row>
    <row r="108" customFormat="false" ht="12.75" hidden="false" customHeight="false" outlineLevel="0" collapsed="false">
      <c r="CM108" s="1" t="n">
        <v>7</v>
      </c>
      <c r="CN108" s="0" t="s">
        <v>32</v>
      </c>
      <c r="CO108" s="0" t="s">
        <v>399</v>
      </c>
      <c r="CP108" s="0" t="s">
        <v>400</v>
      </c>
      <c r="CQ108" s="0" t="s">
        <v>401</v>
      </c>
      <c r="CS108" s="0" t="s">
        <v>15</v>
      </c>
      <c r="CU108" s="0" t="s">
        <v>16</v>
      </c>
      <c r="EA108" s="1" t="n">
        <v>7</v>
      </c>
      <c r="EB108" s="0" t="s">
        <v>72</v>
      </c>
      <c r="EC108" s="0" t="s">
        <v>125</v>
      </c>
      <c r="EI108" s="0" t="s">
        <v>7</v>
      </c>
      <c r="EJ108" s="0" t="s">
        <v>4</v>
      </c>
      <c r="EK108" s="0" t="s">
        <v>12</v>
      </c>
      <c r="EL108" s="0" t="s">
        <v>12</v>
      </c>
      <c r="HW108" s="1" t="n">
        <v>4</v>
      </c>
      <c r="HX108" s="0" t="s">
        <v>114</v>
      </c>
    </row>
    <row r="109" customFormat="false" ht="12.75" hidden="false" customHeight="false" outlineLevel="0" collapsed="false">
      <c r="CM109" s="1" t="n">
        <v>7</v>
      </c>
      <c r="CN109" s="0" t="s">
        <v>32</v>
      </c>
      <c r="CO109" s="0" t="s">
        <v>402</v>
      </c>
      <c r="CP109" s="0" t="s">
        <v>403</v>
      </c>
      <c r="CQ109" s="0" t="s">
        <v>404</v>
      </c>
      <c r="CS109" s="0" t="s">
        <v>15</v>
      </c>
      <c r="CU109" s="0" t="s">
        <v>16</v>
      </c>
      <c r="EA109" s="1" t="n">
        <v>7</v>
      </c>
      <c r="EB109" s="0" t="s">
        <v>72</v>
      </c>
      <c r="EC109" s="0" t="s">
        <v>129</v>
      </c>
      <c r="EI109" s="0" t="s">
        <v>7</v>
      </c>
      <c r="EJ109" s="0" t="s">
        <v>4</v>
      </c>
      <c r="EK109" s="0" t="s">
        <v>12</v>
      </c>
      <c r="EL109" s="0" t="s">
        <v>12</v>
      </c>
      <c r="HW109" s="1" t="n">
        <v>4</v>
      </c>
      <c r="HX109" s="0" t="s">
        <v>118</v>
      </c>
    </row>
    <row r="110" customFormat="false" ht="12.75" hidden="false" customHeight="false" outlineLevel="0" collapsed="false">
      <c r="CM110" s="1" t="n">
        <v>7</v>
      </c>
      <c r="CN110" s="0" t="s">
        <v>32</v>
      </c>
      <c r="CO110" s="0" t="s">
        <v>405</v>
      </c>
      <c r="CP110" s="0" t="s">
        <v>406</v>
      </c>
      <c r="CQ110" s="0" t="s">
        <v>407</v>
      </c>
      <c r="CS110" s="0" t="s">
        <v>38</v>
      </c>
      <c r="CU110" s="0" t="s">
        <v>16</v>
      </c>
      <c r="EA110" s="1" t="n">
        <v>7</v>
      </c>
      <c r="EB110" s="0" t="s">
        <v>72</v>
      </c>
      <c r="EC110" s="0" t="s">
        <v>133</v>
      </c>
      <c r="EI110" s="0" t="s">
        <v>7</v>
      </c>
      <c r="EJ110" s="0" t="s">
        <v>4</v>
      </c>
      <c r="EK110" s="0" t="s">
        <v>12</v>
      </c>
      <c r="EL110" s="0" t="s">
        <v>12</v>
      </c>
      <c r="HW110" s="1" t="n">
        <v>4</v>
      </c>
      <c r="HX110" s="0" t="s">
        <v>122</v>
      </c>
    </row>
    <row r="111" customFormat="false" ht="12.75" hidden="false" customHeight="false" outlineLevel="0" collapsed="false">
      <c r="CM111" s="1" t="n">
        <v>7</v>
      </c>
      <c r="CN111" s="0" t="s">
        <v>32</v>
      </c>
      <c r="CO111" s="0" t="s">
        <v>408</v>
      </c>
      <c r="CP111" s="0" t="s">
        <v>409</v>
      </c>
      <c r="CQ111" s="0" t="s">
        <v>410</v>
      </c>
      <c r="CS111" s="0" t="s">
        <v>38</v>
      </c>
      <c r="CU111" s="0" t="s">
        <v>16</v>
      </c>
      <c r="EA111" s="1" t="n">
        <v>7</v>
      </c>
      <c r="EB111" s="0" t="s">
        <v>72</v>
      </c>
      <c r="EC111" s="0" t="s">
        <v>137</v>
      </c>
      <c r="EI111" s="0" t="s">
        <v>7</v>
      </c>
      <c r="EJ111" s="0" t="s">
        <v>4</v>
      </c>
      <c r="EK111" s="0" t="s">
        <v>12</v>
      </c>
      <c r="EL111" s="0" t="s">
        <v>12</v>
      </c>
      <c r="HW111" s="1" t="n">
        <v>4</v>
      </c>
      <c r="HX111" s="0" t="s">
        <v>126</v>
      </c>
    </row>
    <row r="112" customFormat="false" ht="12.75" hidden="false" customHeight="false" outlineLevel="0" collapsed="false">
      <c r="CM112" s="1" t="n">
        <v>7</v>
      </c>
      <c r="CN112" s="0" t="s">
        <v>32</v>
      </c>
      <c r="CO112" s="0" t="s">
        <v>411</v>
      </c>
      <c r="CP112" s="0" t="s">
        <v>412</v>
      </c>
      <c r="CQ112" s="0" t="s">
        <v>413</v>
      </c>
      <c r="CS112" s="0" t="s">
        <v>15</v>
      </c>
      <c r="CU112" s="0" t="s">
        <v>16</v>
      </c>
      <c r="EA112" s="1" t="n">
        <v>7</v>
      </c>
      <c r="EB112" s="0" t="s">
        <v>111</v>
      </c>
      <c r="EC112" s="0" t="s">
        <v>13</v>
      </c>
      <c r="EI112" s="0" t="s">
        <v>7</v>
      </c>
      <c r="EJ112" s="0" t="s">
        <v>4</v>
      </c>
      <c r="EK112" s="0" t="s">
        <v>12</v>
      </c>
      <c r="EL112" s="0" t="s">
        <v>12</v>
      </c>
      <c r="HW112" s="1" t="n">
        <v>4</v>
      </c>
      <c r="HX112" s="0" t="s">
        <v>130</v>
      </c>
    </row>
    <row r="113" customFormat="false" ht="12.75" hidden="false" customHeight="false" outlineLevel="0" collapsed="false">
      <c r="CM113" s="1" t="n">
        <v>7</v>
      </c>
      <c r="CN113" s="0" t="s">
        <v>32</v>
      </c>
      <c r="CO113" s="0" t="s">
        <v>414</v>
      </c>
      <c r="CP113" s="0" t="s">
        <v>415</v>
      </c>
      <c r="CQ113" s="0" t="s">
        <v>416</v>
      </c>
      <c r="CS113" s="0" t="s">
        <v>15</v>
      </c>
      <c r="CU113" s="0" t="s">
        <v>16</v>
      </c>
      <c r="EA113" s="1" t="n">
        <v>7</v>
      </c>
      <c r="EB113" s="0" t="s">
        <v>111</v>
      </c>
      <c r="EC113" s="0" t="s">
        <v>39</v>
      </c>
      <c r="EI113" s="0" t="s">
        <v>7</v>
      </c>
      <c r="EJ113" s="0" t="s">
        <v>4</v>
      </c>
      <c r="EK113" s="0" t="s">
        <v>12</v>
      </c>
      <c r="EL113" s="0" t="s">
        <v>12</v>
      </c>
      <c r="HW113" s="1" t="n">
        <v>4</v>
      </c>
      <c r="HX113" s="0" t="s">
        <v>134</v>
      </c>
      <c r="HY113" s="0" t="s">
        <v>12</v>
      </c>
    </row>
    <row r="114" customFormat="false" ht="12.75" hidden="false" customHeight="false" outlineLevel="0" collapsed="false">
      <c r="CM114" s="1" t="n">
        <v>7</v>
      </c>
      <c r="CN114" s="0" t="s">
        <v>32</v>
      </c>
      <c r="CO114" s="0" t="s">
        <v>417</v>
      </c>
      <c r="CP114" s="0" t="s">
        <v>418</v>
      </c>
      <c r="CQ114" s="0" t="s">
        <v>419</v>
      </c>
      <c r="CS114" s="0" t="s">
        <v>15</v>
      </c>
      <c r="CU114" s="0" t="s">
        <v>16</v>
      </c>
      <c r="EA114" s="1" t="n">
        <v>7</v>
      </c>
      <c r="EB114" s="0" t="s">
        <v>111</v>
      </c>
      <c r="EC114" s="0" t="s">
        <v>54</v>
      </c>
      <c r="EI114" s="0" t="s">
        <v>7</v>
      </c>
      <c r="EJ114" s="0" t="s">
        <v>4</v>
      </c>
      <c r="EK114" s="0" t="s">
        <v>12</v>
      </c>
      <c r="EL114" s="0" t="s">
        <v>12</v>
      </c>
      <c r="HW114" s="1" t="n">
        <v>4</v>
      </c>
      <c r="HX114" s="0" t="s">
        <v>138</v>
      </c>
      <c r="HY114" s="0" t="s">
        <v>12</v>
      </c>
    </row>
    <row r="115" customFormat="false" ht="12.75" hidden="false" customHeight="false" outlineLevel="0" collapsed="false">
      <c r="CM115" s="1" t="n">
        <v>7</v>
      </c>
      <c r="CN115" s="0" t="s">
        <v>32</v>
      </c>
      <c r="CO115" s="0" t="s">
        <v>420</v>
      </c>
      <c r="CP115" s="0" t="s">
        <v>421</v>
      </c>
      <c r="CQ115" s="0" t="s">
        <v>422</v>
      </c>
      <c r="CS115" s="0" t="s">
        <v>15</v>
      </c>
      <c r="CU115" s="0" t="s">
        <v>16</v>
      </c>
      <c r="EA115" s="1" t="n">
        <v>7</v>
      </c>
      <c r="EB115" s="0" t="s">
        <v>111</v>
      </c>
      <c r="EC115" s="0" t="s">
        <v>65</v>
      </c>
      <c r="EI115" s="0" t="s">
        <v>7</v>
      </c>
      <c r="EJ115" s="0" t="s">
        <v>4</v>
      </c>
      <c r="EK115" s="0" t="s">
        <v>12</v>
      </c>
      <c r="EL115" s="0" t="s">
        <v>12</v>
      </c>
      <c r="HW115" s="1" t="n">
        <v>4</v>
      </c>
      <c r="HX115" s="0" t="s">
        <v>141</v>
      </c>
      <c r="HY115" s="0" t="s">
        <v>12</v>
      </c>
    </row>
    <row r="116" customFormat="false" ht="12.75" hidden="false" customHeight="false" outlineLevel="0" collapsed="false">
      <c r="CM116" s="1" t="n">
        <v>7</v>
      </c>
      <c r="CN116" s="0" t="s">
        <v>32</v>
      </c>
      <c r="CO116" s="0" t="s">
        <v>17</v>
      </c>
      <c r="CP116" s="0" t="s">
        <v>423</v>
      </c>
      <c r="CQ116" s="0" t="s">
        <v>424</v>
      </c>
      <c r="CS116" s="0" t="s">
        <v>15</v>
      </c>
      <c r="CU116" s="0" t="s">
        <v>16</v>
      </c>
      <c r="EA116" s="1" t="n">
        <v>7</v>
      </c>
      <c r="EB116" s="0" t="s">
        <v>111</v>
      </c>
      <c r="EC116" s="0" t="s">
        <v>75</v>
      </c>
      <c r="EI116" s="0" t="s">
        <v>7</v>
      </c>
      <c r="EJ116" s="0" t="s">
        <v>4</v>
      </c>
      <c r="EK116" s="0" t="s">
        <v>12</v>
      </c>
      <c r="EL116" s="0" t="s">
        <v>12</v>
      </c>
      <c r="HW116" s="1" t="n">
        <v>4</v>
      </c>
      <c r="HX116" s="0" t="s">
        <v>144</v>
      </c>
    </row>
    <row r="117" customFormat="false" ht="12.75" hidden="false" customHeight="false" outlineLevel="0" collapsed="false">
      <c r="CM117" s="1" t="n">
        <v>7</v>
      </c>
      <c r="CN117" s="0" t="s">
        <v>32</v>
      </c>
      <c r="CO117" s="0" t="s">
        <v>425</v>
      </c>
      <c r="CP117" s="0" t="s">
        <v>426</v>
      </c>
      <c r="CQ117" s="0" t="s">
        <v>427</v>
      </c>
      <c r="CS117" s="0" t="s">
        <v>15</v>
      </c>
      <c r="CU117" s="0" t="s">
        <v>16</v>
      </c>
      <c r="EA117" s="1" t="n">
        <v>7</v>
      </c>
      <c r="EB117" s="0" t="s">
        <v>111</v>
      </c>
      <c r="EC117" s="0" t="s">
        <v>80</v>
      </c>
      <c r="EI117" s="0" t="s">
        <v>7</v>
      </c>
      <c r="EJ117" s="0" t="s">
        <v>4</v>
      </c>
      <c r="EK117" s="0" t="s">
        <v>12</v>
      </c>
      <c r="EL117" s="0" t="s">
        <v>12</v>
      </c>
      <c r="HW117" s="1" t="n">
        <v>4</v>
      </c>
      <c r="HX117" s="0" t="s">
        <v>147</v>
      </c>
    </row>
    <row r="118" customFormat="false" ht="12.75" hidden="false" customHeight="false" outlineLevel="0" collapsed="false">
      <c r="CM118" s="1" t="n">
        <v>7</v>
      </c>
      <c r="CN118" s="0" t="s">
        <v>32</v>
      </c>
      <c r="CO118" s="0" t="s">
        <v>428</v>
      </c>
      <c r="CP118" s="0" t="s">
        <v>429</v>
      </c>
      <c r="CQ118" s="0" t="s">
        <v>430</v>
      </c>
      <c r="CR118" s="0" t="s">
        <v>34</v>
      </c>
      <c r="CS118" s="0" t="s">
        <v>38</v>
      </c>
      <c r="CU118" s="0" t="s">
        <v>16</v>
      </c>
      <c r="EA118" s="1" t="n">
        <v>7</v>
      </c>
      <c r="EB118" s="0" t="s">
        <v>111</v>
      </c>
      <c r="EC118" s="0" t="s">
        <v>86</v>
      </c>
      <c r="EI118" s="0" t="s">
        <v>7</v>
      </c>
      <c r="EJ118" s="0" t="s">
        <v>4</v>
      </c>
      <c r="EK118" s="0" t="s">
        <v>12</v>
      </c>
      <c r="EL118" s="0" t="s">
        <v>12</v>
      </c>
      <c r="HW118" s="1" t="n">
        <v>4</v>
      </c>
      <c r="HX118" s="0" t="s">
        <v>150</v>
      </c>
    </row>
    <row r="119" customFormat="false" ht="12.75" hidden="false" customHeight="false" outlineLevel="0" collapsed="false">
      <c r="CM119" s="1" t="n">
        <v>7</v>
      </c>
      <c r="CN119" s="0" t="s">
        <v>32</v>
      </c>
      <c r="CO119" s="0" t="s">
        <v>431</v>
      </c>
      <c r="CP119" s="0" t="s">
        <v>432</v>
      </c>
      <c r="CQ119" s="0" t="s">
        <v>433</v>
      </c>
      <c r="CR119" s="0" t="s">
        <v>34</v>
      </c>
      <c r="CS119" s="0" t="s">
        <v>15</v>
      </c>
      <c r="CU119" s="0" t="s">
        <v>16</v>
      </c>
      <c r="EA119" s="1" t="n">
        <v>7</v>
      </c>
      <c r="EB119" s="0" t="s">
        <v>111</v>
      </c>
      <c r="EC119" s="0" t="s">
        <v>90</v>
      </c>
      <c r="EI119" s="0" t="s">
        <v>7</v>
      </c>
      <c r="EJ119" s="0" t="s">
        <v>4</v>
      </c>
      <c r="EK119" s="0" t="s">
        <v>12</v>
      </c>
      <c r="EL119" s="0" t="s">
        <v>12</v>
      </c>
      <c r="HW119" s="1" t="n">
        <v>4</v>
      </c>
      <c r="HX119" s="0" t="s">
        <v>153</v>
      </c>
      <c r="HY119" s="0" t="s">
        <v>0</v>
      </c>
    </row>
    <row r="120" customFormat="false" ht="12.75" hidden="false" customHeight="false" outlineLevel="0" collapsed="false">
      <c r="CM120" s="1" t="n">
        <v>7</v>
      </c>
      <c r="CN120" s="0" t="s">
        <v>32</v>
      </c>
      <c r="CO120" s="0" t="s">
        <v>434</v>
      </c>
      <c r="CP120" s="0" t="s">
        <v>435</v>
      </c>
      <c r="CQ120" s="0" t="s">
        <v>436</v>
      </c>
      <c r="CR120" s="0" t="s">
        <v>34</v>
      </c>
      <c r="CS120" s="0" t="s">
        <v>15</v>
      </c>
      <c r="CU120" s="0" t="s">
        <v>16</v>
      </c>
      <c r="EA120" s="1" t="n">
        <v>7</v>
      </c>
      <c r="EB120" s="0" t="s">
        <v>111</v>
      </c>
      <c r="EC120" s="0" t="s">
        <v>102</v>
      </c>
      <c r="EI120" s="0" t="s">
        <v>7</v>
      </c>
      <c r="EJ120" s="0" t="s">
        <v>4</v>
      </c>
      <c r="EK120" s="0" t="s">
        <v>12</v>
      </c>
      <c r="EL120" s="0" t="s">
        <v>12</v>
      </c>
      <c r="HW120" s="1" t="n">
        <v>4</v>
      </c>
      <c r="HX120" s="0" t="s">
        <v>156</v>
      </c>
      <c r="HY120" s="0" t="s">
        <v>367</v>
      </c>
    </row>
    <row r="121" customFormat="false" ht="12.75" hidden="false" customHeight="false" outlineLevel="0" collapsed="false">
      <c r="CM121" s="1" t="n">
        <v>7</v>
      </c>
      <c r="CN121" s="0" t="s">
        <v>32</v>
      </c>
      <c r="CO121" s="0" t="s">
        <v>437</v>
      </c>
      <c r="CP121" s="0" t="s">
        <v>438</v>
      </c>
      <c r="CQ121" s="0" t="s">
        <v>439</v>
      </c>
      <c r="CR121" s="0" t="s">
        <v>34</v>
      </c>
      <c r="CS121" s="0" t="s">
        <v>15</v>
      </c>
      <c r="CU121" s="0" t="s">
        <v>16</v>
      </c>
      <c r="EA121" s="1" t="n">
        <v>7</v>
      </c>
      <c r="EB121" s="0" t="s">
        <v>111</v>
      </c>
      <c r="EC121" s="0" t="s">
        <v>105</v>
      </c>
      <c r="EI121" s="0" t="s">
        <v>7</v>
      </c>
      <c r="EJ121" s="0" t="s">
        <v>4</v>
      </c>
      <c r="EK121" s="0" t="s">
        <v>12</v>
      </c>
      <c r="EL121" s="0" t="s">
        <v>12</v>
      </c>
      <c r="HW121" s="1" t="n">
        <v>4</v>
      </c>
      <c r="HX121" s="0" t="s">
        <v>159</v>
      </c>
    </row>
    <row r="122" customFormat="false" ht="12.75" hidden="false" customHeight="false" outlineLevel="0" collapsed="false">
      <c r="CM122" s="1" t="n">
        <v>7</v>
      </c>
      <c r="CN122" s="0" t="s">
        <v>32</v>
      </c>
      <c r="CO122" s="0" t="s">
        <v>440</v>
      </c>
      <c r="CP122" s="0" t="s">
        <v>441</v>
      </c>
      <c r="CQ122" s="0" t="s">
        <v>442</v>
      </c>
      <c r="CR122" s="0" t="s">
        <v>34</v>
      </c>
      <c r="CS122" s="0" t="s">
        <v>15</v>
      </c>
      <c r="CU122" s="0" t="s">
        <v>16</v>
      </c>
      <c r="EA122" s="1" t="n">
        <v>7</v>
      </c>
      <c r="EB122" s="0" t="s">
        <v>111</v>
      </c>
      <c r="EC122" s="0" t="s">
        <v>109</v>
      </c>
      <c r="EI122" s="0" t="s">
        <v>7</v>
      </c>
      <c r="EJ122" s="0" t="s">
        <v>4</v>
      </c>
      <c r="EK122" s="0" t="s">
        <v>12</v>
      </c>
      <c r="EL122" s="0" t="s">
        <v>12</v>
      </c>
      <c r="HW122" s="1" t="n">
        <v>4</v>
      </c>
      <c r="HX122" s="0" t="s">
        <v>162</v>
      </c>
    </row>
    <row r="123" customFormat="false" ht="12.75" hidden="false" customHeight="false" outlineLevel="0" collapsed="false">
      <c r="CM123" s="1" t="n">
        <v>7</v>
      </c>
      <c r="CN123" s="0" t="s">
        <v>32</v>
      </c>
      <c r="CO123" s="0" t="s">
        <v>443</v>
      </c>
      <c r="CP123" s="0" t="s">
        <v>444</v>
      </c>
      <c r="CQ123" s="0" t="s">
        <v>445</v>
      </c>
      <c r="CR123" s="0" t="s">
        <v>34</v>
      </c>
      <c r="CS123" s="0" t="s">
        <v>15</v>
      </c>
      <c r="CU123" s="0" t="s">
        <v>16</v>
      </c>
      <c r="EA123" s="1" t="n">
        <v>7</v>
      </c>
      <c r="EB123" s="0" t="s">
        <v>111</v>
      </c>
      <c r="EC123" s="0" t="s">
        <v>113</v>
      </c>
      <c r="EI123" s="0" t="s">
        <v>7</v>
      </c>
      <c r="EJ123" s="0" t="s">
        <v>4</v>
      </c>
      <c r="EK123" s="0" t="s">
        <v>12</v>
      </c>
      <c r="EL123" s="0" t="s">
        <v>12</v>
      </c>
      <c r="HW123" s="1" t="n">
        <v>4</v>
      </c>
      <c r="HX123" s="0" t="s">
        <v>166</v>
      </c>
      <c r="HY123" s="0" t="s">
        <v>12</v>
      </c>
    </row>
    <row r="124" customFormat="false" ht="12.75" hidden="false" customHeight="false" outlineLevel="0" collapsed="false">
      <c r="CM124" s="1" t="n">
        <v>7</v>
      </c>
      <c r="CN124" s="0" t="s">
        <v>32</v>
      </c>
      <c r="CO124" s="0" t="s">
        <v>446</v>
      </c>
      <c r="CP124" s="0" t="s">
        <v>447</v>
      </c>
      <c r="CQ124" s="0" t="s">
        <v>448</v>
      </c>
      <c r="CR124" s="0" t="s">
        <v>34</v>
      </c>
      <c r="CS124" s="0" t="s">
        <v>15</v>
      </c>
      <c r="CU124" s="0" t="s">
        <v>16</v>
      </c>
      <c r="EA124" s="1" t="n">
        <v>7</v>
      </c>
      <c r="EB124" s="0" t="s">
        <v>111</v>
      </c>
      <c r="EC124" s="0" t="s">
        <v>117</v>
      </c>
      <c r="EI124" s="0" t="s">
        <v>7</v>
      </c>
      <c r="EJ124" s="0" t="s">
        <v>4</v>
      </c>
      <c r="EK124" s="0" t="s">
        <v>12</v>
      </c>
      <c r="EL124" s="0" t="s">
        <v>12</v>
      </c>
      <c r="HW124" s="1" t="n">
        <v>4</v>
      </c>
      <c r="HX124" s="0" t="s">
        <v>168</v>
      </c>
      <c r="HY124" s="0" t="s">
        <v>4</v>
      </c>
    </row>
    <row r="125" customFormat="false" ht="12.75" hidden="false" customHeight="false" outlineLevel="0" collapsed="false">
      <c r="CM125" s="1" t="n">
        <v>7</v>
      </c>
      <c r="CN125" s="0" t="s">
        <v>32</v>
      </c>
      <c r="CO125" s="0" t="s">
        <v>449</v>
      </c>
      <c r="CP125" s="0" t="s">
        <v>450</v>
      </c>
      <c r="CQ125" s="0" t="s">
        <v>451</v>
      </c>
      <c r="CR125" s="0" t="s">
        <v>34</v>
      </c>
      <c r="CS125" s="0" t="s">
        <v>15</v>
      </c>
      <c r="CU125" s="0" t="s">
        <v>16</v>
      </c>
      <c r="EA125" s="1" t="n">
        <v>7</v>
      </c>
      <c r="EB125" s="0" t="s">
        <v>111</v>
      </c>
      <c r="EC125" s="0" t="s">
        <v>121</v>
      </c>
      <c r="EI125" s="0" t="s">
        <v>7</v>
      </c>
      <c r="EJ125" s="0" t="s">
        <v>4</v>
      </c>
      <c r="EK125" s="0" t="s">
        <v>12</v>
      </c>
      <c r="EL125" s="0" t="s">
        <v>12</v>
      </c>
      <c r="HW125" s="1" t="n">
        <v>4</v>
      </c>
      <c r="HX125" s="0" t="s">
        <v>172</v>
      </c>
      <c r="HY125" s="0" t="s">
        <v>4</v>
      </c>
    </row>
    <row r="126" customFormat="false" ht="12.75" hidden="false" customHeight="false" outlineLevel="0" collapsed="false">
      <c r="CM126" s="1" t="n">
        <v>7</v>
      </c>
      <c r="CN126" s="0" t="s">
        <v>32</v>
      </c>
      <c r="CO126" s="0" t="s">
        <v>452</v>
      </c>
      <c r="CP126" s="0" t="s">
        <v>453</v>
      </c>
      <c r="CQ126" s="0" t="s">
        <v>454</v>
      </c>
      <c r="CR126" s="0" t="s">
        <v>34</v>
      </c>
      <c r="CS126" s="0" t="s">
        <v>15</v>
      </c>
      <c r="CU126" s="0" t="s">
        <v>16</v>
      </c>
      <c r="EA126" s="1" t="n">
        <v>7</v>
      </c>
      <c r="EB126" s="0" t="s">
        <v>111</v>
      </c>
      <c r="EC126" s="0" t="s">
        <v>125</v>
      </c>
      <c r="EI126" s="0" t="s">
        <v>7</v>
      </c>
      <c r="EJ126" s="0" t="s">
        <v>4</v>
      </c>
      <c r="EK126" s="0" t="s">
        <v>12</v>
      </c>
      <c r="EL126" s="0" t="s">
        <v>12</v>
      </c>
      <c r="HW126" s="1" t="n">
        <v>4</v>
      </c>
      <c r="HX126" s="0" t="s">
        <v>174</v>
      </c>
      <c r="HY126" s="0" t="s">
        <v>455</v>
      </c>
    </row>
    <row r="127" customFormat="false" ht="12.75" hidden="false" customHeight="false" outlineLevel="0" collapsed="false">
      <c r="CM127" s="1" t="n">
        <v>7</v>
      </c>
      <c r="CN127" s="0" t="s">
        <v>32</v>
      </c>
      <c r="CO127" s="0" t="s">
        <v>456</v>
      </c>
      <c r="CP127" s="0" t="s">
        <v>457</v>
      </c>
      <c r="CQ127" s="0" t="s">
        <v>458</v>
      </c>
      <c r="CR127" s="0" t="s">
        <v>34</v>
      </c>
      <c r="CS127" s="0" t="s">
        <v>15</v>
      </c>
      <c r="CU127" s="0" t="s">
        <v>16</v>
      </c>
      <c r="EA127" s="1" t="n">
        <v>7</v>
      </c>
      <c r="EB127" s="0" t="s">
        <v>111</v>
      </c>
      <c r="EC127" s="0" t="s">
        <v>129</v>
      </c>
      <c r="EI127" s="0" t="s">
        <v>7</v>
      </c>
      <c r="EJ127" s="0" t="s">
        <v>4</v>
      </c>
      <c r="EK127" s="0" t="s">
        <v>12</v>
      </c>
      <c r="EL127" s="0" t="s">
        <v>12</v>
      </c>
      <c r="HW127" s="1" t="n">
        <v>4</v>
      </c>
      <c r="HX127" s="0" t="s">
        <v>179</v>
      </c>
      <c r="HY127" s="0" t="s">
        <v>19</v>
      </c>
    </row>
    <row r="128" customFormat="false" ht="12.75" hidden="false" customHeight="false" outlineLevel="0" collapsed="false">
      <c r="CM128" s="1" t="n">
        <v>7</v>
      </c>
      <c r="CN128" s="0" t="s">
        <v>32</v>
      </c>
      <c r="CO128" s="0" t="s">
        <v>459</v>
      </c>
      <c r="CP128" s="0" t="s">
        <v>460</v>
      </c>
      <c r="CQ128" s="0" t="s">
        <v>461</v>
      </c>
      <c r="CR128" s="0" t="s">
        <v>34</v>
      </c>
      <c r="CS128" s="0" t="s">
        <v>15</v>
      </c>
      <c r="CU128" s="0" t="s">
        <v>16</v>
      </c>
      <c r="EA128" s="1" t="n">
        <v>7</v>
      </c>
      <c r="EB128" s="0" t="s">
        <v>111</v>
      </c>
      <c r="EC128" s="0" t="s">
        <v>133</v>
      </c>
      <c r="EI128" s="0" t="s">
        <v>7</v>
      </c>
      <c r="EJ128" s="0" t="s">
        <v>4</v>
      </c>
      <c r="EK128" s="0" t="s">
        <v>12</v>
      </c>
      <c r="EL128" s="0" t="s">
        <v>12</v>
      </c>
    </row>
    <row r="129" customFormat="false" ht="12.75" hidden="false" customHeight="false" outlineLevel="0" collapsed="false">
      <c r="CM129" s="1" t="n">
        <v>7</v>
      </c>
      <c r="CN129" s="0" t="s">
        <v>32</v>
      </c>
      <c r="CO129" s="0" t="s">
        <v>462</v>
      </c>
      <c r="CP129" s="0" t="s">
        <v>463</v>
      </c>
      <c r="CQ129" s="0" t="s">
        <v>464</v>
      </c>
      <c r="CR129" s="0" t="s">
        <v>34</v>
      </c>
      <c r="CS129" s="0" t="s">
        <v>15</v>
      </c>
      <c r="CU129" s="0" t="s">
        <v>16</v>
      </c>
      <c r="EA129" s="1" t="n">
        <v>7</v>
      </c>
      <c r="EB129" s="0" t="s">
        <v>111</v>
      </c>
      <c r="EC129" s="0" t="s">
        <v>137</v>
      </c>
      <c r="EI129" s="0" t="s">
        <v>7</v>
      </c>
      <c r="EJ129" s="0" t="s">
        <v>4</v>
      </c>
      <c r="EK129" s="0" t="s">
        <v>12</v>
      </c>
      <c r="EL129" s="0" t="s">
        <v>12</v>
      </c>
    </row>
    <row r="130" customFormat="false" ht="12.75" hidden="false" customHeight="false" outlineLevel="0" collapsed="false">
      <c r="CM130" s="1" t="n">
        <v>7</v>
      </c>
      <c r="CN130" s="0" t="s">
        <v>32</v>
      </c>
      <c r="CO130" s="0" t="s">
        <v>465</v>
      </c>
      <c r="CP130" s="0" t="s">
        <v>466</v>
      </c>
      <c r="CQ130" s="0" t="s">
        <v>467</v>
      </c>
      <c r="CR130" s="0" t="s">
        <v>34</v>
      </c>
      <c r="CS130" s="0" t="s">
        <v>15</v>
      </c>
      <c r="CU130" s="0" t="s">
        <v>16</v>
      </c>
      <c r="EA130" s="1" t="n">
        <v>7</v>
      </c>
      <c r="EB130" s="0" t="s">
        <v>364</v>
      </c>
      <c r="EC130" s="0" t="s">
        <v>13</v>
      </c>
      <c r="EI130" s="0" t="s">
        <v>7</v>
      </c>
      <c r="EJ130" s="0" t="s">
        <v>4</v>
      </c>
      <c r="EK130" s="0" t="s">
        <v>12</v>
      </c>
      <c r="EL130" s="0" t="s">
        <v>12</v>
      </c>
    </row>
    <row r="131" customFormat="false" ht="12.75" hidden="false" customHeight="false" outlineLevel="0" collapsed="false">
      <c r="CM131" s="1" t="n">
        <v>7</v>
      </c>
      <c r="CN131" s="0" t="s">
        <v>32</v>
      </c>
      <c r="CO131" s="0" t="s">
        <v>468</v>
      </c>
      <c r="CP131" s="0" t="s">
        <v>469</v>
      </c>
      <c r="CQ131" s="0" t="s">
        <v>470</v>
      </c>
      <c r="CR131" s="0" t="s">
        <v>34</v>
      </c>
      <c r="CS131" s="0" t="s">
        <v>15</v>
      </c>
      <c r="CU131" s="0" t="s">
        <v>16</v>
      </c>
      <c r="EA131" s="1" t="n">
        <v>7</v>
      </c>
      <c r="EB131" s="0" t="s">
        <v>364</v>
      </c>
      <c r="EC131" s="0" t="s">
        <v>39</v>
      </c>
      <c r="EI131" s="0" t="s">
        <v>7</v>
      </c>
      <c r="EJ131" s="0" t="s">
        <v>4</v>
      </c>
      <c r="EK131" s="0" t="s">
        <v>12</v>
      </c>
      <c r="EL131" s="0" t="s">
        <v>12</v>
      </c>
    </row>
    <row r="132" customFormat="false" ht="12.75" hidden="false" customHeight="false" outlineLevel="0" collapsed="false">
      <c r="CM132" s="1" t="n">
        <v>7</v>
      </c>
      <c r="CN132" s="0" t="s">
        <v>32</v>
      </c>
      <c r="CO132" s="0" t="s">
        <v>471</v>
      </c>
      <c r="CP132" s="0" t="s">
        <v>472</v>
      </c>
      <c r="CQ132" s="0" t="s">
        <v>473</v>
      </c>
      <c r="CR132" s="0" t="s">
        <v>34</v>
      </c>
      <c r="CS132" s="0" t="s">
        <v>15</v>
      </c>
      <c r="CU132" s="0" t="s">
        <v>16</v>
      </c>
      <c r="EA132" s="1" t="n">
        <v>7</v>
      </c>
      <c r="EB132" s="0" t="s">
        <v>364</v>
      </c>
      <c r="EC132" s="0" t="s">
        <v>54</v>
      </c>
      <c r="EI132" s="0" t="s">
        <v>7</v>
      </c>
      <c r="EJ132" s="0" t="s">
        <v>4</v>
      </c>
      <c r="EK132" s="0" t="s">
        <v>12</v>
      </c>
      <c r="EL132" s="0" t="s">
        <v>12</v>
      </c>
    </row>
    <row r="133" customFormat="false" ht="12.75" hidden="false" customHeight="false" outlineLevel="0" collapsed="false">
      <c r="CM133" s="1" t="n">
        <v>7</v>
      </c>
      <c r="CN133" s="0" t="s">
        <v>32</v>
      </c>
      <c r="CO133" s="0" t="s">
        <v>474</v>
      </c>
      <c r="CP133" s="0" t="s">
        <v>475</v>
      </c>
      <c r="CQ133" s="0" t="s">
        <v>476</v>
      </c>
      <c r="CR133" s="0" t="s">
        <v>34</v>
      </c>
      <c r="CS133" s="0" t="s">
        <v>15</v>
      </c>
      <c r="CU133" s="0" t="s">
        <v>16</v>
      </c>
      <c r="EA133" s="1" t="n">
        <v>7</v>
      </c>
      <c r="EB133" s="0" t="s">
        <v>364</v>
      </c>
      <c r="EC133" s="0" t="s">
        <v>65</v>
      </c>
      <c r="EI133" s="0" t="s">
        <v>7</v>
      </c>
      <c r="EJ133" s="0" t="s">
        <v>4</v>
      </c>
      <c r="EK133" s="0" t="s">
        <v>12</v>
      </c>
      <c r="EL133" s="0" t="s">
        <v>12</v>
      </c>
    </row>
    <row r="134" customFormat="false" ht="12.75" hidden="false" customHeight="false" outlineLevel="0" collapsed="false">
      <c r="CM134" s="1" t="n">
        <v>7</v>
      </c>
      <c r="CN134" s="0" t="s">
        <v>32</v>
      </c>
      <c r="CO134" s="0" t="s">
        <v>477</v>
      </c>
      <c r="CP134" s="0" t="s">
        <v>478</v>
      </c>
      <c r="CQ134" s="0" t="s">
        <v>479</v>
      </c>
      <c r="CR134" s="0" t="s">
        <v>34</v>
      </c>
      <c r="CS134" s="0" t="s">
        <v>15</v>
      </c>
      <c r="CU134" s="0" t="s">
        <v>16</v>
      </c>
      <c r="EA134" s="1" t="n">
        <v>7</v>
      </c>
      <c r="EB134" s="0" t="s">
        <v>364</v>
      </c>
      <c r="EC134" s="0" t="s">
        <v>75</v>
      </c>
      <c r="EI134" s="0" t="s">
        <v>7</v>
      </c>
      <c r="EJ134" s="0" t="s">
        <v>4</v>
      </c>
      <c r="EK134" s="0" t="s">
        <v>12</v>
      </c>
      <c r="EL134" s="0" t="s">
        <v>12</v>
      </c>
    </row>
    <row r="135" customFormat="false" ht="12.75" hidden="false" customHeight="false" outlineLevel="0" collapsed="false">
      <c r="CM135" s="1" t="n">
        <v>6</v>
      </c>
      <c r="CN135" s="0" t="s">
        <v>61</v>
      </c>
      <c r="CO135" s="0" t="s">
        <v>480</v>
      </c>
      <c r="CP135" s="0" t="s">
        <v>481</v>
      </c>
      <c r="CQ135" s="0" t="s">
        <v>5</v>
      </c>
      <c r="CS135" s="0" t="s">
        <v>38</v>
      </c>
      <c r="CU135" s="0" t="s">
        <v>16</v>
      </c>
      <c r="EA135" s="1" t="n">
        <v>7</v>
      </c>
      <c r="EB135" s="0" t="s">
        <v>364</v>
      </c>
      <c r="EC135" s="0" t="s">
        <v>80</v>
      </c>
      <c r="EI135" s="0" t="s">
        <v>7</v>
      </c>
      <c r="EJ135" s="0" t="s">
        <v>4</v>
      </c>
      <c r="EK135" s="0" t="s">
        <v>12</v>
      </c>
      <c r="EL135" s="0" t="s">
        <v>12</v>
      </c>
    </row>
    <row r="136" customFormat="false" ht="12.75" hidden="false" customHeight="false" outlineLevel="0" collapsed="false">
      <c r="CM136" s="1" t="n">
        <v>6</v>
      </c>
      <c r="CN136" s="0" t="s">
        <v>50</v>
      </c>
      <c r="CO136" s="0" t="s">
        <v>482</v>
      </c>
      <c r="CP136" s="0" t="s">
        <v>483</v>
      </c>
      <c r="CQ136" s="0" t="s">
        <v>5</v>
      </c>
      <c r="CS136" s="0" t="s">
        <v>15</v>
      </c>
      <c r="CU136" s="0" t="s">
        <v>16</v>
      </c>
      <c r="CV136" s="0" t="s">
        <v>4</v>
      </c>
      <c r="EA136" s="1" t="n">
        <v>7</v>
      </c>
      <c r="EB136" s="0" t="s">
        <v>364</v>
      </c>
      <c r="EC136" s="0" t="s">
        <v>86</v>
      </c>
      <c r="EI136" s="0" t="s">
        <v>7</v>
      </c>
      <c r="EJ136" s="0" t="s">
        <v>4</v>
      </c>
      <c r="EK136" s="0" t="s">
        <v>12</v>
      </c>
      <c r="EL136" s="0" t="s">
        <v>12</v>
      </c>
    </row>
    <row r="137" customFormat="false" ht="12.75" hidden="false" customHeight="false" outlineLevel="0" collapsed="false">
      <c r="CM137" s="1" t="n">
        <v>6</v>
      </c>
      <c r="CN137" s="0" t="s">
        <v>50</v>
      </c>
      <c r="CO137" s="0" t="s">
        <v>484</v>
      </c>
      <c r="CP137" s="0" t="s">
        <v>485</v>
      </c>
      <c r="CQ137" s="0" t="s">
        <v>53</v>
      </c>
      <c r="CS137" s="0" t="s">
        <v>15</v>
      </c>
      <c r="CU137" s="0" t="s">
        <v>16</v>
      </c>
      <c r="CV137" s="0" t="s">
        <v>4</v>
      </c>
      <c r="EA137" s="1" t="n">
        <v>7</v>
      </c>
      <c r="EB137" s="0" t="s">
        <v>364</v>
      </c>
      <c r="EC137" s="0" t="s">
        <v>90</v>
      </c>
      <c r="EI137" s="0" t="s">
        <v>7</v>
      </c>
      <c r="EJ137" s="0" t="s">
        <v>4</v>
      </c>
      <c r="EK137" s="0" t="s">
        <v>12</v>
      </c>
      <c r="EL137" s="0" t="s">
        <v>12</v>
      </c>
    </row>
    <row r="138" customFormat="false" ht="12.75" hidden="false" customHeight="false" outlineLevel="0" collapsed="false">
      <c r="CM138" s="1" t="n">
        <v>6</v>
      </c>
      <c r="CN138" s="0" t="s">
        <v>61</v>
      </c>
      <c r="CO138" s="0" t="s">
        <v>486</v>
      </c>
      <c r="CP138" s="0" t="s">
        <v>487</v>
      </c>
      <c r="CQ138" s="0" t="s">
        <v>53</v>
      </c>
      <c r="CS138" s="0" t="s">
        <v>15</v>
      </c>
      <c r="CU138" s="0" t="s">
        <v>16</v>
      </c>
      <c r="EA138" s="1" t="n">
        <v>7</v>
      </c>
      <c r="EB138" s="0" t="s">
        <v>364</v>
      </c>
      <c r="EC138" s="0" t="s">
        <v>102</v>
      </c>
      <c r="EI138" s="0" t="s">
        <v>7</v>
      </c>
      <c r="EJ138" s="0" t="s">
        <v>4</v>
      </c>
      <c r="EK138" s="0" t="s">
        <v>12</v>
      </c>
      <c r="EL138" s="0" t="s">
        <v>12</v>
      </c>
    </row>
    <row r="139" customFormat="false" ht="12.75" hidden="false" customHeight="false" outlineLevel="0" collapsed="false">
      <c r="CM139" s="1" t="n">
        <v>6</v>
      </c>
      <c r="CN139" s="0" t="s">
        <v>50</v>
      </c>
      <c r="CO139" s="0" t="s">
        <v>488</v>
      </c>
      <c r="CP139" s="0" t="s">
        <v>489</v>
      </c>
      <c r="CQ139" s="0" t="s">
        <v>74</v>
      </c>
      <c r="CS139" s="0" t="s">
        <v>15</v>
      </c>
      <c r="CU139" s="0" t="s">
        <v>16</v>
      </c>
      <c r="CV139" s="0" t="s">
        <v>4</v>
      </c>
      <c r="EA139" s="1" t="n">
        <v>7</v>
      </c>
      <c r="EB139" s="0" t="s">
        <v>364</v>
      </c>
      <c r="EC139" s="0" t="s">
        <v>105</v>
      </c>
      <c r="EI139" s="0" t="s">
        <v>7</v>
      </c>
      <c r="EJ139" s="0" t="s">
        <v>4</v>
      </c>
      <c r="EK139" s="0" t="s">
        <v>12</v>
      </c>
      <c r="EL139" s="0" t="s">
        <v>12</v>
      </c>
    </row>
    <row r="140" customFormat="false" ht="12.75" hidden="false" customHeight="false" outlineLevel="0" collapsed="false">
      <c r="CM140" s="1" t="n">
        <v>6</v>
      </c>
      <c r="CN140" s="0" t="s">
        <v>61</v>
      </c>
      <c r="CO140" s="0" t="s">
        <v>490</v>
      </c>
      <c r="CP140" s="0" t="s">
        <v>491</v>
      </c>
      <c r="CQ140" s="0" t="s">
        <v>74</v>
      </c>
      <c r="CS140" s="0" t="s">
        <v>15</v>
      </c>
      <c r="CU140" s="0" t="s">
        <v>16</v>
      </c>
      <c r="EA140" s="1" t="n">
        <v>7</v>
      </c>
      <c r="EB140" s="0" t="s">
        <v>364</v>
      </c>
      <c r="EC140" s="0" t="s">
        <v>109</v>
      </c>
      <c r="EI140" s="0" t="s">
        <v>7</v>
      </c>
      <c r="EJ140" s="0" t="s">
        <v>4</v>
      </c>
      <c r="EK140" s="0" t="s">
        <v>12</v>
      </c>
      <c r="EL140" s="0" t="s">
        <v>12</v>
      </c>
    </row>
    <row r="141" customFormat="false" ht="12.75" hidden="false" customHeight="false" outlineLevel="0" collapsed="false">
      <c r="CM141" s="1" t="n">
        <v>6</v>
      </c>
      <c r="CN141" s="0" t="s">
        <v>61</v>
      </c>
      <c r="CO141" s="0" t="s">
        <v>492</v>
      </c>
      <c r="CP141" s="0" t="s">
        <v>493</v>
      </c>
      <c r="CQ141" s="0" t="s">
        <v>85</v>
      </c>
      <c r="CS141" s="0" t="s">
        <v>15</v>
      </c>
      <c r="CU141" s="0" t="s">
        <v>16</v>
      </c>
      <c r="EA141" s="1" t="n">
        <v>7</v>
      </c>
      <c r="EB141" s="0" t="s">
        <v>364</v>
      </c>
      <c r="EC141" s="0" t="s">
        <v>113</v>
      </c>
      <c r="EI141" s="0" t="s">
        <v>7</v>
      </c>
      <c r="EJ141" s="0" t="s">
        <v>4</v>
      </c>
      <c r="EK141" s="0" t="s">
        <v>12</v>
      </c>
      <c r="EL141" s="0" t="s">
        <v>12</v>
      </c>
    </row>
    <row r="142" customFormat="false" ht="12.75" hidden="false" customHeight="false" outlineLevel="0" collapsed="false">
      <c r="CM142" s="1" t="n">
        <v>6</v>
      </c>
      <c r="CN142" s="0" t="s">
        <v>61</v>
      </c>
      <c r="CO142" s="0" t="s">
        <v>494</v>
      </c>
      <c r="CP142" s="0" t="s">
        <v>495</v>
      </c>
      <c r="CQ142" s="0" t="s">
        <v>101</v>
      </c>
      <c r="CS142" s="0" t="s">
        <v>38</v>
      </c>
      <c r="CU142" s="0" t="s">
        <v>16</v>
      </c>
      <c r="EA142" s="1" t="n">
        <v>7</v>
      </c>
      <c r="EB142" s="0" t="s">
        <v>364</v>
      </c>
      <c r="EC142" s="0" t="s">
        <v>117</v>
      </c>
      <c r="EI142" s="0" t="s">
        <v>7</v>
      </c>
      <c r="EJ142" s="0" t="s">
        <v>4</v>
      </c>
      <c r="EK142" s="0" t="s">
        <v>12</v>
      </c>
      <c r="EL142" s="0" t="s">
        <v>12</v>
      </c>
    </row>
    <row r="143" customFormat="false" ht="12.75" hidden="false" customHeight="false" outlineLevel="0" collapsed="false">
      <c r="CM143" s="1" t="n">
        <v>6</v>
      </c>
      <c r="CN143" s="0" t="s">
        <v>61</v>
      </c>
      <c r="CO143" s="0" t="s">
        <v>496</v>
      </c>
      <c r="CP143" s="0" t="s">
        <v>497</v>
      </c>
      <c r="CQ143" s="0" t="s">
        <v>108</v>
      </c>
      <c r="CS143" s="0" t="s">
        <v>38</v>
      </c>
      <c r="CU143" s="0" t="s">
        <v>16</v>
      </c>
      <c r="EA143" s="1" t="n">
        <v>7</v>
      </c>
      <c r="EB143" s="0" t="s">
        <v>364</v>
      </c>
      <c r="EC143" s="0" t="s">
        <v>121</v>
      </c>
      <c r="EI143" s="0" t="s">
        <v>7</v>
      </c>
      <c r="EJ143" s="0" t="s">
        <v>4</v>
      </c>
      <c r="EK143" s="0" t="s">
        <v>12</v>
      </c>
      <c r="EL143" s="0" t="s">
        <v>12</v>
      </c>
    </row>
    <row r="144" customFormat="false" ht="12.75" hidden="false" customHeight="false" outlineLevel="0" collapsed="false">
      <c r="CM144" s="1" t="n">
        <v>6</v>
      </c>
      <c r="CN144" s="0" t="s">
        <v>61</v>
      </c>
      <c r="CO144" s="0" t="s">
        <v>498</v>
      </c>
      <c r="CP144" s="0" t="s">
        <v>499</v>
      </c>
      <c r="CQ144" s="0" t="s">
        <v>116</v>
      </c>
      <c r="CS144" s="0" t="s">
        <v>38</v>
      </c>
      <c r="CU144" s="0" t="s">
        <v>16</v>
      </c>
      <c r="EA144" s="1" t="n">
        <v>7</v>
      </c>
      <c r="EB144" s="0" t="s">
        <v>364</v>
      </c>
      <c r="EC144" s="0" t="s">
        <v>125</v>
      </c>
      <c r="EI144" s="0" t="s">
        <v>7</v>
      </c>
      <c r="EJ144" s="0" t="s">
        <v>4</v>
      </c>
      <c r="EK144" s="0" t="s">
        <v>12</v>
      </c>
      <c r="EL144" s="0" t="s">
        <v>12</v>
      </c>
    </row>
    <row r="145" customFormat="false" ht="12.75" hidden="false" customHeight="false" outlineLevel="0" collapsed="false">
      <c r="CM145" s="1" t="n">
        <v>6</v>
      </c>
      <c r="CN145" s="0" t="s">
        <v>61</v>
      </c>
      <c r="CO145" s="0" t="s">
        <v>500</v>
      </c>
      <c r="CP145" s="0" t="s">
        <v>501</v>
      </c>
      <c r="CQ145" s="0" t="s">
        <v>124</v>
      </c>
      <c r="CS145" s="0" t="s">
        <v>38</v>
      </c>
      <c r="CU145" s="0" t="s">
        <v>16</v>
      </c>
      <c r="EA145" s="1" t="n">
        <v>7</v>
      </c>
      <c r="EB145" s="0" t="s">
        <v>364</v>
      </c>
      <c r="EC145" s="0" t="s">
        <v>129</v>
      </c>
      <c r="EI145" s="0" t="s">
        <v>7</v>
      </c>
      <c r="EJ145" s="0" t="s">
        <v>4</v>
      </c>
      <c r="EK145" s="0" t="s">
        <v>12</v>
      </c>
      <c r="EL145" s="0" t="s">
        <v>12</v>
      </c>
    </row>
    <row r="146" customFormat="false" ht="12.75" hidden="false" customHeight="false" outlineLevel="0" collapsed="false">
      <c r="CM146" s="1" t="n">
        <v>6</v>
      </c>
      <c r="CN146" s="0" t="s">
        <v>61</v>
      </c>
      <c r="CO146" s="0" t="s">
        <v>502</v>
      </c>
      <c r="CP146" s="0" t="s">
        <v>503</v>
      </c>
      <c r="CQ146" s="0" t="s">
        <v>132</v>
      </c>
      <c r="CS146" s="0" t="s">
        <v>38</v>
      </c>
      <c r="CU146" s="0" t="s">
        <v>16</v>
      </c>
      <c r="EA146" s="1" t="n">
        <v>7</v>
      </c>
      <c r="EB146" s="0" t="s">
        <v>364</v>
      </c>
      <c r="EC146" s="0" t="s">
        <v>133</v>
      </c>
      <c r="EI146" s="0" t="s">
        <v>7</v>
      </c>
      <c r="EJ146" s="0" t="s">
        <v>4</v>
      </c>
      <c r="EK146" s="0" t="s">
        <v>12</v>
      </c>
      <c r="EL146" s="0" t="s">
        <v>12</v>
      </c>
    </row>
    <row r="147" customFormat="false" ht="12.75" hidden="false" customHeight="false" outlineLevel="0" collapsed="false">
      <c r="CM147" s="1" t="n">
        <v>6</v>
      </c>
      <c r="CN147" s="0" t="s">
        <v>61</v>
      </c>
      <c r="CO147" s="0" t="s">
        <v>504</v>
      </c>
      <c r="CP147" s="0" t="s">
        <v>505</v>
      </c>
      <c r="CQ147" s="0" t="s">
        <v>140</v>
      </c>
      <c r="CS147" s="0" t="s">
        <v>38</v>
      </c>
      <c r="CU147" s="0" t="s">
        <v>16</v>
      </c>
      <c r="EA147" s="1" t="n">
        <v>7</v>
      </c>
      <c r="EB147" s="0" t="s">
        <v>364</v>
      </c>
      <c r="EC147" s="0" t="s">
        <v>137</v>
      </c>
      <c r="EI147" s="0" t="s">
        <v>7</v>
      </c>
      <c r="EJ147" s="0" t="s">
        <v>4</v>
      </c>
      <c r="EK147" s="0" t="s">
        <v>12</v>
      </c>
      <c r="EL147" s="0" t="s">
        <v>12</v>
      </c>
    </row>
    <row r="148" customFormat="false" ht="12.75" hidden="false" customHeight="false" outlineLevel="0" collapsed="false">
      <c r="CM148" s="1" t="n">
        <v>6</v>
      </c>
      <c r="CN148" s="0" t="s">
        <v>61</v>
      </c>
      <c r="CO148" s="0" t="s">
        <v>506</v>
      </c>
      <c r="CP148" s="0" t="s">
        <v>507</v>
      </c>
      <c r="CQ148" s="0" t="s">
        <v>146</v>
      </c>
      <c r="CS148" s="0" t="s">
        <v>38</v>
      </c>
      <c r="CU148" s="0" t="s">
        <v>16</v>
      </c>
      <c r="EA148" s="1" t="n">
        <v>7</v>
      </c>
      <c r="EB148" s="0" t="s">
        <v>368</v>
      </c>
      <c r="EC148" s="0" t="s">
        <v>13</v>
      </c>
      <c r="EI148" s="0" t="s">
        <v>7</v>
      </c>
      <c r="EJ148" s="0" t="s">
        <v>4</v>
      </c>
      <c r="EK148" s="0" t="s">
        <v>12</v>
      </c>
      <c r="EL148" s="0" t="s">
        <v>12</v>
      </c>
    </row>
    <row r="149" customFormat="false" ht="12.75" hidden="false" customHeight="false" outlineLevel="0" collapsed="false">
      <c r="CM149" s="1" t="n">
        <v>6</v>
      </c>
      <c r="CN149" s="0" t="s">
        <v>61</v>
      </c>
      <c r="CO149" s="0" t="s">
        <v>508</v>
      </c>
      <c r="CP149" s="0" t="s">
        <v>509</v>
      </c>
      <c r="CQ149" s="0" t="s">
        <v>152</v>
      </c>
      <c r="CS149" s="0" t="s">
        <v>38</v>
      </c>
      <c r="CU149" s="0" t="s">
        <v>16</v>
      </c>
      <c r="EA149" s="1" t="n">
        <v>7</v>
      </c>
      <c r="EB149" s="0" t="s">
        <v>368</v>
      </c>
      <c r="EC149" s="0" t="s">
        <v>39</v>
      </c>
      <c r="EI149" s="0" t="s">
        <v>7</v>
      </c>
      <c r="EJ149" s="0" t="s">
        <v>4</v>
      </c>
      <c r="EK149" s="0" t="s">
        <v>12</v>
      </c>
      <c r="EL149" s="0" t="s">
        <v>12</v>
      </c>
    </row>
    <row r="150" customFormat="false" ht="12.75" hidden="false" customHeight="false" outlineLevel="0" collapsed="false">
      <c r="CM150" s="1" t="n">
        <v>6</v>
      </c>
      <c r="CN150" s="0" t="s">
        <v>61</v>
      </c>
      <c r="CO150" s="0" t="s">
        <v>510</v>
      </c>
      <c r="CP150" s="0" t="s">
        <v>511</v>
      </c>
      <c r="CQ150" s="0" t="s">
        <v>158</v>
      </c>
      <c r="CS150" s="0" t="s">
        <v>38</v>
      </c>
      <c r="CU150" s="0" t="s">
        <v>16</v>
      </c>
      <c r="EA150" s="1" t="n">
        <v>7</v>
      </c>
      <c r="EB150" s="0" t="s">
        <v>368</v>
      </c>
      <c r="EC150" s="0" t="s">
        <v>54</v>
      </c>
      <c r="EI150" s="0" t="s">
        <v>7</v>
      </c>
      <c r="EJ150" s="0" t="s">
        <v>4</v>
      </c>
      <c r="EK150" s="0" t="s">
        <v>12</v>
      </c>
      <c r="EL150" s="0" t="s">
        <v>12</v>
      </c>
    </row>
    <row r="151" customFormat="false" ht="12.75" hidden="false" customHeight="false" outlineLevel="0" collapsed="false">
      <c r="CM151" s="1" t="n">
        <v>6</v>
      </c>
      <c r="CN151" s="0" t="s">
        <v>61</v>
      </c>
      <c r="CO151" s="0" t="s">
        <v>512</v>
      </c>
      <c r="CP151" s="0" t="s">
        <v>513</v>
      </c>
      <c r="CQ151" s="0" t="s">
        <v>165</v>
      </c>
      <c r="CS151" s="0" t="s">
        <v>38</v>
      </c>
      <c r="CU151" s="0" t="s">
        <v>16</v>
      </c>
      <c r="EA151" s="1" t="n">
        <v>7</v>
      </c>
      <c r="EB151" s="0" t="s">
        <v>368</v>
      </c>
      <c r="EC151" s="0" t="s">
        <v>65</v>
      </c>
      <c r="EI151" s="0" t="s">
        <v>7</v>
      </c>
      <c r="EJ151" s="0" t="s">
        <v>4</v>
      </c>
      <c r="EK151" s="0" t="s">
        <v>12</v>
      </c>
      <c r="EL151" s="0" t="s">
        <v>12</v>
      </c>
    </row>
    <row r="152" customFormat="false" ht="12.75" hidden="false" customHeight="false" outlineLevel="0" collapsed="false">
      <c r="CM152" s="1" t="n">
        <v>6</v>
      </c>
      <c r="CN152" s="0" t="s">
        <v>61</v>
      </c>
      <c r="CO152" s="0" t="s">
        <v>514</v>
      </c>
      <c r="CP152" s="0" t="s">
        <v>515</v>
      </c>
      <c r="CQ152" s="0" t="s">
        <v>171</v>
      </c>
      <c r="CS152" s="0" t="s">
        <v>15</v>
      </c>
      <c r="CU152" s="0" t="s">
        <v>16</v>
      </c>
      <c r="EA152" s="1" t="n">
        <v>7</v>
      </c>
      <c r="EB152" s="0" t="s">
        <v>368</v>
      </c>
      <c r="EC152" s="0" t="s">
        <v>75</v>
      </c>
      <c r="EI152" s="0" t="s">
        <v>7</v>
      </c>
      <c r="EJ152" s="0" t="s">
        <v>4</v>
      </c>
      <c r="EK152" s="0" t="s">
        <v>12</v>
      </c>
      <c r="EL152" s="0" t="s">
        <v>12</v>
      </c>
    </row>
    <row r="153" customFormat="false" ht="12.75" hidden="false" customHeight="false" outlineLevel="0" collapsed="false">
      <c r="CM153" s="1" t="n">
        <v>6</v>
      </c>
      <c r="CN153" s="0" t="s">
        <v>61</v>
      </c>
      <c r="CO153" s="0" t="s">
        <v>516</v>
      </c>
      <c r="CP153" s="0" t="s">
        <v>517</v>
      </c>
      <c r="CQ153" s="0" t="s">
        <v>178</v>
      </c>
      <c r="CS153" s="0" t="s">
        <v>15</v>
      </c>
      <c r="CU153" s="0" t="s">
        <v>16</v>
      </c>
      <c r="EA153" s="1" t="n">
        <v>7</v>
      </c>
      <c r="EB153" s="0" t="s">
        <v>368</v>
      </c>
      <c r="EC153" s="0" t="s">
        <v>80</v>
      </c>
      <c r="EI153" s="0" t="s">
        <v>7</v>
      </c>
      <c r="EJ153" s="0" t="s">
        <v>4</v>
      </c>
      <c r="EK153" s="0" t="s">
        <v>12</v>
      </c>
      <c r="EL153" s="0" t="s">
        <v>12</v>
      </c>
    </row>
    <row r="154" customFormat="false" ht="12.75" hidden="false" customHeight="false" outlineLevel="0" collapsed="false">
      <c r="CM154" s="1" t="n">
        <v>6</v>
      </c>
      <c r="CN154" s="0" t="s">
        <v>61</v>
      </c>
      <c r="CO154" s="0" t="s">
        <v>518</v>
      </c>
      <c r="CP154" s="0" t="s">
        <v>519</v>
      </c>
      <c r="CQ154" s="0" t="s">
        <v>183</v>
      </c>
      <c r="CS154" s="0" t="s">
        <v>15</v>
      </c>
      <c r="CU154" s="0" t="s">
        <v>16</v>
      </c>
      <c r="EA154" s="1" t="n">
        <v>7</v>
      </c>
      <c r="EB154" s="0" t="s">
        <v>368</v>
      </c>
      <c r="EC154" s="0" t="s">
        <v>86</v>
      </c>
      <c r="EI154" s="0" t="s">
        <v>7</v>
      </c>
      <c r="EJ154" s="0" t="s">
        <v>4</v>
      </c>
      <c r="EK154" s="0" t="s">
        <v>12</v>
      </c>
      <c r="EL154" s="0" t="s">
        <v>12</v>
      </c>
    </row>
    <row r="155" customFormat="false" ht="12.75" hidden="false" customHeight="false" outlineLevel="0" collapsed="false">
      <c r="CM155" s="1" t="n">
        <v>6</v>
      </c>
      <c r="CN155" s="0" t="s">
        <v>61</v>
      </c>
      <c r="CO155" s="0" t="s">
        <v>520</v>
      </c>
      <c r="CP155" s="0" t="s">
        <v>521</v>
      </c>
      <c r="CQ155" s="0" t="s">
        <v>187</v>
      </c>
      <c r="CS155" s="0" t="s">
        <v>15</v>
      </c>
      <c r="CU155" s="0" t="s">
        <v>16</v>
      </c>
      <c r="EA155" s="1" t="n">
        <v>7</v>
      </c>
      <c r="EB155" s="0" t="s">
        <v>368</v>
      </c>
      <c r="EC155" s="0" t="s">
        <v>90</v>
      </c>
      <c r="EI155" s="0" t="s">
        <v>7</v>
      </c>
      <c r="EJ155" s="0" t="s">
        <v>4</v>
      </c>
      <c r="EK155" s="0" t="s">
        <v>12</v>
      </c>
      <c r="EL155" s="0" t="s">
        <v>12</v>
      </c>
    </row>
    <row r="156" customFormat="false" ht="12.75" hidden="false" customHeight="false" outlineLevel="0" collapsed="false">
      <c r="CM156" s="1" t="n">
        <v>6</v>
      </c>
      <c r="CN156" s="0" t="s">
        <v>61</v>
      </c>
      <c r="CO156" s="0" t="s">
        <v>522</v>
      </c>
      <c r="CP156" s="0" t="s">
        <v>523</v>
      </c>
      <c r="CQ156" s="0" t="s">
        <v>192</v>
      </c>
      <c r="CS156" s="0" t="s">
        <v>15</v>
      </c>
      <c r="CU156" s="0" t="s">
        <v>16</v>
      </c>
      <c r="EA156" s="1" t="n">
        <v>7</v>
      </c>
      <c r="EB156" s="0" t="s">
        <v>368</v>
      </c>
      <c r="EC156" s="0" t="s">
        <v>102</v>
      </c>
      <c r="EI156" s="0" t="s">
        <v>7</v>
      </c>
      <c r="EJ156" s="0" t="s">
        <v>4</v>
      </c>
      <c r="EK156" s="0" t="s">
        <v>12</v>
      </c>
      <c r="EL156" s="0" t="s">
        <v>12</v>
      </c>
    </row>
    <row r="157" customFormat="false" ht="12.75" hidden="false" customHeight="false" outlineLevel="0" collapsed="false">
      <c r="CM157" s="1" t="n">
        <v>6</v>
      </c>
      <c r="CN157" s="0" t="s">
        <v>61</v>
      </c>
      <c r="CO157" s="0" t="s">
        <v>524</v>
      </c>
      <c r="CP157" s="0" t="s">
        <v>525</v>
      </c>
      <c r="CQ157" s="0" t="s">
        <v>195</v>
      </c>
      <c r="CS157" s="0" t="s">
        <v>15</v>
      </c>
      <c r="CU157" s="0" t="s">
        <v>16</v>
      </c>
      <c r="EA157" s="1" t="n">
        <v>7</v>
      </c>
      <c r="EB157" s="0" t="s">
        <v>368</v>
      </c>
      <c r="EC157" s="0" t="s">
        <v>105</v>
      </c>
      <c r="EI157" s="0" t="s">
        <v>7</v>
      </c>
      <c r="EJ157" s="0" t="s">
        <v>4</v>
      </c>
      <c r="EK157" s="0" t="s">
        <v>12</v>
      </c>
      <c r="EL157" s="0" t="s">
        <v>12</v>
      </c>
    </row>
    <row r="158" customFormat="false" ht="12.75" hidden="false" customHeight="false" outlineLevel="0" collapsed="false">
      <c r="CM158" s="1" t="n">
        <v>6</v>
      </c>
      <c r="CN158" s="0" t="s">
        <v>61</v>
      </c>
      <c r="CO158" s="0" t="s">
        <v>526</v>
      </c>
      <c r="CP158" s="0" t="s">
        <v>527</v>
      </c>
      <c r="CQ158" s="0" t="s">
        <v>198</v>
      </c>
      <c r="CS158" s="0" t="s">
        <v>15</v>
      </c>
      <c r="CU158" s="0" t="s">
        <v>16</v>
      </c>
      <c r="EA158" s="1" t="n">
        <v>7</v>
      </c>
      <c r="EB158" s="0" t="s">
        <v>368</v>
      </c>
      <c r="EC158" s="0" t="s">
        <v>109</v>
      </c>
      <c r="EI158" s="0" t="s">
        <v>7</v>
      </c>
      <c r="EJ158" s="0" t="s">
        <v>4</v>
      </c>
      <c r="EK158" s="0" t="s">
        <v>12</v>
      </c>
      <c r="EL158" s="0" t="s">
        <v>12</v>
      </c>
    </row>
    <row r="159" customFormat="false" ht="12.75" hidden="false" customHeight="false" outlineLevel="0" collapsed="false">
      <c r="CM159" s="1" t="n">
        <v>6</v>
      </c>
      <c r="CN159" s="0" t="s">
        <v>61</v>
      </c>
      <c r="CO159" s="0" t="s">
        <v>528</v>
      </c>
      <c r="CP159" s="0" t="s">
        <v>529</v>
      </c>
      <c r="CQ159" s="0" t="s">
        <v>530</v>
      </c>
      <c r="CS159" s="0" t="s">
        <v>15</v>
      </c>
      <c r="CU159" s="0" t="s">
        <v>16</v>
      </c>
      <c r="EA159" s="1" t="n">
        <v>7</v>
      </c>
      <c r="EB159" s="0" t="s">
        <v>368</v>
      </c>
      <c r="EC159" s="0" t="s">
        <v>113</v>
      </c>
      <c r="EI159" s="0" t="s">
        <v>7</v>
      </c>
      <c r="EJ159" s="0" t="s">
        <v>4</v>
      </c>
      <c r="EK159" s="0" t="s">
        <v>12</v>
      </c>
      <c r="EL159" s="0" t="s">
        <v>12</v>
      </c>
    </row>
    <row r="160" customFormat="false" ht="12.75" hidden="false" customHeight="false" outlineLevel="0" collapsed="false">
      <c r="CM160" s="1" t="n">
        <v>6</v>
      </c>
      <c r="CN160" s="0" t="s">
        <v>61</v>
      </c>
      <c r="CO160" s="0" t="s">
        <v>531</v>
      </c>
      <c r="CP160" s="0" t="s">
        <v>519</v>
      </c>
      <c r="CQ160" s="0" t="s">
        <v>201</v>
      </c>
      <c r="CS160" s="0" t="s">
        <v>15</v>
      </c>
      <c r="CU160" s="0" t="s">
        <v>16</v>
      </c>
      <c r="EA160" s="1" t="n">
        <v>7</v>
      </c>
      <c r="EB160" s="0" t="s">
        <v>368</v>
      </c>
      <c r="EC160" s="0" t="s">
        <v>117</v>
      </c>
      <c r="EI160" s="0" t="s">
        <v>7</v>
      </c>
      <c r="EJ160" s="0" t="s">
        <v>4</v>
      </c>
      <c r="EK160" s="0" t="s">
        <v>12</v>
      </c>
      <c r="EL160" s="0" t="s">
        <v>12</v>
      </c>
    </row>
    <row r="161" customFormat="false" ht="12.75" hidden="false" customHeight="false" outlineLevel="0" collapsed="false">
      <c r="CM161" s="1" t="n">
        <v>6</v>
      </c>
      <c r="CN161" s="0" t="s">
        <v>61</v>
      </c>
      <c r="CO161" s="0" t="s">
        <v>532</v>
      </c>
      <c r="CP161" s="0" t="s">
        <v>525</v>
      </c>
      <c r="CQ161" s="0" t="s">
        <v>204</v>
      </c>
      <c r="CS161" s="0" t="s">
        <v>15</v>
      </c>
      <c r="CU161" s="0" t="s">
        <v>16</v>
      </c>
      <c r="EA161" s="1" t="n">
        <v>7</v>
      </c>
      <c r="EB161" s="0" t="s">
        <v>368</v>
      </c>
      <c r="EC161" s="0" t="s">
        <v>121</v>
      </c>
      <c r="EI161" s="0" t="s">
        <v>7</v>
      </c>
      <c r="EJ161" s="0" t="s">
        <v>4</v>
      </c>
      <c r="EK161" s="0" t="s">
        <v>12</v>
      </c>
      <c r="EL161" s="0" t="s">
        <v>12</v>
      </c>
    </row>
    <row r="162" customFormat="false" ht="12.75" hidden="false" customHeight="false" outlineLevel="0" collapsed="false">
      <c r="CM162" s="1" t="n">
        <v>6</v>
      </c>
      <c r="CN162" s="0" t="s">
        <v>61</v>
      </c>
      <c r="CO162" s="0" t="s">
        <v>533</v>
      </c>
      <c r="CP162" s="0" t="s">
        <v>534</v>
      </c>
      <c r="CQ162" s="0" t="s">
        <v>207</v>
      </c>
      <c r="CS162" s="0" t="s">
        <v>15</v>
      </c>
      <c r="CU162" s="0" t="s">
        <v>16</v>
      </c>
      <c r="EA162" s="1" t="n">
        <v>7</v>
      </c>
      <c r="EB162" s="0" t="s">
        <v>368</v>
      </c>
      <c r="EC162" s="0" t="s">
        <v>125</v>
      </c>
      <c r="EI162" s="0" t="s">
        <v>7</v>
      </c>
      <c r="EJ162" s="0" t="s">
        <v>4</v>
      </c>
      <c r="EK162" s="0" t="s">
        <v>12</v>
      </c>
      <c r="EL162" s="0" t="s">
        <v>12</v>
      </c>
    </row>
    <row r="163" customFormat="false" ht="12.75" hidden="false" customHeight="false" outlineLevel="0" collapsed="false">
      <c r="CM163" s="1" t="n">
        <v>6</v>
      </c>
      <c r="CN163" s="0" t="s">
        <v>61</v>
      </c>
      <c r="CO163" s="0" t="s">
        <v>535</v>
      </c>
      <c r="CP163" s="0" t="s">
        <v>523</v>
      </c>
      <c r="CQ163" s="0" t="s">
        <v>210</v>
      </c>
      <c r="CS163" s="0" t="s">
        <v>15</v>
      </c>
      <c r="CU163" s="0" t="s">
        <v>16</v>
      </c>
      <c r="EA163" s="1" t="n">
        <v>7</v>
      </c>
      <c r="EB163" s="0" t="s">
        <v>368</v>
      </c>
      <c r="EC163" s="0" t="s">
        <v>129</v>
      </c>
      <c r="EI163" s="0" t="s">
        <v>7</v>
      </c>
      <c r="EJ163" s="0" t="s">
        <v>4</v>
      </c>
      <c r="EK163" s="0" t="s">
        <v>12</v>
      </c>
      <c r="EL163" s="0" t="s">
        <v>12</v>
      </c>
    </row>
    <row r="164" customFormat="false" ht="12.75" hidden="false" customHeight="false" outlineLevel="0" collapsed="false">
      <c r="CM164" s="1" t="n">
        <v>6</v>
      </c>
      <c r="CN164" s="0" t="s">
        <v>61</v>
      </c>
      <c r="CO164" s="0" t="s">
        <v>536</v>
      </c>
      <c r="CP164" s="0" t="s">
        <v>537</v>
      </c>
      <c r="CQ164" s="0" t="s">
        <v>213</v>
      </c>
      <c r="CS164" s="0" t="s">
        <v>15</v>
      </c>
      <c r="CU164" s="0" t="s">
        <v>16</v>
      </c>
      <c r="EA164" s="1" t="n">
        <v>7</v>
      </c>
      <c r="EB164" s="0" t="s">
        <v>368</v>
      </c>
      <c r="EC164" s="0" t="s">
        <v>133</v>
      </c>
      <c r="EI164" s="0" t="s">
        <v>7</v>
      </c>
      <c r="EJ164" s="0" t="s">
        <v>4</v>
      </c>
      <c r="EK164" s="0" t="s">
        <v>12</v>
      </c>
      <c r="EL164" s="0" t="s">
        <v>12</v>
      </c>
    </row>
    <row r="165" customFormat="false" ht="12.75" hidden="false" customHeight="false" outlineLevel="0" collapsed="false">
      <c r="CM165" s="1" t="n">
        <v>6</v>
      </c>
      <c r="CN165" s="0" t="s">
        <v>61</v>
      </c>
      <c r="CO165" s="0" t="s">
        <v>538</v>
      </c>
      <c r="CP165" s="0" t="s">
        <v>527</v>
      </c>
      <c r="CQ165" s="0" t="s">
        <v>216</v>
      </c>
      <c r="CS165" s="0" t="s">
        <v>15</v>
      </c>
      <c r="CU165" s="0" t="s">
        <v>16</v>
      </c>
      <c r="EA165" s="1" t="n">
        <v>7</v>
      </c>
      <c r="EB165" s="0" t="s">
        <v>368</v>
      </c>
      <c r="EC165" s="0" t="s">
        <v>137</v>
      </c>
      <c r="EI165" s="0" t="s">
        <v>7</v>
      </c>
      <c r="EJ165" s="0" t="s">
        <v>4</v>
      </c>
      <c r="EK165" s="0" t="s">
        <v>12</v>
      </c>
      <c r="EL165" s="0" t="s">
        <v>12</v>
      </c>
    </row>
    <row r="166" customFormat="false" ht="12.75" hidden="false" customHeight="false" outlineLevel="0" collapsed="false">
      <c r="CM166" s="1" t="n">
        <v>6</v>
      </c>
      <c r="CN166" s="0" t="s">
        <v>61</v>
      </c>
      <c r="CO166" s="0" t="s">
        <v>539</v>
      </c>
      <c r="CP166" s="0" t="s">
        <v>529</v>
      </c>
      <c r="CQ166" s="0" t="s">
        <v>219</v>
      </c>
      <c r="CS166" s="0" t="s">
        <v>15</v>
      </c>
      <c r="CU166" s="0" t="s">
        <v>16</v>
      </c>
      <c r="EA166" s="1" t="n">
        <v>7</v>
      </c>
      <c r="EB166" s="0" t="s">
        <v>371</v>
      </c>
      <c r="EC166" s="0" t="s">
        <v>13</v>
      </c>
      <c r="EI166" s="0" t="s">
        <v>7</v>
      </c>
      <c r="EJ166" s="0" t="s">
        <v>4</v>
      </c>
      <c r="EK166" s="0" t="s">
        <v>12</v>
      </c>
      <c r="EL166" s="0" t="s">
        <v>12</v>
      </c>
    </row>
    <row r="167" customFormat="false" ht="12.75" hidden="false" customHeight="false" outlineLevel="0" collapsed="false">
      <c r="CM167" s="1" t="n">
        <v>6</v>
      </c>
      <c r="CN167" s="0" t="s">
        <v>61</v>
      </c>
      <c r="CO167" s="0" t="s">
        <v>540</v>
      </c>
      <c r="CP167" s="0" t="s">
        <v>541</v>
      </c>
      <c r="CQ167" s="0" t="s">
        <v>222</v>
      </c>
      <c r="CS167" s="0" t="s">
        <v>15</v>
      </c>
      <c r="CU167" s="0" t="s">
        <v>16</v>
      </c>
      <c r="EA167" s="1" t="n">
        <v>7</v>
      </c>
      <c r="EB167" s="0" t="s">
        <v>371</v>
      </c>
      <c r="EC167" s="0" t="s">
        <v>39</v>
      </c>
      <c r="EI167" s="0" t="s">
        <v>7</v>
      </c>
      <c r="EJ167" s="0" t="s">
        <v>4</v>
      </c>
      <c r="EK167" s="0" t="s">
        <v>12</v>
      </c>
      <c r="EL167" s="0" t="s">
        <v>12</v>
      </c>
    </row>
    <row r="168" customFormat="false" ht="12.75" hidden="false" customHeight="false" outlineLevel="0" collapsed="false">
      <c r="CM168" s="1" t="n">
        <v>6</v>
      </c>
      <c r="CN168" s="0" t="s">
        <v>61</v>
      </c>
      <c r="CO168" s="0" t="s">
        <v>542</v>
      </c>
      <c r="CP168" s="0" t="s">
        <v>543</v>
      </c>
      <c r="CQ168" s="0" t="s">
        <v>225</v>
      </c>
      <c r="CS168" s="0" t="s">
        <v>15</v>
      </c>
      <c r="CU168" s="0" t="s">
        <v>16</v>
      </c>
      <c r="EA168" s="1" t="n">
        <v>7</v>
      </c>
      <c r="EB168" s="0" t="s">
        <v>371</v>
      </c>
      <c r="EC168" s="0" t="s">
        <v>54</v>
      </c>
      <c r="EI168" s="0" t="s">
        <v>7</v>
      </c>
      <c r="EJ168" s="0" t="s">
        <v>4</v>
      </c>
      <c r="EK168" s="0" t="s">
        <v>12</v>
      </c>
      <c r="EL168" s="0" t="s">
        <v>12</v>
      </c>
    </row>
    <row r="169" customFormat="false" ht="12.75" hidden="false" customHeight="false" outlineLevel="0" collapsed="false">
      <c r="CM169" s="1" t="n">
        <v>6</v>
      </c>
      <c r="CN169" s="0" t="s">
        <v>61</v>
      </c>
      <c r="CO169" s="0" t="s">
        <v>544</v>
      </c>
      <c r="CP169" s="0" t="s">
        <v>545</v>
      </c>
      <c r="CQ169" s="0" t="s">
        <v>228</v>
      </c>
      <c r="CS169" s="0" t="s">
        <v>15</v>
      </c>
      <c r="CU169" s="0" t="s">
        <v>16</v>
      </c>
      <c r="EA169" s="1" t="n">
        <v>7</v>
      </c>
      <c r="EB169" s="0" t="s">
        <v>371</v>
      </c>
      <c r="EC169" s="0" t="s">
        <v>65</v>
      </c>
      <c r="EI169" s="0" t="s">
        <v>7</v>
      </c>
      <c r="EJ169" s="0" t="s">
        <v>4</v>
      </c>
      <c r="EK169" s="0" t="s">
        <v>12</v>
      </c>
      <c r="EL169" s="0" t="s">
        <v>12</v>
      </c>
    </row>
    <row r="170" customFormat="false" ht="12.75" hidden="false" customHeight="false" outlineLevel="0" collapsed="false">
      <c r="CM170" s="1" t="n">
        <v>6</v>
      </c>
      <c r="CN170" s="0" t="s">
        <v>61</v>
      </c>
      <c r="CO170" s="0" t="s">
        <v>546</v>
      </c>
      <c r="CP170" s="0" t="s">
        <v>547</v>
      </c>
      <c r="CQ170" s="0" t="s">
        <v>231</v>
      </c>
      <c r="CS170" s="0" t="s">
        <v>38</v>
      </c>
      <c r="CU170" s="0" t="s">
        <v>16</v>
      </c>
      <c r="EA170" s="1" t="n">
        <v>7</v>
      </c>
      <c r="EB170" s="0" t="s">
        <v>371</v>
      </c>
      <c r="EC170" s="0" t="s">
        <v>75</v>
      </c>
      <c r="EI170" s="0" t="s">
        <v>7</v>
      </c>
      <c r="EJ170" s="0" t="s">
        <v>4</v>
      </c>
      <c r="EK170" s="0" t="s">
        <v>12</v>
      </c>
      <c r="EL170" s="0" t="s">
        <v>12</v>
      </c>
    </row>
    <row r="171" customFormat="false" ht="12.75" hidden="false" customHeight="false" outlineLevel="0" collapsed="false">
      <c r="CM171" s="1" t="n">
        <v>6</v>
      </c>
      <c r="CN171" s="0" t="s">
        <v>61</v>
      </c>
      <c r="CO171" s="0" t="s">
        <v>548</v>
      </c>
      <c r="CP171" s="0" t="s">
        <v>549</v>
      </c>
      <c r="CQ171" s="0" t="s">
        <v>234</v>
      </c>
      <c r="CS171" s="0" t="s">
        <v>38</v>
      </c>
      <c r="CU171" s="0" t="s">
        <v>16</v>
      </c>
      <c r="EA171" s="1" t="n">
        <v>7</v>
      </c>
      <c r="EB171" s="0" t="s">
        <v>371</v>
      </c>
      <c r="EC171" s="0" t="s">
        <v>80</v>
      </c>
      <c r="EI171" s="0" t="s">
        <v>7</v>
      </c>
      <c r="EJ171" s="0" t="s">
        <v>4</v>
      </c>
      <c r="EK171" s="0" t="s">
        <v>12</v>
      </c>
      <c r="EL171" s="0" t="s">
        <v>12</v>
      </c>
    </row>
    <row r="172" customFormat="false" ht="12.75" hidden="false" customHeight="false" outlineLevel="0" collapsed="false">
      <c r="CM172" s="1" t="n">
        <v>6</v>
      </c>
      <c r="CN172" s="0" t="s">
        <v>61</v>
      </c>
      <c r="CO172" s="0" t="s">
        <v>550</v>
      </c>
      <c r="CP172" s="0" t="s">
        <v>551</v>
      </c>
      <c r="CQ172" s="0" t="s">
        <v>237</v>
      </c>
      <c r="CS172" s="0" t="s">
        <v>38</v>
      </c>
      <c r="CU172" s="0" t="s">
        <v>16</v>
      </c>
      <c r="EA172" s="1" t="n">
        <v>7</v>
      </c>
      <c r="EB172" s="0" t="s">
        <v>371</v>
      </c>
      <c r="EC172" s="0" t="s">
        <v>86</v>
      </c>
      <c r="EI172" s="0" t="s">
        <v>7</v>
      </c>
      <c r="EJ172" s="0" t="s">
        <v>4</v>
      </c>
      <c r="EK172" s="0" t="s">
        <v>12</v>
      </c>
      <c r="EL172" s="0" t="s">
        <v>12</v>
      </c>
    </row>
    <row r="173" customFormat="false" ht="12.75" hidden="false" customHeight="false" outlineLevel="0" collapsed="false">
      <c r="CM173" s="1" t="n">
        <v>6</v>
      </c>
      <c r="CN173" s="0" t="s">
        <v>61</v>
      </c>
      <c r="CO173" s="0" t="s">
        <v>552</v>
      </c>
      <c r="CP173" s="0" t="s">
        <v>553</v>
      </c>
      <c r="CQ173" s="0" t="s">
        <v>240</v>
      </c>
      <c r="CS173" s="0" t="s">
        <v>38</v>
      </c>
      <c r="CU173" s="0" t="s">
        <v>16</v>
      </c>
      <c r="EA173" s="1" t="n">
        <v>7</v>
      </c>
      <c r="EB173" s="0" t="s">
        <v>371</v>
      </c>
      <c r="EC173" s="0" t="s">
        <v>90</v>
      </c>
      <c r="EI173" s="0" t="s">
        <v>7</v>
      </c>
      <c r="EJ173" s="0" t="s">
        <v>4</v>
      </c>
      <c r="EK173" s="0" t="s">
        <v>12</v>
      </c>
      <c r="EL173" s="0" t="s">
        <v>12</v>
      </c>
    </row>
    <row r="174" customFormat="false" ht="12.75" hidden="false" customHeight="false" outlineLevel="0" collapsed="false">
      <c r="CM174" s="1" t="n">
        <v>6</v>
      </c>
      <c r="CN174" s="0" t="s">
        <v>61</v>
      </c>
      <c r="CO174" s="0" t="s">
        <v>554</v>
      </c>
      <c r="CP174" s="0" t="s">
        <v>555</v>
      </c>
      <c r="CQ174" s="0" t="s">
        <v>243</v>
      </c>
      <c r="CS174" s="0" t="s">
        <v>38</v>
      </c>
      <c r="CU174" s="0" t="s">
        <v>16</v>
      </c>
      <c r="EA174" s="1" t="n">
        <v>7</v>
      </c>
      <c r="EB174" s="0" t="s">
        <v>371</v>
      </c>
      <c r="EC174" s="0" t="s">
        <v>102</v>
      </c>
      <c r="EI174" s="0" t="s">
        <v>7</v>
      </c>
      <c r="EJ174" s="0" t="s">
        <v>4</v>
      </c>
      <c r="EK174" s="0" t="s">
        <v>12</v>
      </c>
      <c r="EL174" s="0" t="s">
        <v>12</v>
      </c>
    </row>
    <row r="175" customFormat="false" ht="12.75" hidden="false" customHeight="false" outlineLevel="0" collapsed="false">
      <c r="CM175" s="1" t="n">
        <v>6</v>
      </c>
      <c r="CN175" s="0" t="s">
        <v>61</v>
      </c>
      <c r="CO175" s="0" t="s">
        <v>556</v>
      </c>
      <c r="CP175" s="0" t="s">
        <v>557</v>
      </c>
      <c r="CQ175" s="0" t="s">
        <v>246</v>
      </c>
      <c r="CS175" s="0" t="s">
        <v>15</v>
      </c>
      <c r="CU175" s="0" t="s">
        <v>16</v>
      </c>
      <c r="EA175" s="1" t="n">
        <v>7</v>
      </c>
      <c r="EB175" s="0" t="s">
        <v>371</v>
      </c>
      <c r="EC175" s="0" t="s">
        <v>105</v>
      </c>
      <c r="EI175" s="0" t="s">
        <v>7</v>
      </c>
      <c r="EJ175" s="0" t="s">
        <v>4</v>
      </c>
      <c r="EK175" s="0" t="s">
        <v>12</v>
      </c>
      <c r="EL175" s="0" t="s">
        <v>12</v>
      </c>
    </row>
    <row r="176" customFormat="false" ht="12.75" hidden="false" customHeight="false" outlineLevel="0" collapsed="false">
      <c r="CM176" s="1" t="n">
        <v>6</v>
      </c>
      <c r="CN176" s="0" t="s">
        <v>61</v>
      </c>
      <c r="CO176" s="0" t="s">
        <v>558</v>
      </c>
      <c r="CP176" s="0" t="s">
        <v>559</v>
      </c>
      <c r="CQ176" s="0" t="s">
        <v>249</v>
      </c>
      <c r="CS176" s="0" t="s">
        <v>15</v>
      </c>
      <c r="CU176" s="0" t="s">
        <v>16</v>
      </c>
      <c r="EA176" s="1" t="n">
        <v>7</v>
      </c>
      <c r="EB176" s="0" t="s">
        <v>371</v>
      </c>
      <c r="EC176" s="0" t="s">
        <v>109</v>
      </c>
      <c r="EI176" s="0" t="s">
        <v>7</v>
      </c>
      <c r="EJ176" s="0" t="s">
        <v>4</v>
      </c>
      <c r="EK176" s="0" t="s">
        <v>12</v>
      </c>
      <c r="EL176" s="0" t="s">
        <v>12</v>
      </c>
    </row>
    <row r="177" customFormat="false" ht="12.75" hidden="false" customHeight="false" outlineLevel="0" collapsed="false">
      <c r="CM177" s="1" t="n">
        <v>6</v>
      </c>
      <c r="CN177" s="0" t="s">
        <v>61</v>
      </c>
      <c r="CO177" s="0" t="s">
        <v>560</v>
      </c>
      <c r="CP177" s="0" t="s">
        <v>561</v>
      </c>
      <c r="CQ177" s="0" t="s">
        <v>252</v>
      </c>
      <c r="CS177" s="0" t="s">
        <v>15</v>
      </c>
      <c r="CU177" s="0" t="s">
        <v>16</v>
      </c>
      <c r="EA177" s="1" t="n">
        <v>7</v>
      </c>
      <c r="EB177" s="0" t="s">
        <v>371</v>
      </c>
      <c r="EC177" s="0" t="s">
        <v>113</v>
      </c>
      <c r="EI177" s="0" t="s">
        <v>7</v>
      </c>
      <c r="EJ177" s="0" t="s">
        <v>4</v>
      </c>
      <c r="EK177" s="0" t="s">
        <v>12</v>
      </c>
      <c r="EL177" s="0" t="s">
        <v>12</v>
      </c>
    </row>
    <row r="178" customFormat="false" ht="12.75" hidden="false" customHeight="false" outlineLevel="0" collapsed="false">
      <c r="CM178" s="1" t="n">
        <v>6</v>
      </c>
      <c r="CN178" s="0" t="s">
        <v>61</v>
      </c>
      <c r="CO178" s="0" t="s">
        <v>562</v>
      </c>
      <c r="CP178" s="0" t="s">
        <v>563</v>
      </c>
      <c r="CQ178" s="0" t="s">
        <v>255</v>
      </c>
      <c r="CS178" s="0" t="s">
        <v>15</v>
      </c>
      <c r="CU178" s="0" t="s">
        <v>16</v>
      </c>
      <c r="EA178" s="1" t="n">
        <v>7</v>
      </c>
      <c r="EB178" s="0" t="s">
        <v>371</v>
      </c>
      <c r="EC178" s="0" t="s">
        <v>117</v>
      </c>
      <c r="EI178" s="0" t="s">
        <v>7</v>
      </c>
      <c r="EJ178" s="0" t="s">
        <v>4</v>
      </c>
      <c r="EK178" s="0" t="s">
        <v>12</v>
      </c>
      <c r="EL178" s="0" t="s">
        <v>12</v>
      </c>
    </row>
    <row r="179" customFormat="false" ht="12.75" hidden="false" customHeight="false" outlineLevel="0" collapsed="false">
      <c r="CM179" s="1" t="n">
        <v>6</v>
      </c>
      <c r="CN179" s="0" t="s">
        <v>61</v>
      </c>
      <c r="CO179" s="0" t="s">
        <v>564</v>
      </c>
      <c r="CP179" s="0" t="s">
        <v>565</v>
      </c>
      <c r="CQ179" s="0" t="s">
        <v>258</v>
      </c>
      <c r="CS179" s="0" t="s">
        <v>15</v>
      </c>
      <c r="CU179" s="0" t="s">
        <v>16</v>
      </c>
      <c r="EA179" s="1" t="n">
        <v>7</v>
      </c>
      <c r="EB179" s="0" t="s">
        <v>371</v>
      </c>
      <c r="EC179" s="0" t="s">
        <v>121</v>
      </c>
      <c r="EI179" s="0" t="s">
        <v>7</v>
      </c>
      <c r="EJ179" s="0" t="s">
        <v>4</v>
      </c>
      <c r="EK179" s="0" t="s">
        <v>12</v>
      </c>
      <c r="EL179" s="0" t="s">
        <v>12</v>
      </c>
    </row>
    <row r="180" customFormat="false" ht="12.75" hidden="false" customHeight="false" outlineLevel="0" collapsed="false">
      <c r="CM180" s="1" t="n">
        <v>6</v>
      </c>
      <c r="CN180" s="0" t="s">
        <v>61</v>
      </c>
      <c r="CO180" s="0" t="s">
        <v>566</v>
      </c>
      <c r="CP180" s="0" t="s">
        <v>567</v>
      </c>
      <c r="CQ180" s="0" t="s">
        <v>261</v>
      </c>
      <c r="CS180" s="0" t="s">
        <v>15</v>
      </c>
      <c r="CU180" s="0" t="s">
        <v>16</v>
      </c>
      <c r="EA180" s="1" t="n">
        <v>7</v>
      </c>
      <c r="EB180" s="0" t="s">
        <v>371</v>
      </c>
      <c r="EC180" s="0" t="s">
        <v>125</v>
      </c>
      <c r="EI180" s="0" t="s">
        <v>7</v>
      </c>
      <c r="EJ180" s="0" t="s">
        <v>4</v>
      </c>
      <c r="EK180" s="0" t="s">
        <v>12</v>
      </c>
      <c r="EL180" s="0" t="s">
        <v>12</v>
      </c>
    </row>
    <row r="181" customFormat="false" ht="12.75" hidden="false" customHeight="false" outlineLevel="0" collapsed="false">
      <c r="CM181" s="1" t="n">
        <v>6</v>
      </c>
      <c r="CN181" s="0" t="s">
        <v>61</v>
      </c>
      <c r="CO181" s="0" t="s">
        <v>568</v>
      </c>
      <c r="CP181" s="0" t="s">
        <v>569</v>
      </c>
      <c r="CQ181" s="0" t="s">
        <v>264</v>
      </c>
      <c r="CS181" s="0" t="s">
        <v>38</v>
      </c>
      <c r="CU181" s="0" t="s">
        <v>16</v>
      </c>
      <c r="EA181" s="1" t="n">
        <v>7</v>
      </c>
      <c r="EB181" s="0" t="s">
        <v>371</v>
      </c>
      <c r="EC181" s="0" t="s">
        <v>129</v>
      </c>
      <c r="EI181" s="0" t="s">
        <v>7</v>
      </c>
      <c r="EJ181" s="0" t="s">
        <v>4</v>
      </c>
      <c r="EK181" s="0" t="s">
        <v>12</v>
      </c>
      <c r="EL181" s="0" t="s">
        <v>12</v>
      </c>
    </row>
    <row r="182" customFormat="false" ht="12.75" hidden="false" customHeight="false" outlineLevel="0" collapsed="false">
      <c r="CM182" s="1" t="n">
        <v>6</v>
      </c>
      <c r="CN182" s="0" t="s">
        <v>61</v>
      </c>
      <c r="CO182" s="0" t="s">
        <v>570</v>
      </c>
      <c r="CP182" s="0" t="s">
        <v>571</v>
      </c>
      <c r="CQ182" s="0" t="s">
        <v>268</v>
      </c>
      <c r="CS182" s="0" t="s">
        <v>38</v>
      </c>
      <c r="CU182" s="0" t="s">
        <v>16</v>
      </c>
      <c r="EA182" s="1" t="n">
        <v>7</v>
      </c>
      <c r="EB182" s="0" t="s">
        <v>371</v>
      </c>
      <c r="EC182" s="0" t="s">
        <v>133</v>
      </c>
      <c r="EI182" s="0" t="s">
        <v>7</v>
      </c>
      <c r="EJ182" s="0" t="s">
        <v>4</v>
      </c>
      <c r="EK182" s="0" t="s">
        <v>12</v>
      </c>
      <c r="EL182" s="0" t="s">
        <v>12</v>
      </c>
    </row>
    <row r="183" customFormat="false" ht="12.75" hidden="false" customHeight="false" outlineLevel="0" collapsed="false">
      <c r="CM183" s="1" t="n">
        <v>6</v>
      </c>
      <c r="CN183" s="0" t="s">
        <v>61</v>
      </c>
      <c r="CO183" s="0" t="s">
        <v>572</v>
      </c>
      <c r="CP183" s="0" t="s">
        <v>573</v>
      </c>
      <c r="CQ183" s="0" t="s">
        <v>271</v>
      </c>
      <c r="CS183" s="0" t="s">
        <v>38</v>
      </c>
      <c r="CU183" s="0" t="s">
        <v>16</v>
      </c>
      <c r="EA183" s="1" t="n">
        <v>7</v>
      </c>
      <c r="EB183" s="0" t="s">
        <v>371</v>
      </c>
      <c r="EC183" s="0" t="s">
        <v>137</v>
      </c>
      <c r="EI183" s="0" t="s">
        <v>7</v>
      </c>
      <c r="EJ183" s="0" t="s">
        <v>4</v>
      </c>
      <c r="EK183" s="0" t="s">
        <v>12</v>
      </c>
      <c r="EL183" s="0" t="s">
        <v>12</v>
      </c>
    </row>
    <row r="184" customFormat="false" ht="12.75" hidden="false" customHeight="false" outlineLevel="0" collapsed="false">
      <c r="CM184" s="1" t="n">
        <v>6</v>
      </c>
      <c r="CN184" s="0" t="s">
        <v>61</v>
      </c>
      <c r="CO184" s="0" t="s">
        <v>574</v>
      </c>
      <c r="CP184" s="0" t="s">
        <v>575</v>
      </c>
      <c r="CQ184" s="0" t="s">
        <v>275</v>
      </c>
      <c r="CS184" s="0" t="s">
        <v>38</v>
      </c>
      <c r="CU184" s="0" t="s">
        <v>16</v>
      </c>
      <c r="EA184" s="1" t="n">
        <v>7</v>
      </c>
      <c r="EB184" s="0" t="s">
        <v>374</v>
      </c>
      <c r="EC184" s="0" t="s">
        <v>13</v>
      </c>
      <c r="EI184" s="0" t="s">
        <v>7</v>
      </c>
      <c r="EJ184" s="0" t="s">
        <v>4</v>
      </c>
      <c r="EK184" s="0" t="s">
        <v>12</v>
      </c>
      <c r="EL184" s="0" t="s">
        <v>12</v>
      </c>
    </row>
    <row r="185" customFormat="false" ht="12.75" hidden="false" customHeight="false" outlineLevel="0" collapsed="false">
      <c r="CM185" s="1" t="n">
        <v>6</v>
      </c>
      <c r="CN185" s="0" t="s">
        <v>61</v>
      </c>
      <c r="CO185" s="0" t="s">
        <v>576</v>
      </c>
      <c r="CP185" s="0" t="s">
        <v>577</v>
      </c>
      <c r="CQ185" s="0" t="s">
        <v>278</v>
      </c>
      <c r="CS185" s="0" t="s">
        <v>15</v>
      </c>
      <c r="CU185" s="0" t="s">
        <v>16</v>
      </c>
      <c r="EA185" s="1" t="n">
        <v>7</v>
      </c>
      <c r="EB185" s="0" t="s">
        <v>374</v>
      </c>
      <c r="EC185" s="0" t="s">
        <v>39</v>
      </c>
      <c r="EI185" s="0" t="s">
        <v>7</v>
      </c>
      <c r="EJ185" s="0" t="s">
        <v>4</v>
      </c>
      <c r="EK185" s="0" t="s">
        <v>12</v>
      </c>
      <c r="EL185" s="0" t="s">
        <v>12</v>
      </c>
    </row>
    <row r="186" customFormat="false" ht="12.75" hidden="false" customHeight="false" outlineLevel="0" collapsed="false">
      <c r="CM186" s="1" t="n">
        <v>6</v>
      </c>
      <c r="CN186" s="0" t="s">
        <v>61</v>
      </c>
      <c r="CO186" s="0" t="s">
        <v>578</v>
      </c>
      <c r="CP186" s="0" t="s">
        <v>579</v>
      </c>
      <c r="CQ186" s="0" t="s">
        <v>281</v>
      </c>
      <c r="CS186" s="0" t="s">
        <v>15</v>
      </c>
      <c r="CU186" s="0" t="s">
        <v>16</v>
      </c>
      <c r="EA186" s="1" t="n">
        <v>7</v>
      </c>
      <c r="EB186" s="0" t="s">
        <v>374</v>
      </c>
      <c r="EC186" s="0" t="s">
        <v>54</v>
      </c>
      <c r="EI186" s="0" t="s">
        <v>7</v>
      </c>
      <c r="EJ186" s="0" t="s">
        <v>4</v>
      </c>
      <c r="EK186" s="0" t="s">
        <v>12</v>
      </c>
      <c r="EL186" s="0" t="s">
        <v>12</v>
      </c>
    </row>
    <row r="187" customFormat="false" ht="12.75" hidden="false" customHeight="false" outlineLevel="0" collapsed="false">
      <c r="CM187" s="1" t="n">
        <v>6</v>
      </c>
      <c r="CN187" s="0" t="s">
        <v>61</v>
      </c>
      <c r="CO187" s="0" t="s">
        <v>580</v>
      </c>
      <c r="CP187" s="0" t="s">
        <v>581</v>
      </c>
      <c r="CQ187" s="0" t="s">
        <v>284</v>
      </c>
      <c r="CS187" s="0" t="s">
        <v>15</v>
      </c>
      <c r="CU187" s="0" t="s">
        <v>16</v>
      </c>
      <c r="EA187" s="1" t="n">
        <v>7</v>
      </c>
      <c r="EB187" s="0" t="s">
        <v>374</v>
      </c>
      <c r="EC187" s="0" t="s">
        <v>65</v>
      </c>
      <c r="EI187" s="0" t="s">
        <v>7</v>
      </c>
      <c r="EJ187" s="0" t="s">
        <v>4</v>
      </c>
      <c r="EK187" s="0" t="s">
        <v>12</v>
      </c>
      <c r="EL187" s="0" t="s">
        <v>12</v>
      </c>
    </row>
    <row r="188" customFormat="false" ht="12.75" hidden="false" customHeight="false" outlineLevel="0" collapsed="false">
      <c r="CM188" s="1" t="n">
        <v>6</v>
      </c>
      <c r="CN188" s="0" t="s">
        <v>61</v>
      </c>
      <c r="CO188" s="0" t="s">
        <v>582</v>
      </c>
      <c r="CP188" s="0" t="s">
        <v>583</v>
      </c>
      <c r="CQ188" s="0" t="s">
        <v>287</v>
      </c>
      <c r="CS188" s="0" t="s">
        <v>15</v>
      </c>
      <c r="CU188" s="0" t="s">
        <v>16</v>
      </c>
      <c r="EA188" s="1" t="n">
        <v>7</v>
      </c>
      <c r="EB188" s="0" t="s">
        <v>374</v>
      </c>
      <c r="EC188" s="0" t="s">
        <v>75</v>
      </c>
      <c r="EI188" s="0" t="s">
        <v>7</v>
      </c>
      <c r="EJ188" s="0" t="s">
        <v>4</v>
      </c>
      <c r="EK188" s="0" t="s">
        <v>12</v>
      </c>
      <c r="EL188" s="0" t="s">
        <v>12</v>
      </c>
    </row>
    <row r="189" customFormat="false" ht="12.75" hidden="false" customHeight="false" outlineLevel="0" collapsed="false">
      <c r="CM189" s="1" t="n">
        <v>6</v>
      </c>
      <c r="CN189" s="0" t="s">
        <v>61</v>
      </c>
      <c r="CO189" s="0" t="s">
        <v>584</v>
      </c>
      <c r="CP189" s="0" t="s">
        <v>585</v>
      </c>
      <c r="CQ189" s="0" t="s">
        <v>290</v>
      </c>
      <c r="CS189" s="0" t="s">
        <v>15</v>
      </c>
      <c r="CU189" s="0" t="s">
        <v>16</v>
      </c>
      <c r="EA189" s="1" t="n">
        <v>7</v>
      </c>
      <c r="EB189" s="0" t="s">
        <v>374</v>
      </c>
      <c r="EC189" s="0" t="s">
        <v>80</v>
      </c>
      <c r="EI189" s="0" t="s">
        <v>7</v>
      </c>
      <c r="EJ189" s="0" t="s">
        <v>4</v>
      </c>
      <c r="EK189" s="0" t="s">
        <v>12</v>
      </c>
      <c r="EL189" s="0" t="s">
        <v>12</v>
      </c>
    </row>
    <row r="190" customFormat="false" ht="12.75" hidden="false" customHeight="false" outlineLevel="0" collapsed="false">
      <c r="CM190" s="1" t="n">
        <v>6</v>
      </c>
      <c r="CN190" s="0" t="s">
        <v>61</v>
      </c>
      <c r="CO190" s="0" t="s">
        <v>586</v>
      </c>
      <c r="CP190" s="0" t="s">
        <v>587</v>
      </c>
      <c r="CQ190" s="0" t="s">
        <v>293</v>
      </c>
      <c r="CS190" s="0" t="s">
        <v>15</v>
      </c>
      <c r="CU190" s="0" t="s">
        <v>16</v>
      </c>
      <c r="EA190" s="1" t="n">
        <v>7</v>
      </c>
      <c r="EB190" s="0" t="s">
        <v>374</v>
      </c>
      <c r="EC190" s="0" t="s">
        <v>86</v>
      </c>
      <c r="EI190" s="0" t="s">
        <v>7</v>
      </c>
      <c r="EJ190" s="0" t="s">
        <v>4</v>
      </c>
      <c r="EK190" s="0" t="s">
        <v>12</v>
      </c>
      <c r="EL190" s="0" t="s">
        <v>12</v>
      </c>
    </row>
    <row r="191" customFormat="false" ht="12.75" hidden="false" customHeight="false" outlineLevel="0" collapsed="false">
      <c r="CM191" s="1" t="n">
        <v>6</v>
      </c>
      <c r="CN191" s="0" t="s">
        <v>61</v>
      </c>
      <c r="CO191" s="0" t="s">
        <v>588</v>
      </c>
      <c r="CP191" s="0" t="s">
        <v>589</v>
      </c>
      <c r="CQ191" s="0" t="s">
        <v>296</v>
      </c>
      <c r="CS191" s="0" t="s">
        <v>15</v>
      </c>
      <c r="CU191" s="0" t="s">
        <v>16</v>
      </c>
      <c r="EA191" s="1" t="n">
        <v>7</v>
      </c>
      <c r="EB191" s="0" t="s">
        <v>374</v>
      </c>
      <c r="EC191" s="0" t="s">
        <v>90</v>
      </c>
      <c r="EI191" s="0" t="s">
        <v>7</v>
      </c>
      <c r="EJ191" s="0" t="s">
        <v>4</v>
      </c>
      <c r="EK191" s="0" t="s">
        <v>12</v>
      </c>
      <c r="EL191" s="0" t="s">
        <v>12</v>
      </c>
    </row>
    <row r="192" customFormat="false" ht="12.75" hidden="false" customHeight="false" outlineLevel="0" collapsed="false">
      <c r="CM192" s="1" t="n">
        <v>6</v>
      </c>
      <c r="CN192" s="0" t="s">
        <v>61</v>
      </c>
      <c r="CO192" s="0" t="s">
        <v>590</v>
      </c>
      <c r="CP192" s="0" t="s">
        <v>591</v>
      </c>
      <c r="CQ192" s="0" t="s">
        <v>299</v>
      </c>
      <c r="CS192" s="0" t="s">
        <v>15</v>
      </c>
      <c r="CU192" s="0" t="s">
        <v>16</v>
      </c>
      <c r="EA192" s="1" t="n">
        <v>7</v>
      </c>
      <c r="EB192" s="0" t="s">
        <v>374</v>
      </c>
      <c r="EC192" s="0" t="s">
        <v>102</v>
      </c>
      <c r="EI192" s="0" t="s">
        <v>7</v>
      </c>
      <c r="EJ192" s="0" t="s">
        <v>4</v>
      </c>
      <c r="EK192" s="0" t="s">
        <v>12</v>
      </c>
      <c r="EL192" s="0" t="s">
        <v>12</v>
      </c>
    </row>
    <row r="193" customFormat="false" ht="12.75" hidden="false" customHeight="false" outlineLevel="0" collapsed="false">
      <c r="CM193" s="1" t="n">
        <v>6</v>
      </c>
      <c r="CN193" s="0" t="s">
        <v>61</v>
      </c>
      <c r="CO193" s="0" t="s">
        <v>592</v>
      </c>
      <c r="CP193" s="0" t="s">
        <v>593</v>
      </c>
      <c r="CQ193" s="0" t="s">
        <v>302</v>
      </c>
      <c r="CS193" s="0" t="s">
        <v>15</v>
      </c>
      <c r="CU193" s="0" t="s">
        <v>16</v>
      </c>
      <c r="EA193" s="1" t="n">
        <v>7</v>
      </c>
      <c r="EB193" s="0" t="s">
        <v>374</v>
      </c>
      <c r="EC193" s="0" t="s">
        <v>105</v>
      </c>
      <c r="EI193" s="0" t="s">
        <v>7</v>
      </c>
      <c r="EJ193" s="0" t="s">
        <v>4</v>
      </c>
      <c r="EK193" s="0" t="s">
        <v>12</v>
      </c>
      <c r="EL193" s="0" t="s">
        <v>12</v>
      </c>
    </row>
    <row r="194" customFormat="false" ht="12.75" hidden="false" customHeight="false" outlineLevel="0" collapsed="false">
      <c r="CM194" s="1" t="n">
        <v>6</v>
      </c>
      <c r="CN194" s="0" t="s">
        <v>61</v>
      </c>
      <c r="CO194" s="0" t="s">
        <v>594</v>
      </c>
      <c r="CP194" s="0" t="s">
        <v>595</v>
      </c>
      <c r="CQ194" s="0" t="s">
        <v>305</v>
      </c>
      <c r="CS194" s="0" t="s">
        <v>15</v>
      </c>
      <c r="CU194" s="0" t="s">
        <v>16</v>
      </c>
      <c r="EA194" s="1" t="n">
        <v>7</v>
      </c>
      <c r="EB194" s="0" t="s">
        <v>374</v>
      </c>
      <c r="EC194" s="0" t="s">
        <v>109</v>
      </c>
      <c r="EI194" s="0" t="s">
        <v>7</v>
      </c>
      <c r="EJ194" s="0" t="s">
        <v>4</v>
      </c>
      <c r="EK194" s="0" t="s">
        <v>12</v>
      </c>
      <c r="EL194" s="0" t="s">
        <v>12</v>
      </c>
    </row>
    <row r="195" customFormat="false" ht="12.75" hidden="false" customHeight="false" outlineLevel="0" collapsed="false">
      <c r="CM195" s="1" t="n">
        <v>6</v>
      </c>
      <c r="CN195" s="0" t="s">
        <v>61</v>
      </c>
      <c r="CO195" s="0" t="s">
        <v>596</v>
      </c>
      <c r="CP195" s="0" t="s">
        <v>597</v>
      </c>
      <c r="CQ195" s="0" t="s">
        <v>308</v>
      </c>
      <c r="CS195" s="0" t="s">
        <v>15</v>
      </c>
      <c r="CU195" s="0" t="s">
        <v>16</v>
      </c>
      <c r="EA195" s="1" t="n">
        <v>7</v>
      </c>
      <c r="EB195" s="0" t="s">
        <v>374</v>
      </c>
      <c r="EC195" s="0" t="s">
        <v>113</v>
      </c>
      <c r="EI195" s="0" t="s">
        <v>7</v>
      </c>
      <c r="EJ195" s="0" t="s">
        <v>4</v>
      </c>
      <c r="EK195" s="0" t="s">
        <v>12</v>
      </c>
      <c r="EL195" s="0" t="s">
        <v>12</v>
      </c>
    </row>
    <row r="196" customFormat="false" ht="12.75" hidden="false" customHeight="false" outlineLevel="0" collapsed="false">
      <c r="CM196" s="1" t="n">
        <v>6</v>
      </c>
      <c r="CN196" s="0" t="s">
        <v>61</v>
      </c>
      <c r="CO196" s="0" t="s">
        <v>598</v>
      </c>
      <c r="CP196" s="0" t="s">
        <v>599</v>
      </c>
      <c r="CQ196" s="0" t="s">
        <v>311</v>
      </c>
      <c r="CS196" s="0" t="s">
        <v>15</v>
      </c>
      <c r="CU196" s="0" t="s">
        <v>16</v>
      </c>
      <c r="EA196" s="1" t="n">
        <v>7</v>
      </c>
      <c r="EB196" s="0" t="s">
        <v>374</v>
      </c>
      <c r="EC196" s="0" t="s">
        <v>117</v>
      </c>
      <c r="EI196" s="0" t="s">
        <v>7</v>
      </c>
      <c r="EJ196" s="0" t="s">
        <v>4</v>
      </c>
      <c r="EK196" s="0" t="s">
        <v>12</v>
      </c>
      <c r="EL196" s="0" t="s">
        <v>12</v>
      </c>
    </row>
    <row r="197" customFormat="false" ht="12.75" hidden="false" customHeight="false" outlineLevel="0" collapsed="false">
      <c r="CM197" s="1" t="n">
        <v>6</v>
      </c>
      <c r="CN197" s="0" t="s">
        <v>61</v>
      </c>
      <c r="CO197" s="0" t="s">
        <v>600</v>
      </c>
      <c r="CP197" s="0" t="s">
        <v>601</v>
      </c>
      <c r="CQ197" s="0" t="s">
        <v>314</v>
      </c>
      <c r="CS197" s="0" t="s">
        <v>15</v>
      </c>
      <c r="CU197" s="0" t="s">
        <v>16</v>
      </c>
      <c r="EA197" s="1" t="n">
        <v>7</v>
      </c>
      <c r="EB197" s="0" t="s">
        <v>374</v>
      </c>
      <c r="EC197" s="0" t="s">
        <v>121</v>
      </c>
      <c r="EI197" s="0" t="s">
        <v>7</v>
      </c>
      <c r="EJ197" s="0" t="s">
        <v>4</v>
      </c>
      <c r="EK197" s="0" t="s">
        <v>12</v>
      </c>
      <c r="EL197" s="0" t="s">
        <v>12</v>
      </c>
    </row>
    <row r="198" customFormat="false" ht="12.75" hidden="false" customHeight="false" outlineLevel="0" collapsed="false">
      <c r="CM198" s="1" t="n">
        <v>6</v>
      </c>
      <c r="CN198" s="0" t="s">
        <v>61</v>
      </c>
      <c r="CO198" s="0" t="s">
        <v>602</v>
      </c>
      <c r="CP198" s="0" t="s">
        <v>603</v>
      </c>
      <c r="CQ198" s="0" t="s">
        <v>317</v>
      </c>
      <c r="CS198" s="0" t="s">
        <v>15</v>
      </c>
      <c r="CU198" s="0" t="s">
        <v>16</v>
      </c>
      <c r="EA198" s="1" t="n">
        <v>7</v>
      </c>
      <c r="EB198" s="0" t="s">
        <v>374</v>
      </c>
      <c r="EC198" s="0" t="s">
        <v>125</v>
      </c>
      <c r="EI198" s="0" t="s">
        <v>7</v>
      </c>
      <c r="EJ198" s="0" t="s">
        <v>4</v>
      </c>
      <c r="EK198" s="0" t="s">
        <v>12</v>
      </c>
      <c r="EL198" s="0" t="s">
        <v>12</v>
      </c>
    </row>
    <row r="199" customFormat="false" ht="12.75" hidden="false" customHeight="false" outlineLevel="0" collapsed="false">
      <c r="CM199" s="1" t="n">
        <v>6</v>
      </c>
      <c r="CN199" s="0" t="s">
        <v>61</v>
      </c>
      <c r="CO199" s="0" t="s">
        <v>604</v>
      </c>
      <c r="CP199" s="0" t="s">
        <v>605</v>
      </c>
      <c r="CQ199" s="0" t="s">
        <v>320</v>
      </c>
      <c r="CS199" s="0" t="s">
        <v>15</v>
      </c>
      <c r="CU199" s="0" t="s">
        <v>16</v>
      </c>
      <c r="EA199" s="1" t="n">
        <v>7</v>
      </c>
      <c r="EB199" s="0" t="s">
        <v>374</v>
      </c>
      <c r="EC199" s="0" t="s">
        <v>129</v>
      </c>
      <c r="EI199" s="0" t="s">
        <v>7</v>
      </c>
      <c r="EJ199" s="0" t="s">
        <v>4</v>
      </c>
      <c r="EK199" s="0" t="s">
        <v>12</v>
      </c>
      <c r="EL199" s="0" t="s">
        <v>12</v>
      </c>
    </row>
    <row r="200" customFormat="false" ht="12.75" hidden="false" customHeight="false" outlineLevel="0" collapsed="false">
      <c r="CM200" s="1" t="n">
        <v>6</v>
      </c>
      <c r="CN200" s="0" t="s">
        <v>61</v>
      </c>
      <c r="CO200" s="0" t="s">
        <v>606</v>
      </c>
      <c r="CP200" s="0" t="s">
        <v>607</v>
      </c>
      <c r="CQ200" s="0" t="s">
        <v>323</v>
      </c>
      <c r="CS200" s="0" t="s">
        <v>15</v>
      </c>
      <c r="CU200" s="0" t="s">
        <v>16</v>
      </c>
      <c r="EA200" s="1" t="n">
        <v>7</v>
      </c>
      <c r="EB200" s="0" t="s">
        <v>374</v>
      </c>
      <c r="EC200" s="0" t="s">
        <v>133</v>
      </c>
      <c r="EI200" s="0" t="s">
        <v>7</v>
      </c>
      <c r="EJ200" s="0" t="s">
        <v>4</v>
      </c>
      <c r="EK200" s="0" t="s">
        <v>12</v>
      </c>
      <c r="EL200" s="0" t="s">
        <v>12</v>
      </c>
    </row>
    <row r="201" customFormat="false" ht="12.75" hidden="false" customHeight="false" outlineLevel="0" collapsed="false">
      <c r="CM201" s="1" t="n">
        <v>6</v>
      </c>
      <c r="CN201" s="0" t="s">
        <v>61</v>
      </c>
      <c r="CO201" s="0" t="s">
        <v>608</v>
      </c>
      <c r="CP201" s="0" t="s">
        <v>609</v>
      </c>
      <c r="CQ201" s="0" t="s">
        <v>326</v>
      </c>
      <c r="CS201" s="0" t="s">
        <v>15</v>
      </c>
      <c r="CU201" s="0" t="s">
        <v>16</v>
      </c>
      <c r="EA201" s="1" t="n">
        <v>7</v>
      </c>
      <c r="EB201" s="0" t="s">
        <v>374</v>
      </c>
      <c r="EC201" s="0" t="s">
        <v>137</v>
      </c>
      <c r="EI201" s="0" t="s">
        <v>7</v>
      </c>
      <c r="EJ201" s="0" t="s">
        <v>4</v>
      </c>
      <c r="EK201" s="0" t="s">
        <v>12</v>
      </c>
      <c r="EL201" s="0" t="s">
        <v>12</v>
      </c>
    </row>
    <row r="202" customFormat="false" ht="12.75" hidden="false" customHeight="false" outlineLevel="0" collapsed="false">
      <c r="CM202" s="1" t="n">
        <v>6</v>
      </c>
      <c r="CN202" s="0" t="s">
        <v>61</v>
      </c>
      <c r="CO202" s="0" t="s">
        <v>610</v>
      </c>
      <c r="CP202" s="0" t="s">
        <v>611</v>
      </c>
      <c r="CQ202" s="0" t="s">
        <v>329</v>
      </c>
      <c r="CS202" s="0" t="s">
        <v>15</v>
      </c>
      <c r="CU202" s="0" t="s">
        <v>16</v>
      </c>
      <c r="EA202" s="1" t="n">
        <v>7</v>
      </c>
      <c r="EB202" s="0" t="s">
        <v>342</v>
      </c>
      <c r="EC202" s="0" t="s">
        <v>13</v>
      </c>
      <c r="EI202" s="0" t="s">
        <v>7</v>
      </c>
      <c r="EJ202" s="0" t="s">
        <v>4</v>
      </c>
      <c r="EK202" s="0" t="s">
        <v>12</v>
      </c>
      <c r="EL202" s="0" t="s">
        <v>12</v>
      </c>
    </row>
    <row r="203" customFormat="false" ht="12.75" hidden="false" customHeight="false" outlineLevel="0" collapsed="false">
      <c r="CM203" s="1" t="n">
        <v>6</v>
      </c>
      <c r="CN203" s="0" t="s">
        <v>61</v>
      </c>
      <c r="CO203" s="0" t="s">
        <v>612</v>
      </c>
      <c r="CP203" s="0" t="s">
        <v>613</v>
      </c>
      <c r="CQ203" s="0" t="s">
        <v>332</v>
      </c>
      <c r="CS203" s="0" t="s">
        <v>15</v>
      </c>
      <c r="CU203" s="0" t="s">
        <v>16</v>
      </c>
      <c r="EA203" s="1" t="n">
        <v>7</v>
      </c>
      <c r="EB203" s="0" t="s">
        <v>342</v>
      </c>
      <c r="EC203" s="0" t="s">
        <v>39</v>
      </c>
      <c r="EI203" s="0" t="s">
        <v>7</v>
      </c>
      <c r="EJ203" s="0" t="s">
        <v>4</v>
      </c>
      <c r="EK203" s="0" t="s">
        <v>12</v>
      </c>
      <c r="EL203" s="0" t="s">
        <v>12</v>
      </c>
    </row>
    <row r="204" customFormat="false" ht="12.75" hidden="false" customHeight="false" outlineLevel="0" collapsed="false">
      <c r="CM204" s="1" t="n">
        <v>6</v>
      </c>
      <c r="CN204" s="0" t="s">
        <v>61</v>
      </c>
      <c r="CO204" s="0" t="s">
        <v>614</v>
      </c>
      <c r="CP204" s="0" t="s">
        <v>615</v>
      </c>
      <c r="CQ204" s="0" t="s">
        <v>335</v>
      </c>
      <c r="CS204" s="0" t="s">
        <v>15</v>
      </c>
      <c r="CU204" s="0" t="s">
        <v>16</v>
      </c>
      <c r="EA204" s="1" t="n">
        <v>7</v>
      </c>
      <c r="EB204" s="0" t="s">
        <v>342</v>
      </c>
      <c r="EC204" s="0" t="s">
        <v>54</v>
      </c>
      <c r="EI204" s="0" t="s">
        <v>7</v>
      </c>
      <c r="EJ204" s="0" t="s">
        <v>4</v>
      </c>
      <c r="EK204" s="0" t="s">
        <v>12</v>
      </c>
      <c r="EL204" s="0" t="s">
        <v>12</v>
      </c>
    </row>
    <row r="205" customFormat="false" ht="12.75" hidden="false" customHeight="false" outlineLevel="0" collapsed="false">
      <c r="CM205" s="1" t="n">
        <v>6</v>
      </c>
      <c r="CN205" s="0" t="s">
        <v>61</v>
      </c>
      <c r="CO205" s="0" t="s">
        <v>616</v>
      </c>
      <c r="CP205" s="0" t="s">
        <v>617</v>
      </c>
      <c r="CQ205" s="0" t="s">
        <v>338</v>
      </c>
      <c r="CS205" s="0" t="s">
        <v>15</v>
      </c>
      <c r="CU205" s="0" t="s">
        <v>16</v>
      </c>
      <c r="EA205" s="1" t="n">
        <v>7</v>
      </c>
      <c r="EB205" s="0" t="s">
        <v>342</v>
      </c>
      <c r="EC205" s="0" t="s">
        <v>65</v>
      </c>
      <c r="EI205" s="0" t="s">
        <v>7</v>
      </c>
      <c r="EJ205" s="0" t="s">
        <v>4</v>
      </c>
      <c r="EK205" s="0" t="s">
        <v>12</v>
      </c>
      <c r="EL205" s="0" t="s">
        <v>12</v>
      </c>
    </row>
    <row r="206" customFormat="false" ht="12.75" hidden="false" customHeight="false" outlineLevel="0" collapsed="false">
      <c r="CM206" s="1" t="n">
        <v>6</v>
      </c>
      <c r="CN206" s="0" t="s">
        <v>61</v>
      </c>
      <c r="CO206" s="0" t="s">
        <v>618</v>
      </c>
      <c r="CP206" s="0" t="s">
        <v>619</v>
      </c>
      <c r="CQ206" s="0" t="s">
        <v>341</v>
      </c>
      <c r="CS206" s="0" t="s">
        <v>15</v>
      </c>
      <c r="CU206" s="0" t="s">
        <v>16</v>
      </c>
      <c r="EA206" s="1" t="n">
        <v>7</v>
      </c>
      <c r="EB206" s="0" t="s">
        <v>342</v>
      </c>
      <c r="EC206" s="0" t="s">
        <v>75</v>
      </c>
      <c r="EI206" s="0" t="s">
        <v>7</v>
      </c>
      <c r="EJ206" s="0" t="s">
        <v>4</v>
      </c>
      <c r="EK206" s="0" t="s">
        <v>12</v>
      </c>
      <c r="EL206" s="0" t="s">
        <v>12</v>
      </c>
    </row>
    <row r="207" customFormat="false" ht="12.75" hidden="false" customHeight="false" outlineLevel="0" collapsed="false">
      <c r="CM207" s="1" t="n">
        <v>6</v>
      </c>
      <c r="CN207" s="0" t="s">
        <v>61</v>
      </c>
      <c r="CO207" s="0" t="s">
        <v>620</v>
      </c>
      <c r="CP207" s="0" t="s">
        <v>621</v>
      </c>
      <c r="CQ207" s="0" t="s">
        <v>344</v>
      </c>
      <c r="CS207" s="0" t="s">
        <v>15</v>
      </c>
      <c r="CU207" s="0" t="s">
        <v>16</v>
      </c>
      <c r="EA207" s="1" t="n">
        <v>7</v>
      </c>
      <c r="EB207" s="0" t="s">
        <v>342</v>
      </c>
      <c r="EC207" s="0" t="s">
        <v>80</v>
      </c>
      <c r="EI207" s="0" t="s">
        <v>7</v>
      </c>
      <c r="EJ207" s="0" t="s">
        <v>4</v>
      </c>
      <c r="EK207" s="0" t="s">
        <v>12</v>
      </c>
      <c r="EL207" s="0" t="s">
        <v>12</v>
      </c>
    </row>
    <row r="208" customFormat="false" ht="12.75" hidden="false" customHeight="false" outlineLevel="0" collapsed="false">
      <c r="CM208" s="1" t="n">
        <v>6</v>
      </c>
      <c r="CN208" s="0" t="s">
        <v>61</v>
      </c>
      <c r="CO208" s="0" t="s">
        <v>622</v>
      </c>
      <c r="CP208" s="0" t="s">
        <v>623</v>
      </c>
      <c r="CQ208" s="0" t="s">
        <v>347</v>
      </c>
      <c r="CS208" s="0" t="s">
        <v>15</v>
      </c>
      <c r="CU208" s="0" t="s">
        <v>16</v>
      </c>
      <c r="EA208" s="1" t="n">
        <v>7</v>
      </c>
      <c r="EB208" s="0" t="s">
        <v>342</v>
      </c>
      <c r="EC208" s="0" t="s">
        <v>86</v>
      </c>
      <c r="EI208" s="0" t="s">
        <v>7</v>
      </c>
      <c r="EJ208" s="0" t="s">
        <v>4</v>
      </c>
      <c r="EK208" s="0" t="s">
        <v>12</v>
      </c>
      <c r="EL208" s="0" t="s">
        <v>12</v>
      </c>
    </row>
    <row r="209" customFormat="false" ht="12.75" hidden="false" customHeight="false" outlineLevel="0" collapsed="false">
      <c r="CM209" s="1" t="n">
        <v>6</v>
      </c>
      <c r="CN209" s="0" t="s">
        <v>61</v>
      </c>
      <c r="CO209" s="0" t="s">
        <v>624</v>
      </c>
      <c r="CP209" s="0" t="s">
        <v>625</v>
      </c>
      <c r="CQ209" s="0" t="s">
        <v>350</v>
      </c>
      <c r="CS209" s="0" t="s">
        <v>15</v>
      </c>
      <c r="CU209" s="0" t="s">
        <v>16</v>
      </c>
      <c r="EA209" s="1" t="n">
        <v>7</v>
      </c>
      <c r="EB209" s="0" t="s">
        <v>342</v>
      </c>
      <c r="EC209" s="0" t="s">
        <v>90</v>
      </c>
      <c r="EI209" s="0" t="s">
        <v>7</v>
      </c>
      <c r="EJ209" s="0" t="s">
        <v>4</v>
      </c>
      <c r="EK209" s="0" t="s">
        <v>12</v>
      </c>
      <c r="EL209" s="0" t="s">
        <v>12</v>
      </c>
    </row>
    <row r="210" customFormat="false" ht="12.75" hidden="false" customHeight="false" outlineLevel="0" collapsed="false">
      <c r="CM210" s="1" t="n">
        <v>5</v>
      </c>
      <c r="CN210" s="0" t="s">
        <v>77</v>
      </c>
      <c r="CO210" s="0" t="s">
        <v>626</v>
      </c>
      <c r="CP210" s="0" t="s">
        <v>627</v>
      </c>
      <c r="CQ210" s="0" t="s">
        <v>5</v>
      </c>
      <c r="CS210" s="0" t="s">
        <v>15</v>
      </c>
      <c r="CU210" s="0" t="s">
        <v>16</v>
      </c>
      <c r="CV210" s="0" t="s">
        <v>4</v>
      </c>
      <c r="EA210" s="1" t="n">
        <v>7</v>
      </c>
      <c r="EB210" s="0" t="s">
        <v>342</v>
      </c>
      <c r="EC210" s="0" t="s">
        <v>102</v>
      </c>
      <c r="EI210" s="0" t="s">
        <v>7</v>
      </c>
      <c r="EJ210" s="0" t="s">
        <v>4</v>
      </c>
      <c r="EK210" s="0" t="s">
        <v>12</v>
      </c>
      <c r="EL210" s="0" t="s">
        <v>12</v>
      </c>
    </row>
    <row r="211" customFormat="false" ht="12.75" hidden="false" customHeight="false" outlineLevel="0" collapsed="false">
      <c r="CM211" s="1" t="n">
        <v>5</v>
      </c>
      <c r="CN211" s="0" t="s">
        <v>70</v>
      </c>
      <c r="CO211" s="0" t="s">
        <v>628</v>
      </c>
      <c r="CP211" s="0" t="s">
        <v>71</v>
      </c>
      <c r="CQ211" s="0" t="s">
        <v>5</v>
      </c>
      <c r="CS211" s="0" t="s">
        <v>15</v>
      </c>
      <c r="CU211" s="0" t="s">
        <v>16</v>
      </c>
      <c r="EA211" s="1" t="n">
        <v>7</v>
      </c>
      <c r="EB211" s="0" t="s">
        <v>342</v>
      </c>
      <c r="EC211" s="0" t="s">
        <v>105</v>
      </c>
      <c r="EI211" s="0" t="s">
        <v>7</v>
      </c>
      <c r="EJ211" s="0" t="s">
        <v>4</v>
      </c>
      <c r="EK211" s="0" t="s">
        <v>12</v>
      </c>
      <c r="EL211" s="0" t="s">
        <v>12</v>
      </c>
    </row>
    <row r="212" customFormat="false" ht="12.75" hidden="false" customHeight="false" outlineLevel="0" collapsed="false">
      <c r="CM212" s="1" t="n">
        <v>5</v>
      </c>
      <c r="CN212" s="0" t="s">
        <v>77</v>
      </c>
      <c r="CO212" s="0" t="s">
        <v>629</v>
      </c>
      <c r="CP212" s="0" t="s">
        <v>630</v>
      </c>
      <c r="CQ212" s="0" t="s">
        <v>53</v>
      </c>
      <c r="CS212" s="0" t="s">
        <v>38</v>
      </c>
      <c r="CU212" s="0" t="s">
        <v>16</v>
      </c>
      <c r="EA212" s="1" t="n">
        <v>7</v>
      </c>
      <c r="EB212" s="0" t="s">
        <v>342</v>
      </c>
      <c r="EC212" s="0" t="s">
        <v>109</v>
      </c>
      <c r="EI212" s="0" t="s">
        <v>7</v>
      </c>
      <c r="EJ212" s="0" t="s">
        <v>4</v>
      </c>
      <c r="EK212" s="0" t="s">
        <v>12</v>
      </c>
      <c r="EL212" s="0" t="s">
        <v>12</v>
      </c>
    </row>
    <row r="213" customFormat="false" ht="12.75" hidden="false" customHeight="false" outlineLevel="0" collapsed="false">
      <c r="CM213" s="1" t="n">
        <v>5</v>
      </c>
      <c r="CN213" s="0" t="s">
        <v>77</v>
      </c>
      <c r="CO213" s="0" t="s">
        <v>631</v>
      </c>
      <c r="CP213" s="0" t="s">
        <v>632</v>
      </c>
      <c r="CQ213" s="0" t="s">
        <v>74</v>
      </c>
      <c r="CS213" s="0" t="s">
        <v>38</v>
      </c>
      <c r="CU213" s="0" t="s">
        <v>16</v>
      </c>
      <c r="EA213" s="1" t="n">
        <v>7</v>
      </c>
      <c r="EB213" s="0" t="s">
        <v>342</v>
      </c>
      <c r="EC213" s="0" t="s">
        <v>113</v>
      </c>
      <c r="EI213" s="0" t="s">
        <v>7</v>
      </c>
      <c r="EJ213" s="0" t="s">
        <v>4</v>
      </c>
      <c r="EK213" s="0" t="s">
        <v>12</v>
      </c>
      <c r="EL213" s="0" t="s">
        <v>12</v>
      </c>
    </row>
    <row r="214" customFormat="false" ht="12.75" hidden="false" customHeight="false" outlineLevel="0" collapsed="false">
      <c r="CM214" s="1" t="n">
        <v>5</v>
      </c>
      <c r="CN214" s="0" t="s">
        <v>77</v>
      </c>
      <c r="CO214" s="0" t="s">
        <v>633</v>
      </c>
      <c r="CP214" s="0" t="s">
        <v>634</v>
      </c>
      <c r="CQ214" s="0" t="s">
        <v>85</v>
      </c>
      <c r="CS214" s="0" t="s">
        <v>38</v>
      </c>
      <c r="CU214" s="0" t="s">
        <v>16</v>
      </c>
      <c r="EA214" s="1" t="n">
        <v>7</v>
      </c>
      <c r="EB214" s="0" t="s">
        <v>342</v>
      </c>
      <c r="EC214" s="0" t="s">
        <v>117</v>
      </c>
      <c r="EI214" s="0" t="s">
        <v>7</v>
      </c>
      <c r="EJ214" s="0" t="s">
        <v>4</v>
      </c>
      <c r="EK214" s="0" t="s">
        <v>12</v>
      </c>
      <c r="EL214" s="0" t="s">
        <v>12</v>
      </c>
    </row>
    <row r="215" customFormat="false" ht="12.75" hidden="false" customHeight="false" outlineLevel="0" collapsed="false">
      <c r="CM215" s="1" t="n">
        <v>5</v>
      </c>
      <c r="CN215" s="0" t="s">
        <v>77</v>
      </c>
      <c r="CO215" s="0" t="s">
        <v>635</v>
      </c>
      <c r="CP215" s="0" t="s">
        <v>636</v>
      </c>
      <c r="CQ215" s="0" t="s">
        <v>101</v>
      </c>
      <c r="CS215" s="0" t="s">
        <v>15</v>
      </c>
      <c r="CU215" s="0" t="s">
        <v>16</v>
      </c>
      <c r="CV215" s="0" t="s">
        <v>4</v>
      </c>
      <c r="EA215" s="1" t="n">
        <v>7</v>
      </c>
      <c r="EB215" s="0" t="s">
        <v>342</v>
      </c>
      <c r="EC215" s="0" t="s">
        <v>121</v>
      </c>
      <c r="EI215" s="0" t="s">
        <v>7</v>
      </c>
      <c r="EJ215" s="0" t="s">
        <v>4</v>
      </c>
      <c r="EK215" s="0" t="s">
        <v>12</v>
      </c>
      <c r="EL215" s="0" t="s">
        <v>12</v>
      </c>
    </row>
    <row r="216" customFormat="false" ht="12.75" hidden="false" customHeight="false" outlineLevel="0" collapsed="false">
      <c r="CM216" s="1" t="n">
        <v>5</v>
      </c>
      <c r="CN216" s="0" t="s">
        <v>77</v>
      </c>
      <c r="CO216" s="0" t="s">
        <v>637</v>
      </c>
      <c r="CP216" s="0" t="s">
        <v>638</v>
      </c>
      <c r="CQ216" s="0" t="s">
        <v>108</v>
      </c>
      <c r="CS216" s="0" t="s">
        <v>38</v>
      </c>
      <c r="CU216" s="0" t="s">
        <v>16</v>
      </c>
      <c r="EA216" s="1" t="n">
        <v>7</v>
      </c>
      <c r="EB216" s="0" t="s">
        <v>342</v>
      </c>
      <c r="EC216" s="0" t="s">
        <v>125</v>
      </c>
      <c r="EI216" s="0" t="s">
        <v>7</v>
      </c>
      <c r="EJ216" s="0" t="s">
        <v>4</v>
      </c>
      <c r="EK216" s="0" t="s">
        <v>12</v>
      </c>
      <c r="EL216" s="0" t="s">
        <v>12</v>
      </c>
    </row>
    <row r="217" customFormat="false" ht="12.75" hidden="false" customHeight="false" outlineLevel="0" collapsed="false">
      <c r="CM217" s="1" t="n">
        <v>5</v>
      </c>
      <c r="CN217" s="0" t="s">
        <v>77</v>
      </c>
      <c r="CO217" s="0" t="s">
        <v>639</v>
      </c>
      <c r="CP217" s="0" t="s">
        <v>640</v>
      </c>
      <c r="CQ217" s="0" t="s">
        <v>116</v>
      </c>
      <c r="CS217" s="0" t="s">
        <v>38</v>
      </c>
      <c r="CU217" s="0" t="s">
        <v>641</v>
      </c>
      <c r="EA217" s="1" t="n">
        <v>7</v>
      </c>
      <c r="EB217" s="0" t="s">
        <v>342</v>
      </c>
      <c r="EC217" s="0" t="s">
        <v>129</v>
      </c>
      <c r="EI217" s="0" t="s">
        <v>7</v>
      </c>
      <c r="EJ217" s="0" t="s">
        <v>4</v>
      </c>
      <c r="EK217" s="0" t="s">
        <v>12</v>
      </c>
      <c r="EL217" s="0" t="s">
        <v>12</v>
      </c>
    </row>
    <row r="218" customFormat="false" ht="12.75" hidden="false" customHeight="false" outlineLevel="0" collapsed="false">
      <c r="CM218" s="1" t="n">
        <v>5</v>
      </c>
      <c r="CN218" s="0" t="s">
        <v>77</v>
      </c>
      <c r="CO218" s="0" t="s">
        <v>642</v>
      </c>
      <c r="CP218" s="0" t="s">
        <v>643</v>
      </c>
      <c r="CQ218" s="0" t="s">
        <v>124</v>
      </c>
      <c r="CS218" s="0" t="s">
        <v>38</v>
      </c>
      <c r="CU218" s="0" t="s">
        <v>641</v>
      </c>
      <c r="EA218" s="1" t="n">
        <v>7</v>
      </c>
      <c r="EB218" s="0" t="s">
        <v>342</v>
      </c>
      <c r="EC218" s="0" t="s">
        <v>133</v>
      </c>
      <c r="EI218" s="0" t="s">
        <v>7</v>
      </c>
      <c r="EJ218" s="0" t="s">
        <v>4</v>
      </c>
      <c r="EK218" s="0" t="s">
        <v>12</v>
      </c>
      <c r="EL218" s="0" t="s">
        <v>12</v>
      </c>
    </row>
    <row r="219" customFormat="false" ht="12.75" hidden="false" customHeight="false" outlineLevel="0" collapsed="false">
      <c r="CM219" s="1" t="n">
        <v>5</v>
      </c>
      <c r="CN219" s="0" t="s">
        <v>77</v>
      </c>
      <c r="CO219" s="0" t="s">
        <v>644</v>
      </c>
      <c r="CP219" s="0" t="s">
        <v>519</v>
      </c>
      <c r="CQ219" s="0" t="s">
        <v>132</v>
      </c>
      <c r="CR219" s="0" t="s">
        <v>4</v>
      </c>
      <c r="CS219" s="0" t="s">
        <v>15</v>
      </c>
      <c r="CT219" s="0" t="s">
        <v>639</v>
      </c>
      <c r="CU219" s="0" t="s">
        <v>16</v>
      </c>
      <c r="CV219" s="0" t="s">
        <v>4</v>
      </c>
      <c r="EA219" s="1" t="n">
        <v>7</v>
      </c>
      <c r="EB219" s="0" t="s">
        <v>342</v>
      </c>
      <c r="EC219" s="0" t="s">
        <v>137</v>
      </c>
      <c r="EI219" s="0" t="s">
        <v>7</v>
      </c>
      <c r="EJ219" s="0" t="s">
        <v>4</v>
      </c>
      <c r="EK219" s="0" t="s">
        <v>12</v>
      </c>
      <c r="EL219" s="0" t="s">
        <v>12</v>
      </c>
    </row>
    <row r="220" customFormat="false" ht="12.75" hidden="false" customHeight="false" outlineLevel="0" collapsed="false">
      <c r="CM220" s="1" t="n">
        <v>5</v>
      </c>
      <c r="CN220" s="0" t="s">
        <v>77</v>
      </c>
      <c r="CO220" s="0" t="s">
        <v>645</v>
      </c>
      <c r="CP220" s="0" t="s">
        <v>521</v>
      </c>
      <c r="CQ220" s="0" t="s">
        <v>140</v>
      </c>
      <c r="CR220" s="0" t="s">
        <v>4</v>
      </c>
      <c r="CS220" s="0" t="s">
        <v>15</v>
      </c>
      <c r="CT220" s="0" t="s">
        <v>639</v>
      </c>
      <c r="CU220" s="0" t="s">
        <v>16</v>
      </c>
      <c r="CV220" s="0" t="s">
        <v>4</v>
      </c>
      <c r="EA220" s="1" t="n">
        <v>7</v>
      </c>
      <c r="EB220" s="0" t="s">
        <v>312</v>
      </c>
      <c r="EC220" s="0" t="s">
        <v>13</v>
      </c>
      <c r="EI220" s="0" t="s">
        <v>7</v>
      </c>
      <c r="EJ220" s="0" t="s">
        <v>4</v>
      </c>
      <c r="EK220" s="0" t="s">
        <v>12</v>
      </c>
      <c r="EL220" s="0" t="s">
        <v>12</v>
      </c>
    </row>
    <row r="221" customFormat="false" ht="12.75" hidden="false" customHeight="false" outlineLevel="0" collapsed="false">
      <c r="CM221" s="1" t="n">
        <v>5</v>
      </c>
      <c r="CN221" s="0" t="s">
        <v>77</v>
      </c>
      <c r="CO221" s="0" t="s">
        <v>646</v>
      </c>
      <c r="CP221" s="0" t="s">
        <v>523</v>
      </c>
      <c r="CQ221" s="0" t="s">
        <v>146</v>
      </c>
      <c r="CR221" s="0" t="s">
        <v>4</v>
      </c>
      <c r="CS221" s="0" t="s">
        <v>15</v>
      </c>
      <c r="CT221" s="0" t="s">
        <v>639</v>
      </c>
      <c r="CU221" s="0" t="s">
        <v>16</v>
      </c>
      <c r="CV221" s="0" t="s">
        <v>4</v>
      </c>
      <c r="EA221" s="1" t="n">
        <v>7</v>
      </c>
      <c r="EB221" s="0" t="s">
        <v>312</v>
      </c>
      <c r="EC221" s="0" t="s">
        <v>39</v>
      </c>
      <c r="EI221" s="0" t="s">
        <v>7</v>
      </c>
      <c r="EJ221" s="0" t="s">
        <v>4</v>
      </c>
      <c r="EK221" s="0" t="s">
        <v>12</v>
      </c>
      <c r="EL221" s="0" t="s">
        <v>12</v>
      </c>
    </row>
    <row r="222" customFormat="false" ht="12.75" hidden="false" customHeight="false" outlineLevel="0" collapsed="false">
      <c r="CM222" s="1" t="n">
        <v>5</v>
      </c>
      <c r="CN222" s="0" t="s">
        <v>77</v>
      </c>
      <c r="CO222" s="0" t="s">
        <v>647</v>
      </c>
      <c r="CP222" s="0" t="s">
        <v>525</v>
      </c>
      <c r="CQ222" s="0" t="s">
        <v>152</v>
      </c>
      <c r="CR222" s="0" t="s">
        <v>4</v>
      </c>
      <c r="CS222" s="0" t="s">
        <v>15</v>
      </c>
      <c r="CT222" s="0" t="s">
        <v>642</v>
      </c>
      <c r="CU222" s="0" t="s">
        <v>16</v>
      </c>
      <c r="CV222" s="0" t="s">
        <v>4</v>
      </c>
      <c r="EA222" s="1" t="n">
        <v>7</v>
      </c>
      <c r="EB222" s="0" t="s">
        <v>312</v>
      </c>
      <c r="EC222" s="0" t="s">
        <v>54</v>
      </c>
      <c r="EI222" s="0" t="s">
        <v>7</v>
      </c>
      <c r="EJ222" s="0" t="s">
        <v>4</v>
      </c>
      <c r="EK222" s="0" t="s">
        <v>12</v>
      </c>
      <c r="EL222" s="0" t="s">
        <v>12</v>
      </c>
    </row>
    <row r="223" customFormat="false" ht="12.75" hidden="false" customHeight="false" outlineLevel="0" collapsed="false">
      <c r="CM223" s="1" t="n">
        <v>5</v>
      </c>
      <c r="CN223" s="0" t="s">
        <v>77</v>
      </c>
      <c r="CO223" s="0" t="s">
        <v>648</v>
      </c>
      <c r="CP223" s="0" t="s">
        <v>527</v>
      </c>
      <c r="CQ223" s="0" t="s">
        <v>158</v>
      </c>
      <c r="CR223" s="0" t="s">
        <v>4</v>
      </c>
      <c r="CS223" s="0" t="s">
        <v>15</v>
      </c>
      <c r="CT223" s="0" t="s">
        <v>642</v>
      </c>
      <c r="CU223" s="0" t="s">
        <v>16</v>
      </c>
      <c r="CV223" s="0" t="s">
        <v>4</v>
      </c>
      <c r="EA223" s="1" t="n">
        <v>7</v>
      </c>
      <c r="EB223" s="0" t="s">
        <v>312</v>
      </c>
      <c r="EC223" s="0" t="s">
        <v>65</v>
      </c>
      <c r="EI223" s="0" t="s">
        <v>7</v>
      </c>
      <c r="EJ223" s="0" t="s">
        <v>4</v>
      </c>
      <c r="EK223" s="0" t="s">
        <v>12</v>
      </c>
      <c r="EL223" s="0" t="s">
        <v>12</v>
      </c>
    </row>
    <row r="224" customFormat="false" ht="12.75" hidden="false" customHeight="false" outlineLevel="0" collapsed="false">
      <c r="CM224" s="1" t="n">
        <v>5</v>
      </c>
      <c r="CN224" s="0" t="s">
        <v>77</v>
      </c>
      <c r="CO224" s="0" t="s">
        <v>649</v>
      </c>
      <c r="CP224" s="0" t="s">
        <v>529</v>
      </c>
      <c r="CQ224" s="0" t="s">
        <v>165</v>
      </c>
      <c r="CR224" s="0" t="s">
        <v>4</v>
      </c>
      <c r="CS224" s="0" t="s">
        <v>15</v>
      </c>
      <c r="CT224" s="0" t="s">
        <v>642</v>
      </c>
      <c r="CU224" s="0" t="s">
        <v>16</v>
      </c>
      <c r="CV224" s="0" t="s">
        <v>4</v>
      </c>
      <c r="EA224" s="1" t="n">
        <v>7</v>
      </c>
      <c r="EB224" s="0" t="s">
        <v>312</v>
      </c>
      <c r="EC224" s="0" t="s">
        <v>75</v>
      </c>
      <c r="EI224" s="0" t="s">
        <v>7</v>
      </c>
      <c r="EJ224" s="0" t="s">
        <v>4</v>
      </c>
      <c r="EK224" s="0" t="s">
        <v>12</v>
      </c>
      <c r="EL224" s="0" t="s">
        <v>12</v>
      </c>
    </row>
    <row r="225" customFormat="false" ht="12.75" hidden="false" customHeight="false" outlineLevel="0" collapsed="false">
      <c r="CM225" s="1" t="n">
        <v>5</v>
      </c>
      <c r="CN225" s="0" t="s">
        <v>77</v>
      </c>
      <c r="CO225" s="0" t="s">
        <v>650</v>
      </c>
      <c r="CP225" s="0" t="s">
        <v>651</v>
      </c>
      <c r="CQ225" s="0" t="s">
        <v>171</v>
      </c>
      <c r="CS225" s="0" t="s">
        <v>15</v>
      </c>
      <c r="CU225" s="0" t="s">
        <v>16</v>
      </c>
      <c r="CV225" s="0" t="s">
        <v>4</v>
      </c>
      <c r="EA225" s="1" t="n">
        <v>7</v>
      </c>
      <c r="EB225" s="0" t="s">
        <v>312</v>
      </c>
      <c r="EC225" s="0" t="s">
        <v>80</v>
      </c>
      <c r="EI225" s="0" t="s">
        <v>7</v>
      </c>
      <c r="EJ225" s="0" t="s">
        <v>4</v>
      </c>
      <c r="EK225" s="0" t="s">
        <v>12</v>
      </c>
      <c r="EL225" s="0" t="s">
        <v>12</v>
      </c>
    </row>
    <row r="226" customFormat="false" ht="12.75" hidden="false" customHeight="false" outlineLevel="0" collapsed="false">
      <c r="CM226" s="1" t="n">
        <v>5</v>
      </c>
      <c r="CN226" s="0" t="s">
        <v>77</v>
      </c>
      <c r="CO226" s="0" t="s">
        <v>652</v>
      </c>
      <c r="CP226" s="0" t="s">
        <v>653</v>
      </c>
      <c r="CQ226" s="0" t="s">
        <v>178</v>
      </c>
      <c r="CS226" s="0" t="s">
        <v>15</v>
      </c>
      <c r="CU226" s="0" t="s">
        <v>16</v>
      </c>
      <c r="CV226" s="0" t="s">
        <v>4</v>
      </c>
      <c r="EA226" s="1" t="n">
        <v>7</v>
      </c>
      <c r="EB226" s="0" t="s">
        <v>312</v>
      </c>
      <c r="EC226" s="0" t="s">
        <v>86</v>
      </c>
      <c r="EI226" s="0" t="s">
        <v>7</v>
      </c>
      <c r="EJ226" s="0" t="s">
        <v>4</v>
      </c>
      <c r="EK226" s="0" t="s">
        <v>12</v>
      </c>
      <c r="EL226" s="0" t="s">
        <v>12</v>
      </c>
    </row>
    <row r="227" customFormat="false" ht="12.75" hidden="false" customHeight="false" outlineLevel="0" collapsed="false">
      <c r="CM227" s="1" t="n">
        <v>5</v>
      </c>
      <c r="CN227" s="0" t="s">
        <v>77</v>
      </c>
      <c r="CO227" s="0" t="s">
        <v>654</v>
      </c>
      <c r="CP227" s="0" t="s">
        <v>655</v>
      </c>
      <c r="CQ227" s="0" t="s">
        <v>183</v>
      </c>
      <c r="CS227" s="0" t="s">
        <v>15</v>
      </c>
      <c r="CU227" s="0" t="s">
        <v>16</v>
      </c>
      <c r="CV227" s="0" t="s">
        <v>4</v>
      </c>
      <c r="EA227" s="1" t="n">
        <v>7</v>
      </c>
      <c r="EB227" s="0" t="s">
        <v>312</v>
      </c>
      <c r="EC227" s="0" t="s">
        <v>90</v>
      </c>
      <c r="EI227" s="0" t="s">
        <v>7</v>
      </c>
      <c r="EJ227" s="0" t="s">
        <v>4</v>
      </c>
      <c r="EK227" s="0" t="s">
        <v>12</v>
      </c>
      <c r="EL227" s="0" t="s">
        <v>12</v>
      </c>
    </row>
    <row r="228" customFormat="false" ht="12.75" hidden="false" customHeight="false" outlineLevel="0" collapsed="false">
      <c r="CM228" s="1" t="n">
        <v>5</v>
      </c>
      <c r="CN228" s="0" t="s">
        <v>77</v>
      </c>
      <c r="CO228" s="0" t="s">
        <v>656</v>
      </c>
      <c r="CP228" s="0" t="s">
        <v>657</v>
      </c>
      <c r="CQ228" s="0" t="s">
        <v>187</v>
      </c>
      <c r="CS228" s="0" t="s">
        <v>15</v>
      </c>
      <c r="CU228" s="0" t="s">
        <v>16</v>
      </c>
      <c r="CV228" s="0" t="s">
        <v>4</v>
      </c>
      <c r="EA228" s="1" t="n">
        <v>7</v>
      </c>
      <c r="EB228" s="0" t="s">
        <v>312</v>
      </c>
      <c r="EC228" s="0" t="s">
        <v>102</v>
      </c>
      <c r="EI228" s="0" t="s">
        <v>7</v>
      </c>
      <c r="EJ228" s="0" t="s">
        <v>4</v>
      </c>
      <c r="EK228" s="0" t="s">
        <v>12</v>
      </c>
      <c r="EL228" s="0" t="s">
        <v>12</v>
      </c>
    </row>
    <row r="229" customFormat="false" ht="12.75" hidden="false" customHeight="false" outlineLevel="0" collapsed="false">
      <c r="CM229" s="1" t="n">
        <v>5</v>
      </c>
      <c r="CN229" s="0" t="s">
        <v>77</v>
      </c>
      <c r="CO229" s="0" t="s">
        <v>658</v>
      </c>
      <c r="CP229" s="0" t="s">
        <v>659</v>
      </c>
      <c r="CQ229" s="0" t="s">
        <v>192</v>
      </c>
      <c r="CS229" s="0" t="s">
        <v>38</v>
      </c>
      <c r="CU229" s="0" t="s">
        <v>641</v>
      </c>
      <c r="EA229" s="1" t="n">
        <v>7</v>
      </c>
      <c r="EB229" s="0" t="s">
        <v>312</v>
      </c>
      <c r="EC229" s="0" t="s">
        <v>105</v>
      </c>
      <c r="EI229" s="0" t="s">
        <v>7</v>
      </c>
      <c r="EJ229" s="0" t="s">
        <v>4</v>
      </c>
      <c r="EK229" s="0" t="s">
        <v>12</v>
      </c>
      <c r="EL229" s="0" t="s">
        <v>12</v>
      </c>
    </row>
    <row r="230" customFormat="false" ht="12.75" hidden="false" customHeight="false" outlineLevel="0" collapsed="false">
      <c r="CM230" s="1" t="n">
        <v>5</v>
      </c>
      <c r="CN230" s="0" t="s">
        <v>77</v>
      </c>
      <c r="CO230" s="0" t="s">
        <v>660</v>
      </c>
      <c r="CP230" s="0" t="s">
        <v>661</v>
      </c>
      <c r="CQ230" s="0" t="s">
        <v>195</v>
      </c>
      <c r="CS230" s="0" t="s">
        <v>38</v>
      </c>
      <c r="CU230" s="0" t="s">
        <v>641</v>
      </c>
      <c r="EA230" s="1" t="n">
        <v>7</v>
      </c>
      <c r="EB230" s="0" t="s">
        <v>312</v>
      </c>
      <c r="EC230" s="0" t="s">
        <v>109</v>
      </c>
      <c r="EI230" s="0" t="s">
        <v>7</v>
      </c>
      <c r="EJ230" s="0" t="s">
        <v>4</v>
      </c>
      <c r="EK230" s="0" t="s">
        <v>12</v>
      </c>
      <c r="EL230" s="0" t="s">
        <v>12</v>
      </c>
    </row>
    <row r="231" customFormat="false" ht="12.75" hidden="false" customHeight="false" outlineLevel="0" collapsed="false">
      <c r="CM231" s="1" t="n">
        <v>5</v>
      </c>
      <c r="CN231" s="0" t="s">
        <v>77</v>
      </c>
      <c r="CO231" s="0" t="s">
        <v>662</v>
      </c>
      <c r="CP231" s="0" t="s">
        <v>521</v>
      </c>
      <c r="CQ231" s="0" t="s">
        <v>198</v>
      </c>
      <c r="CR231" s="0" t="s">
        <v>4</v>
      </c>
      <c r="CS231" s="0" t="s">
        <v>15</v>
      </c>
      <c r="CT231" s="0" t="s">
        <v>658</v>
      </c>
      <c r="CU231" s="0" t="s">
        <v>16</v>
      </c>
      <c r="CV231" s="0" t="s">
        <v>4</v>
      </c>
      <c r="EA231" s="1" t="n">
        <v>7</v>
      </c>
      <c r="EB231" s="0" t="s">
        <v>312</v>
      </c>
      <c r="EC231" s="0" t="s">
        <v>113</v>
      </c>
      <c r="EI231" s="0" t="s">
        <v>7</v>
      </c>
      <c r="EJ231" s="0" t="s">
        <v>4</v>
      </c>
      <c r="EK231" s="0" t="s">
        <v>12</v>
      </c>
      <c r="EL231" s="0" t="s">
        <v>12</v>
      </c>
    </row>
    <row r="232" customFormat="false" ht="12.75" hidden="false" customHeight="false" outlineLevel="0" collapsed="false">
      <c r="CM232" s="1" t="n">
        <v>5</v>
      </c>
      <c r="CN232" s="0" t="s">
        <v>77</v>
      </c>
      <c r="CO232" s="0" t="s">
        <v>663</v>
      </c>
      <c r="CP232" s="0" t="s">
        <v>523</v>
      </c>
      <c r="CQ232" s="0" t="s">
        <v>530</v>
      </c>
      <c r="CR232" s="0" t="s">
        <v>4</v>
      </c>
      <c r="CS232" s="0" t="s">
        <v>15</v>
      </c>
      <c r="CT232" s="0" t="s">
        <v>658</v>
      </c>
      <c r="CU232" s="0" t="s">
        <v>16</v>
      </c>
      <c r="CV232" s="0" t="s">
        <v>4</v>
      </c>
      <c r="EA232" s="1" t="n">
        <v>7</v>
      </c>
      <c r="EB232" s="0" t="s">
        <v>312</v>
      </c>
      <c r="EC232" s="0" t="s">
        <v>117</v>
      </c>
      <c r="EI232" s="0" t="s">
        <v>7</v>
      </c>
      <c r="EJ232" s="0" t="s">
        <v>4</v>
      </c>
      <c r="EK232" s="0" t="s">
        <v>12</v>
      </c>
      <c r="EL232" s="0" t="s">
        <v>12</v>
      </c>
    </row>
    <row r="233" customFormat="false" ht="12.75" hidden="false" customHeight="false" outlineLevel="0" collapsed="false">
      <c r="CM233" s="1" t="n">
        <v>5</v>
      </c>
      <c r="CN233" s="0" t="s">
        <v>77</v>
      </c>
      <c r="CO233" s="0" t="s">
        <v>664</v>
      </c>
      <c r="CP233" s="0" t="s">
        <v>527</v>
      </c>
      <c r="CQ233" s="0" t="s">
        <v>201</v>
      </c>
      <c r="CR233" s="0" t="s">
        <v>4</v>
      </c>
      <c r="CS233" s="0" t="s">
        <v>15</v>
      </c>
      <c r="CT233" s="0" t="s">
        <v>660</v>
      </c>
      <c r="CU233" s="0" t="s">
        <v>16</v>
      </c>
      <c r="CV233" s="0" t="s">
        <v>4</v>
      </c>
      <c r="EA233" s="1" t="n">
        <v>7</v>
      </c>
      <c r="EB233" s="0" t="s">
        <v>312</v>
      </c>
      <c r="EC233" s="0" t="s">
        <v>121</v>
      </c>
      <c r="EI233" s="0" t="s">
        <v>7</v>
      </c>
      <c r="EJ233" s="0" t="s">
        <v>4</v>
      </c>
      <c r="EK233" s="0" t="s">
        <v>12</v>
      </c>
      <c r="EL233" s="0" t="s">
        <v>12</v>
      </c>
    </row>
    <row r="234" customFormat="false" ht="12.75" hidden="false" customHeight="false" outlineLevel="0" collapsed="false">
      <c r="CM234" s="1" t="n">
        <v>5</v>
      </c>
      <c r="CN234" s="0" t="s">
        <v>77</v>
      </c>
      <c r="CO234" s="0" t="s">
        <v>665</v>
      </c>
      <c r="CP234" s="0" t="s">
        <v>529</v>
      </c>
      <c r="CQ234" s="0" t="s">
        <v>204</v>
      </c>
      <c r="CR234" s="0" t="s">
        <v>4</v>
      </c>
      <c r="CS234" s="0" t="s">
        <v>15</v>
      </c>
      <c r="CT234" s="0" t="s">
        <v>660</v>
      </c>
      <c r="CU234" s="0" t="s">
        <v>16</v>
      </c>
      <c r="CV234" s="0" t="s">
        <v>4</v>
      </c>
      <c r="EA234" s="1" t="n">
        <v>7</v>
      </c>
      <c r="EB234" s="0" t="s">
        <v>312</v>
      </c>
      <c r="EC234" s="0" t="s">
        <v>125</v>
      </c>
      <c r="EI234" s="0" t="s">
        <v>7</v>
      </c>
      <c r="EJ234" s="0" t="s">
        <v>4</v>
      </c>
      <c r="EK234" s="0" t="s">
        <v>12</v>
      </c>
      <c r="EL234" s="0" t="s">
        <v>12</v>
      </c>
    </row>
    <row r="235" customFormat="false" ht="12.75" hidden="false" customHeight="false" outlineLevel="0" collapsed="false">
      <c r="CM235" s="1" t="n">
        <v>5</v>
      </c>
      <c r="CN235" s="0" t="s">
        <v>77</v>
      </c>
      <c r="CO235" s="0" t="s">
        <v>666</v>
      </c>
      <c r="CP235" s="0" t="s">
        <v>667</v>
      </c>
      <c r="CQ235" s="0" t="s">
        <v>207</v>
      </c>
      <c r="CS235" s="0" t="s">
        <v>15</v>
      </c>
      <c r="CU235" s="0" t="s">
        <v>16</v>
      </c>
      <c r="CV235" s="0" t="s">
        <v>4</v>
      </c>
      <c r="EA235" s="1" t="n">
        <v>7</v>
      </c>
      <c r="EB235" s="0" t="s">
        <v>312</v>
      </c>
      <c r="EC235" s="0" t="s">
        <v>129</v>
      </c>
      <c r="EI235" s="0" t="s">
        <v>7</v>
      </c>
      <c r="EJ235" s="0" t="s">
        <v>4</v>
      </c>
      <c r="EK235" s="0" t="s">
        <v>12</v>
      </c>
      <c r="EL235" s="0" t="s">
        <v>12</v>
      </c>
    </row>
    <row r="236" customFormat="false" ht="12.75" hidden="false" customHeight="false" outlineLevel="0" collapsed="false">
      <c r="CM236" s="1" t="n">
        <v>5</v>
      </c>
      <c r="CN236" s="0" t="s">
        <v>77</v>
      </c>
      <c r="CO236" s="0" t="s">
        <v>668</v>
      </c>
      <c r="CP236" s="0" t="s">
        <v>669</v>
      </c>
      <c r="CQ236" s="0" t="s">
        <v>210</v>
      </c>
      <c r="CS236" s="0" t="s">
        <v>38</v>
      </c>
      <c r="CU236" s="0" t="s">
        <v>16</v>
      </c>
      <c r="EA236" s="1" t="n">
        <v>7</v>
      </c>
      <c r="EB236" s="0" t="s">
        <v>312</v>
      </c>
      <c r="EC236" s="0" t="s">
        <v>133</v>
      </c>
      <c r="EI236" s="0" t="s">
        <v>7</v>
      </c>
      <c r="EJ236" s="0" t="s">
        <v>4</v>
      </c>
      <c r="EK236" s="0" t="s">
        <v>12</v>
      </c>
      <c r="EL236" s="0" t="s">
        <v>12</v>
      </c>
    </row>
    <row r="237" customFormat="false" ht="12.75" hidden="false" customHeight="false" outlineLevel="0" collapsed="false">
      <c r="CM237" s="1" t="n">
        <v>5</v>
      </c>
      <c r="CN237" s="0" t="s">
        <v>77</v>
      </c>
      <c r="CO237" s="0" t="s">
        <v>670</v>
      </c>
      <c r="CP237" s="0" t="s">
        <v>671</v>
      </c>
      <c r="CQ237" s="0" t="s">
        <v>213</v>
      </c>
      <c r="CS237" s="0" t="s">
        <v>38</v>
      </c>
      <c r="CU237" s="0" t="s">
        <v>641</v>
      </c>
      <c r="EA237" s="1" t="n">
        <v>7</v>
      </c>
      <c r="EB237" s="0" t="s">
        <v>312</v>
      </c>
      <c r="EC237" s="0" t="s">
        <v>137</v>
      </c>
      <c r="EI237" s="0" t="s">
        <v>7</v>
      </c>
      <c r="EJ237" s="0" t="s">
        <v>4</v>
      </c>
      <c r="EK237" s="0" t="s">
        <v>12</v>
      </c>
      <c r="EL237" s="0" t="s">
        <v>12</v>
      </c>
    </row>
    <row r="238" customFormat="false" ht="12.75" hidden="false" customHeight="false" outlineLevel="0" collapsed="false">
      <c r="CM238" s="1" t="n">
        <v>5</v>
      </c>
      <c r="CN238" s="0" t="s">
        <v>77</v>
      </c>
      <c r="CO238" s="0" t="s">
        <v>672</v>
      </c>
      <c r="CP238" s="0" t="s">
        <v>559</v>
      </c>
      <c r="CQ238" s="0" t="s">
        <v>216</v>
      </c>
      <c r="CR238" s="0" t="s">
        <v>4</v>
      </c>
      <c r="CS238" s="0" t="s">
        <v>15</v>
      </c>
      <c r="CT238" s="0" t="s">
        <v>670</v>
      </c>
      <c r="CU238" s="0" t="s">
        <v>16</v>
      </c>
      <c r="CV238" s="0" t="s">
        <v>4</v>
      </c>
      <c r="EA238" s="1" t="n">
        <v>7</v>
      </c>
      <c r="EB238" s="0" t="s">
        <v>309</v>
      </c>
      <c r="EC238" s="0" t="s">
        <v>13</v>
      </c>
      <c r="EI238" s="0" t="s">
        <v>7</v>
      </c>
      <c r="EJ238" s="0" t="s">
        <v>4</v>
      </c>
      <c r="EK238" s="0" t="s">
        <v>12</v>
      </c>
      <c r="EL238" s="0" t="s">
        <v>12</v>
      </c>
    </row>
    <row r="239" customFormat="false" ht="12.75" hidden="false" customHeight="false" outlineLevel="0" collapsed="false">
      <c r="CM239" s="1" t="n">
        <v>5</v>
      </c>
      <c r="CN239" s="0" t="s">
        <v>77</v>
      </c>
      <c r="CO239" s="0" t="s">
        <v>673</v>
      </c>
      <c r="CP239" s="0" t="s">
        <v>563</v>
      </c>
      <c r="CQ239" s="0" t="s">
        <v>219</v>
      </c>
      <c r="CR239" s="0" t="s">
        <v>4</v>
      </c>
      <c r="CS239" s="0" t="s">
        <v>15</v>
      </c>
      <c r="CT239" s="0" t="s">
        <v>670</v>
      </c>
      <c r="CU239" s="0" t="s">
        <v>16</v>
      </c>
      <c r="CV239" s="0" t="s">
        <v>4</v>
      </c>
      <c r="EA239" s="1" t="n">
        <v>7</v>
      </c>
      <c r="EB239" s="0" t="s">
        <v>309</v>
      </c>
      <c r="EC239" s="0" t="s">
        <v>39</v>
      </c>
      <c r="EI239" s="0" t="s">
        <v>7</v>
      </c>
      <c r="EJ239" s="0" t="s">
        <v>4</v>
      </c>
      <c r="EK239" s="0" t="s">
        <v>12</v>
      </c>
      <c r="EL239" s="0" t="s">
        <v>12</v>
      </c>
    </row>
    <row r="240" customFormat="false" ht="12.75" hidden="false" customHeight="false" outlineLevel="0" collapsed="false">
      <c r="CM240" s="1" t="n">
        <v>5</v>
      </c>
      <c r="CN240" s="0" t="s">
        <v>77</v>
      </c>
      <c r="CO240" s="0" t="s">
        <v>674</v>
      </c>
      <c r="CP240" s="0" t="s">
        <v>675</v>
      </c>
      <c r="CQ240" s="0" t="s">
        <v>222</v>
      </c>
      <c r="CS240" s="0" t="s">
        <v>15</v>
      </c>
      <c r="CU240" s="0" t="s">
        <v>16</v>
      </c>
      <c r="CV240" s="0" t="s">
        <v>4</v>
      </c>
      <c r="EA240" s="1" t="n">
        <v>7</v>
      </c>
      <c r="EB240" s="0" t="s">
        <v>309</v>
      </c>
      <c r="EC240" s="0" t="s">
        <v>54</v>
      </c>
      <c r="EI240" s="0" t="s">
        <v>7</v>
      </c>
      <c r="EJ240" s="0" t="s">
        <v>4</v>
      </c>
      <c r="EK240" s="0" t="s">
        <v>12</v>
      </c>
      <c r="EL240" s="0" t="s">
        <v>12</v>
      </c>
    </row>
    <row r="241" customFormat="false" ht="12.75" hidden="false" customHeight="false" outlineLevel="0" collapsed="false">
      <c r="CM241" s="1" t="n">
        <v>5</v>
      </c>
      <c r="CN241" s="0" t="s">
        <v>77</v>
      </c>
      <c r="CO241" s="0" t="s">
        <v>676</v>
      </c>
      <c r="CP241" s="0" t="s">
        <v>677</v>
      </c>
      <c r="CQ241" s="0" t="s">
        <v>225</v>
      </c>
      <c r="CS241" s="0" t="s">
        <v>38</v>
      </c>
      <c r="CU241" s="0" t="s">
        <v>641</v>
      </c>
      <c r="EA241" s="1" t="n">
        <v>7</v>
      </c>
      <c r="EB241" s="0" t="s">
        <v>309</v>
      </c>
      <c r="EC241" s="0" t="s">
        <v>65</v>
      </c>
      <c r="EI241" s="0" t="s">
        <v>7</v>
      </c>
      <c r="EJ241" s="0" t="s">
        <v>4</v>
      </c>
      <c r="EK241" s="0" t="s">
        <v>12</v>
      </c>
      <c r="EL241" s="0" t="s">
        <v>12</v>
      </c>
    </row>
    <row r="242" customFormat="false" ht="12.75" hidden="false" customHeight="false" outlineLevel="0" collapsed="false">
      <c r="CM242" s="1" t="n">
        <v>5</v>
      </c>
      <c r="CN242" s="0" t="s">
        <v>77</v>
      </c>
      <c r="CO242" s="0" t="s">
        <v>678</v>
      </c>
      <c r="CP242" s="0" t="s">
        <v>565</v>
      </c>
      <c r="CQ242" s="0" t="s">
        <v>228</v>
      </c>
      <c r="CR242" s="0" t="s">
        <v>4</v>
      </c>
      <c r="CS242" s="0" t="s">
        <v>15</v>
      </c>
      <c r="CT242" s="0" t="s">
        <v>676</v>
      </c>
      <c r="CU242" s="0" t="s">
        <v>16</v>
      </c>
      <c r="CV242" s="0" t="s">
        <v>4</v>
      </c>
      <c r="EA242" s="1" t="n">
        <v>7</v>
      </c>
      <c r="EB242" s="0" t="s">
        <v>309</v>
      </c>
      <c r="EC242" s="0" t="s">
        <v>75</v>
      </c>
      <c r="EI242" s="0" t="s">
        <v>7</v>
      </c>
      <c r="EJ242" s="0" t="s">
        <v>4</v>
      </c>
      <c r="EK242" s="0" t="s">
        <v>12</v>
      </c>
      <c r="EL242" s="0" t="s">
        <v>12</v>
      </c>
    </row>
    <row r="243" customFormat="false" ht="12.75" hidden="false" customHeight="false" outlineLevel="0" collapsed="false">
      <c r="CM243" s="1" t="n">
        <v>5</v>
      </c>
      <c r="CN243" s="0" t="s">
        <v>77</v>
      </c>
      <c r="CO243" s="0" t="s">
        <v>679</v>
      </c>
      <c r="CP243" s="0" t="s">
        <v>567</v>
      </c>
      <c r="CQ243" s="0" t="s">
        <v>231</v>
      </c>
      <c r="CR243" s="0" t="s">
        <v>4</v>
      </c>
      <c r="CS243" s="0" t="s">
        <v>15</v>
      </c>
      <c r="CT243" s="0" t="s">
        <v>676</v>
      </c>
      <c r="CU243" s="0" t="s">
        <v>16</v>
      </c>
      <c r="CV243" s="0" t="s">
        <v>4</v>
      </c>
      <c r="EA243" s="1" t="n">
        <v>7</v>
      </c>
      <c r="EB243" s="0" t="s">
        <v>309</v>
      </c>
      <c r="EC243" s="0" t="s">
        <v>80</v>
      </c>
      <c r="EI243" s="0" t="s">
        <v>7</v>
      </c>
      <c r="EJ243" s="0" t="s">
        <v>4</v>
      </c>
      <c r="EK243" s="0" t="s">
        <v>12</v>
      </c>
      <c r="EL243" s="0" t="s">
        <v>12</v>
      </c>
    </row>
    <row r="244" customFormat="false" ht="12.75" hidden="false" customHeight="false" outlineLevel="0" collapsed="false">
      <c r="CM244" s="1" t="n">
        <v>5</v>
      </c>
      <c r="CN244" s="0" t="s">
        <v>77</v>
      </c>
      <c r="CO244" s="0" t="s">
        <v>680</v>
      </c>
      <c r="CP244" s="0" t="s">
        <v>681</v>
      </c>
      <c r="CQ244" s="0" t="s">
        <v>234</v>
      </c>
      <c r="CS244" s="0" t="s">
        <v>15</v>
      </c>
      <c r="CU244" s="0" t="s">
        <v>16</v>
      </c>
      <c r="CV244" s="0" t="s">
        <v>4</v>
      </c>
      <c r="EA244" s="1" t="n">
        <v>7</v>
      </c>
      <c r="EB244" s="0" t="s">
        <v>309</v>
      </c>
      <c r="EC244" s="0" t="s">
        <v>86</v>
      </c>
      <c r="EI244" s="0" t="s">
        <v>7</v>
      </c>
      <c r="EJ244" s="0" t="s">
        <v>4</v>
      </c>
      <c r="EK244" s="0" t="s">
        <v>12</v>
      </c>
      <c r="EL244" s="0" t="s">
        <v>12</v>
      </c>
    </row>
    <row r="245" customFormat="false" ht="12.75" hidden="false" customHeight="false" outlineLevel="0" collapsed="false">
      <c r="CM245" s="1" t="n">
        <v>5</v>
      </c>
      <c r="CN245" s="0" t="s">
        <v>77</v>
      </c>
      <c r="CO245" s="0" t="s">
        <v>682</v>
      </c>
      <c r="CP245" s="0" t="s">
        <v>683</v>
      </c>
      <c r="CQ245" s="0" t="s">
        <v>237</v>
      </c>
      <c r="CS245" s="0" t="s">
        <v>15</v>
      </c>
      <c r="CU245" s="0" t="s">
        <v>16</v>
      </c>
      <c r="CV245" s="0" t="s">
        <v>4</v>
      </c>
      <c r="EA245" s="1" t="n">
        <v>7</v>
      </c>
      <c r="EB245" s="0" t="s">
        <v>309</v>
      </c>
      <c r="EC245" s="0" t="s">
        <v>90</v>
      </c>
      <c r="EI245" s="0" t="s">
        <v>7</v>
      </c>
      <c r="EJ245" s="0" t="s">
        <v>4</v>
      </c>
      <c r="EK245" s="0" t="s">
        <v>12</v>
      </c>
      <c r="EL245" s="0" t="s">
        <v>12</v>
      </c>
    </row>
    <row r="246" customFormat="false" ht="12.75" hidden="false" customHeight="false" outlineLevel="0" collapsed="false">
      <c r="CM246" s="1" t="n">
        <v>5</v>
      </c>
      <c r="CN246" s="0" t="s">
        <v>77</v>
      </c>
      <c r="CO246" s="0" t="s">
        <v>684</v>
      </c>
      <c r="CP246" s="0" t="s">
        <v>685</v>
      </c>
      <c r="CQ246" s="0" t="s">
        <v>240</v>
      </c>
      <c r="CS246" s="0" t="s">
        <v>38</v>
      </c>
      <c r="CU246" s="0" t="s">
        <v>641</v>
      </c>
      <c r="EA246" s="1" t="n">
        <v>7</v>
      </c>
      <c r="EB246" s="0" t="s">
        <v>309</v>
      </c>
      <c r="EC246" s="0" t="s">
        <v>102</v>
      </c>
      <c r="EI246" s="0" t="s">
        <v>7</v>
      </c>
      <c r="EJ246" s="0" t="s">
        <v>4</v>
      </c>
      <c r="EK246" s="0" t="s">
        <v>12</v>
      </c>
      <c r="EL246" s="0" t="s">
        <v>12</v>
      </c>
    </row>
    <row r="247" customFormat="false" ht="12.75" hidden="false" customHeight="false" outlineLevel="0" collapsed="false">
      <c r="CM247" s="1" t="n">
        <v>5</v>
      </c>
      <c r="CN247" s="0" t="s">
        <v>77</v>
      </c>
      <c r="CO247" s="0" t="s">
        <v>686</v>
      </c>
      <c r="CP247" s="0" t="s">
        <v>577</v>
      </c>
      <c r="CQ247" s="0" t="s">
        <v>243</v>
      </c>
      <c r="CR247" s="0" t="s">
        <v>4</v>
      </c>
      <c r="CS247" s="0" t="s">
        <v>15</v>
      </c>
      <c r="CT247" s="0" t="s">
        <v>684</v>
      </c>
      <c r="CU247" s="0" t="s">
        <v>16</v>
      </c>
      <c r="CV247" s="0" t="s">
        <v>4</v>
      </c>
      <c r="EA247" s="1" t="n">
        <v>7</v>
      </c>
      <c r="EB247" s="0" t="s">
        <v>309</v>
      </c>
      <c r="EC247" s="0" t="s">
        <v>105</v>
      </c>
      <c r="EI247" s="0" t="s">
        <v>7</v>
      </c>
      <c r="EJ247" s="0" t="s">
        <v>4</v>
      </c>
      <c r="EK247" s="0" t="s">
        <v>12</v>
      </c>
      <c r="EL247" s="0" t="s">
        <v>12</v>
      </c>
    </row>
    <row r="248" customFormat="false" ht="12.75" hidden="false" customHeight="false" outlineLevel="0" collapsed="false">
      <c r="CM248" s="1" t="n">
        <v>5</v>
      </c>
      <c r="CN248" s="0" t="s">
        <v>77</v>
      </c>
      <c r="CO248" s="0" t="s">
        <v>687</v>
      </c>
      <c r="CP248" s="0" t="s">
        <v>579</v>
      </c>
      <c r="CQ248" s="0" t="s">
        <v>246</v>
      </c>
      <c r="CR248" s="0" t="s">
        <v>4</v>
      </c>
      <c r="CS248" s="0" t="s">
        <v>15</v>
      </c>
      <c r="CT248" s="0" t="s">
        <v>684</v>
      </c>
      <c r="CU248" s="0" t="s">
        <v>16</v>
      </c>
      <c r="CV248" s="0" t="s">
        <v>4</v>
      </c>
      <c r="EA248" s="1" t="n">
        <v>7</v>
      </c>
      <c r="EB248" s="0" t="s">
        <v>309</v>
      </c>
      <c r="EC248" s="0" t="s">
        <v>109</v>
      </c>
      <c r="EI248" s="0" t="s">
        <v>7</v>
      </c>
      <c r="EJ248" s="0" t="s">
        <v>4</v>
      </c>
      <c r="EK248" s="0" t="s">
        <v>12</v>
      </c>
      <c r="EL248" s="0" t="s">
        <v>12</v>
      </c>
    </row>
    <row r="249" customFormat="false" ht="12.75" hidden="false" customHeight="false" outlineLevel="0" collapsed="false">
      <c r="CM249" s="1" t="n">
        <v>5</v>
      </c>
      <c r="CN249" s="0" t="s">
        <v>77</v>
      </c>
      <c r="CO249" s="0" t="s">
        <v>688</v>
      </c>
      <c r="CP249" s="0" t="s">
        <v>581</v>
      </c>
      <c r="CQ249" s="0" t="s">
        <v>249</v>
      </c>
      <c r="CR249" s="0" t="s">
        <v>4</v>
      </c>
      <c r="CS249" s="0" t="s">
        <v>15</v>
      </c>
      <c r="CT249" s="0" t="s">
        <v>684</v>
      </c>
      <c r="CU249" s="0" t="s">
        <v>16</v>
      </c>
      <c r="CV249" s="0" t="s">
        <v>4</v>
      </c>
      <c r="EA249" s="1" t="n">
        <v>7</v>
      </c>
      <c r="EB249" s="0" t="s">
        <v>309</v>
      </c>
      <c r="EC249" s="0" t="s">
        <v>113</v>
      </c>
      <c r="EI249" s="0" t="s">
        <v>7</v>
      </c>
      <c r="EJ249" s="0" t="s">
        <v>4</v>
      </c>
      <c r="EK249" s="0" t="s">
        <v>12</v>
      </c>
      <c r="EL249" s="0" t="s">
        <v>12</v>
      </c>
    </row>
    <row r="250" customFormat="false" ht="12.75" hidden="false" customHeight="false" outlineLevel="0" collapsed="false">
      <c r="CM250" s="1" t="n">
        <v>5</v>
      </c>
      <c r="CN250" s="0" t="s">
        <v>77</v>
      </c>
      <c r="CO250" s="0" t="s">
        <v>689</v>
      </c>
      <c r="CP250" s="0" t="s">
        <v>583</v>
      </c>
      <c r="CQ250" s="0" t="s">
        <v>252</v>
      </c>
      <c r="CR250" s="0" t="s">
        <v>4</v>
      </c>
      <c r="CS250" s="0" t="s">
        <v>15</v>
      </c>
      <c r="CT250" s="0" t="s">
        <v>684</v>
      </c>
      <c r="CU250" s="0" t="s">
        <v>16</v>
      </c>
      <c r="CV250" s="0" t="s">
        <v>4</v>
      </c>
      <c r="EA250" s="1" t="n">
        <v>7</v>
      </c>
      <c r="EB250" s="0" t="s">
        <v>309</v>
      </c>
      <c r="EC250" s="0" t="s">
        <v>117</v>
      </c>
      <c r="EI250" s="0" t="s">
        <v>7</v>
      </c>
      <c r="EJ250" s="0" t="s">
        <v>4</v>
      </c>
      <c r="EK250" s="0" t="s">
        <v>12</v>
      </c>
      <c r="EL250" s="0" t="s">
        <v>12</v>
      </c>
    </row>
    <row r="251" customFormat="false" ht="12.75" hidden="false" customHeight="false" outlineLevel="0" collapsed="false">
      <c r="CM251" s="1" t="n">
        <v>5</v>
      </c>
      <c r="CN251" s="0" t="s">
        <v>77</v>
      </c>
      <c r="CO251" s="0" t="s">
        <v>690</v>
      </c>
      <c r="CP251" s="0" t="s">
        <v>691</v>
      </c>
      <c r="CQ251" s="0" t="s">
        <v>255</v>
      </c>
      <c r="CS251" s="0" t="s">
        <v>15</v>
      </c>
      <c r="CU251" s="0" t="s">
        <v>16</v>
      </c>
      <c r="CV251" s="0" t="s">
        <v>4</v>
      </c>
      <c r="EA251" s="1" t="n">
        <v>7</v>
      </c>
      <c r="EB251" s="0" t="s">
        <v>309</v>
      </c>
      <c r="EC251" s="0" t="s">
        <v>121</v>
      </c>
      <c r="EI251" s="0" t="s">
        <v>7</v>
      </c>
      <c r="EJ251" s="0" t="s">
        <v>4</v>
      </c>
      <c r="EK251" s="0" t="s">
        <v>12</v>
      </c>
      <c r="EL251" s="0" t="s">
        <v>12</v>
      </c>
    </row>
    <row r="252" customFormat="false" ht="12.75" hidden="false" customHeight="false" outlineLevel="0" collapsed="false">
      <c r="CM252" s="1" t="n">
        <v>5</v>
      </c>
      <c r="CN252" s="0" t="s">
        <v>77</v>
      </c>
      <c r="CO252" s="0" t="s">
        <v>692</v>
      </c>
      <c r="CP252" s="0" t="s">
        <v>693</v>
      </c>
      <c r="CQ252" s="0" t="s">
        <v>258</v>
      </c>
      <c r="CS252" s="0" t="s">
        <v>15</v>
      </c>
      <c r="CU252" s="0" t="s">
        <v>16</v>
      </c>
      <c r="CV252" s="0" t="s">
        <v>4</v>
      </c>
      <c r="EA252" s="1" t="n">
        <v>7</v>
      </c>
      <c r="EB252" s="0" t="s">
        <v>309</v>
      </c>
      <c r="EC252" s="0" t="s">
        <v>125</v>
      </c>
      <c r="EI252" s="0" t="s">
        <v>7</v>
      </c>
      <c r="EJ252" s="0" t="s">
        <v>4</v>
      </c>
      <c r="EK252" s="0" t="s">
        <v>12</v>
      </c>
      <c r="EL252" s="0" t="s">
        <v>12</v>
      </c>
    </row>
    <row r="253" customFormat="false" ht="12.75" hidden="false" customHeight="false" outlineLevel="0" collapsed="false">
      <c r="CM253" s="1" t="n">
        <v>5</v>
      </c>
      <c r="CN253" s="0" t="s">
        <v>77</v>
      </c>
      <c r="CO253" s="0" t="s">
        <v>694</v>
      </c>
      <c r="CP253" s="0" t="s">
        <v>695</v>
      </c>
      <c r="CQ253" s="0" t="s">
        <v>261</v>
      </c>
      <c r="CS253" s="0" t="s">
        <v>15</v>
      </c>
      <c r="CU253" s="0" t="s">
        <v>16</v>
      </c>
      <c r="CV253" s="0" t="s">
        <v>4</v>
      </c>
      <c r="EA253" s="1" t="n">
        <v>7</v>
      </c>
      <c r="EB253" s="0" t="s">
        <v>309</v>
      </c>
      <c r="EC253" s="0" t="s">
        <v>129</v>
      </c>
      <c r="EI253" s="0" t="s">
        <v>7</v>
      </c>
      <c r="EJ253" s="0" t="s">
        <v>4</v>
      </c>
      <c r="EK253" s="0" t="s">
        <v>12</v>
      </c>
      <c r="EL253" s="0" t="s">
        <v>12</v>
      </c>
    </row>
    <row r="254" customFormat="false" ht="12.75" hidden="false" customHeight="false" outlineLevel="0" collapsed="false">
      <c r="CM254" s="1" t="n">
        <v>5</v>
      </c>
      <c r="CN254" s="0" t="s">
        <v>77</v>
      </c>
      <c r="CO254" s="0" t="s">
        <v>696</v>
      </c>
      <c r="CP254" s="0" t="s">
        <v>697</v>
      </c>
      <c r="CQ254" s="0" t="s">
        <v>264</v>
      </c>
      <c r="CS254" s="0" t="s">
        <v>15</v>
      </c>
      <c r="CU254" s="0" t="s">
        <v>16</v>
      </c>
      <c r="CV254" s="0" t="s">
        <v>4</v>
      </c>
      <c r="EA254" s="1" t="n">
        <v>7</v>
      </c>
      <c r="EB254" s="0" t="s">
        <v>309</v>
      </c>
      <c r="EC254" s="0" t="s">
        <v>133</v>
      </c>
      <c r="EI254" s="0" t="s">
        <v>7</v>
      </c>
      <c r="EJ254" s="0" t="s">
        <v>4</v>
      </c>
      <c r="EK254" s="0" t="s">
        <v>12</v>
      </c>
      <c r="EL254" s="0" t="s">
        <v>12</v>
      </c>
    </row>
    <row r="255" customFormat="false" ht="12.75" hidden="false" customHeight="false" outlineLevel="0" collapsed="false">
      <c r="CM255" s="1" t="n">
        <v>5</v>
      </c>
      <c r="CN255" s="0" t="s">
        <v>77</v>
      </c>
      <c r="CO255" s="0" t="s">
        <v>698</v>
      </c>
      <c r="CP255" s="0" t="s">
        <v>699</v>
      </c>
      <c r="CQ255" s="0" t="s">
        <v>268</v>
      </c>
      <c r="CS255" s="0" t="s">
        <v>15</v>
      </c>
      <c r="CU255" s="0" t="s">
        <v>16</v>
      </c>
      <c r="CV255" s="0" t="s">
        <v>4</v>
      </c>
      <c r="EA255" s="1" t="n">
        <v>7</v>
      </c>
      <c r="EB255" s="0" t="s">
        <v>309</v>
      </c>
      <c r="EC255" s="0" t="s">
        <v>137</v>
      </c>
      <c r="EI255" s="0" t="s">
        <v>7</v>
      </c>
      <c r="EJ255" s="0" t="s">
        <v>4</v>
      </c>
      <c r="EK255" s="0" t="s">
        <v>12</v>
      </c>
      <c r="EL255" s="0" t="s">
        <v>12</v>
      </c>
    </row>
    <row r="256" customFormat="false" ht="12.75" hidden="false" customHeight="false" outlineLevel="0" collapsed="false">
      <c r="CM256" s="1" t="n">
        <v>5</v>
      </c>
      <c r="CN256" s="0" t="s">
        <v>77</v>
      </c>
      <c r="CO256" s="0" t="s">
        <v>700</v>
      </c>
      <c r="CP256" s="0" t="s">
        <v>701</v>
      </c>
      <c r="CQ256" s="0" t="s">
        <v>271</v>
      </c>
      <c r="CS256" s="0" t="s">
        <v>15</v>
      </c>
      <c r="CU256" s="0" t="s">
        <v>16</v>
      </c>
      <c r="CV256" s="0" t="s">
        <v>4</v>
      </c>
      <c r="EA256" s="1" t="n">
        <v>7</v>
      </c>
      <c r="EB256" s="0" t="s">
        <v>282</v>
      </c>
      <c r="EC256" s="0" t="s">
        <v>13</v>
      </c>
      <c r="EI256" s="0" t="s">
        <v>7</v>
      </c>
      <c r="EJ256" s="0" t="s">
        <v>4</v>
      </c>
      <c r="EK256" s="0" t="s">
        <v>12</v>
      </c>
      <c r="EL256" s="0" t="s">
        <v>12</v>
      </c>
    </row>
    <row r="257" customFormat="false" ht="12.75" hidden="false" customHeight="false" outlineLevel="0" collapsed="false">
      <c r="CM257" s="1" t="n">
        <v>5</v>
      </c>
      <c r="CN257" s="0" t="s">
        <v>77</v>
      </c>
      <c r="CO257" s="0" t="s">
        <v>702</v>
      </c>
      <c r="CP257" s="0" t="s">
        <v>703</v>
      </c>
      <c r="CQ257" s="0" t="s">
        <v>275</v>
      </c>
      <c r="CS257" s="0" t="s">
        <v>15</v>
      </c>
      <c r="CU257" s="0" t="s">
        <v>16</v>
      </c>
      <c r="CV257" s="0" t="s">
        <v>4</v>
      </c>
      <c r="EA257" s="1" t="n">
        <v>7</v>
      </c>
      <c r="EB257" s="0" t="s">
        <v>282</v>
      </c>
      <c r="EC257" s="0" t="s">
        <v>39</v>
      </c>
      <c r="EI257" s="0" t="s">
        <v>7</v>
      </c>
      <c r="EJ257" s="0" t="s">
        <v>4</v>
      </c>
      <c r="EK257" s="0" t="s">
        <v>12</v>
      </c>
      <c r="EL257" s="0" t="s">
        <v>12</v>
      </c>
    </row>
    <row r="258" customFormat="false" ht="12.75" hidden="false" customHeight="false" outlineLevel="0" collapsed="false">
      <c r="CM258" s="1" t="n">
        <v>5</v>
      </c>
      <c r="CN258" s="0" t="s">
        <v>77</v>
      </c>
      <c r="CO258" s="0" t="s">
        <v>704</v>
      </c>
      <c r="CP258" s="0" t="s">
        <v>705</v>
      </c>
      <c r="CQ258" s="0" t="s">
        <v>278</v>
      </c>
      <c r="CS258" s="0" t="s">
        <v>38</v>
      </c>
      <c r="CU258" s="0" t="s">
        <v>16</v>
      </c>
      <c r="EA258" s="1" t="n">
        <v>7</v>
      </c>
      <c r="EB258" s="0" t="s">
        <v>282</v>
      </c>
      <c r="EC258" s="0" t="s">
        <v>54</v>
      </c>
      <c r="EI258" s="0" t="s">
        <v>7</v>
      </c>
      <c r="EJ258" s="0" t="s">
        <v>4</v>
      </c>
      <c r="EK258" s="0" t="s">
        <v>12</v>
      </c>
      <c r="EL258" s="0" t="s">
        <v>12</v>
      </c>
    </row>
    <row r="259" customFormat="false" ht="12.75" hidden="false" customHeight="false" outlineLevel="0" collapsed="false">
      <c r="CM259" s="1" t="n">
        <v>5</v>
      </c>
      <c r="CN259" s="0" t="s">
        <v>77</v>
      </c>
      <c r="CO259" s="0" t="s">
        <v>706</v>
      </c>
      <c r="CP259" s="0" t="s">
        <v>707</v>
      </c>
      <c r="CQ259" s="0" t="s">
        <v>281</v>
      </c>
      <c r="CS259" s="0" t="s">
        <v>15</v>
      </c>
      <c r="CU259" s="0" t="s">
        <v>16</v>
      </c>
      <c r="CV259" s="0" t="s">
        <v>4</v>
      </c>
      <c r="EA259" s="1" t="n">
        <v>7</v>
      </c>
      <c r="EB259" s="0" t="s">
        <v>282</v>
      </c>
      <c r="EC259" s="0" t="s">
        <v>65</v>
      </c>
      <c r="EI259" s="0" t="s">
        <v>7</v>
      </c>
      <c r="EJ259" s="0" t="s">
        <v>4</v>
      </c>
      <c r="EK259" s="0" t="s">
        <v>12</v>
      </c>
      <c r="EL259" s="0" t="s">
        <v>12</v>
      </c>
    </row>
    <row r="260" customFormat="false" ht="12.75" hidden="false" customHeight="false" outlineLevel="0" collapsed="false">
      <c r="CM260" s="1" t="n">
        <v>5</v>
      </c>
      <c r="CN260" s="0" t="s">
        <v>77</v>
      </c>
      <c r="CO260" s="0" t="s">
        <v>708</v>
      </c>
      <c r="CP260" s="0" t="s">
        <v>709</v>
      </c>
      <c r="CQ260" s="0" t="s">
        <v>284</v>
      </c>
      <c r="CS260" s="0" t="s">
        <v>38</v>
      </c>
      <c r="CU260" s="0" t="s">
        <v>16</v>
      </c>
      <c r="EA260" s="1" t="n">
        <v>7</v>
      </c>
      <c r="EB260" s="0" t="s">
        <v>282</v>
      </c>
      <c r="EC260" s="0" t="s">
        <v>75</v>
      </c>
      <c r="EI260" s="0" t="s">
        <v>7</v>
      </c>
      <c r="EJ260" s="0" t="s">
        <v>4</v>
      </c>
      <c r="EK260" s="0" t="s">
        <v>12</v>
      </c>
      <c r="EL260" s="0" t="s">
        <v>12</v>
      </c>
    </row>
    <row r="261" customFormat="false" ht="12.75" hidden="false" customHeight="false" outlineLevel="0" collapsed="false">
      <c r="CM261" s="1" t="n">
        <v>5</v>
      </c>
      <c r="CN261" s="0" t="s">
        <v>77</v>
      </c>
      <c r="CO261" s="0" t="s">
        <v>710</v>
      </c>
      <c r="CP261" s="0" t="s">
        <v>711</v>
      </c>
      <c r="CQ261" s="0" t="s">
        <v>287</v>
      </c>
      <c r="CS261" s="0" t="s">
        <v>38</v>
      </c>
      <c r="CU261" s="0" t="s">
        <v>16</v>
      </c>
      <c r="EA261" s="1" t="n">
        <v>7</v>
      </c>
      <c r="EB261" s="0" t="s">
        <v>282</v>
      </c>
      <c r="EC261" s="0" t="s">
        <v>80</v>
      </c>
      <c r="EI261" s="0" t="s">
        <v>7</v>
      </c>
      <c r="EJ261" s="0" t="s">
        <v>4</v>
      </c>
      <c r="EK261" s="0" t="s">
        <v>12</v>
      </c>
      <c r="EL261" s="0" t="s">
        <v>12</v>
      </c>
    </row>
    <row r="262" customFormat="false" ht="12.75" hidden="false" customHeight="false" outlineLevel="0" collapsed="false">
      <c r="CM262" s="1" t="n">
        <v>5</v>
      </c>
      <c r="CN262" s="0" t="s">
        <v>77</v>
      </c>
      <c r="CO262" s="0" t="s">
        <v>712</v>
      </c>
      <c r="CP262" s="0" t="s">
        <v>713</v>
      </c>
      <c r="CQ262" s="0" t="s">
        <v>290</v>
      </c>
      <c r="CS262" s="0" t="s">
        <v>38</v>
      </c>
      <c r="CU262" s="0" t="s">
        <v>16</v>
      </c>
      <c r="EA262" s="1" t="n">
        <v>7</v>
      </c>
      <c r="EB262" s="0" t="s">
        <v>282</v>
      </c>
      <c r="EC262" s="0" t="s">
        <v>86</v>
      </c>
      <c r="EI262" s="0" t="s">
        <v>7</v>
      </c>
      <c r="EJ262" s="0" t="s">
        <v>4</v>
      </c>
      <c r="EK262" s="0" t="s">
        <v>12</v>
      </c>
      <c r="EL262" s="0" t="s">
        <v>12</v>
      </c>
    </row>
    <row r="263" customFormat="false" ht="12.75" hidden="false" customHeight="false" outlineLevel="0" collapsed="false">
      <c r="CM263" s="1" t="n">
        <v>5</v>
      </c>
      <c r="CN263" s="0" t="s">
        <v>77</v>
      </c>
      <c r="CO263" s="0" t="s">
        <v>714</v>
      </c>
      <c r="CP263" s="0" t="s">
        <v>715</v>
      </c>
      <c r="CQ263" s="0" t="s">
        <v>293</v>
      </c>
      <c r="CS263" s="0" t="s">
        <v>38</v>
      </c>
      <c r="CU263" s="0" t="s">
        <v>16</v>
      </c>
      <c r="EA263" s="1" t="n">
        <v>7</v>
      </c>
      <c r="EB263" s="0" t="s">
        <v>282</v>
      </c>
      <c r="EC263" s="0" t="s">
        <v>90</v>
      </c>
      <c r="EI263" s="0" t="s">
        <v>7</v>
      </c>
      <c r="EJ263" s="0" t="s">
        <v>4</v>
      </c>
      <c r="EK263" s="0" t="s">
        <v>12</v>
      </c>
      <c r="EL263" s="0" t="s">
        <v>12</v>
      </c>
    </row>
    <row r="264" customFormat="false" ht="12.75" hidden="false" customHeight="false" outlineLevel="0" collapsed="false">
      <c r="CM264" s="1" t="n">
        <v>5</v>
      </c>
      <c r="CN264" s="0" t="s">
        <v>77</v>
      </c>
      <c r="CO264" s="0" t="s">
        <v>716</v>
      </c>
      <c r="CP264" s="0" t="s">
        <v>717</v>
      </c>
      <c r="CQ264" s="0" t="s">
        <v>296</v>
      </c>
      <c r="CS264" s="0" t="s">
        <v>15</v>
      </c>
      <c r="CU264" s="0" t="s">
        <v>16</v>
      </c>
      <c r="CV264" s="0" t="s">
        <v>4</v>
      </c>
      <c r="EA264" s="1" t="n">
        <v>7</v>
      </c>
      <c r="EB264" s="0" t="s">
        <v>282</v>
      </c>
      <c r="EC264" s="0" t="s">
        <v>102</v>
      </c>
      <c r="EI264" s="0" t="s">
        <v>7</v>
      </c>
      <c r="EJ264" s="0" t="s">
        <v>4</v>
      </c>
      <c r="EK264" s="0" t="s">
        <v>12</v>
      </c>
      <c r="EL264" s="0" t="s">
        <v>12</v>
      </c>
    </row>
    <row r="265" customFormat="false" ht="12.75" hidden="false" customHeight="false" outlineLevel="0" collapsed="false">
      <c r="CM265" s="1" t="n">
        <v>5</v>
      </c>
      <c r="CN265" s="0" t="s">
        <v>77</v>
      </c>
      <c r="CO265" s="0" t="s">
        <v>718</v>
      </c>
      <c r="CP265" s="0" t="s">
        <v>719</v>
      </c>
      <c r="CQ265" s="0" t="s">
        <v>299</v>
      </c>
      <c r="CS265" s="0" t="s">
        <v>15</v>
      </c>
      <c r="CU265" s="0" t="s">
        <v>16</v>
      </c>
      <c r="CV265" s="0" t="s">
        <v>4</v>
      </c>
      <c r="EA265" s="1" t="n">
        <v>7</v>
      </c>
      <c r="EB265" s="0" t="s">
        <v>282</v>
      </c>
      <c r="EC265" s="0" t="s">
        <v>105</v>
      </c>
      <c r="EI265" s="0" t="s">
        <v>7</v>
      </c>
      <c r="EJ265" s="0" t="s">
        <v>4</v>
      </c>
      <c r="EK265" s="0" t="s">
        <v>12</v>
      </c>
      <c r="EL265" s="0" t="s">
        <v>12</v>
      </c>
    </row>
    <row r="266" customFormat="false" ht="12.75" hidden="false" customHeight="false" outlineLevel="0" collapsed="false">
      <c r="CM266" s="1" t="n">
        <v>5</v>
      </c>
      <c r="CN266" s="0" t="s">
        <v>77</v>
      </c>
      <c r="CO266" s="0" t="s">
        <v>720</v>
      </c>
      <c r="CP266" s="0" t="s">
        <v>721</v>
      </c>
      <c r="CQ266" s="0" t="s">
        <v>302</v>
      </c>
      <c r="CS266" s="0" t="s">
        <v>15</v>
      </c>
      <c r="CU266" s="0" t="s">
        <v>16</v>
      </c>
      <c r="CV266" s="0" t="s">
        <v>4</v>
      </c>
      <c r="EA266" s="1" t="n">
        <v>7</v>
      </c>
      <c r="EB266" s="0" t="s">
        <v>282</v>
      </c>
      <c r="EC266" s="0" t="s">
        <v>109</v>
      </c>
      <c r="EI266" s="0" t="s">
        <v>7</v>
      </c>
      <c r="EJ266" s="0" t="s">
        <v>4</v>
      </c>
      <c r="EK266" s="0" t="s">
        <v>12</v>
      </c>
      <c r="EL266" s="0" t="s">
        <v>12</v>
      </c>
    </row>
    <row r="267" customFormat="false" ht="12.75" hidden="false" customHeight="false" outlineLevel="0" collapsed="false">
      <c r="CM267" s="1" t="n">
        <v>5</v>
      </c>
      <c r="CN267" s="0" t="s">
        <v>77</v>
      </c>
      <c r="CO267" s="0" t="s">
        <v>722</v>
      </c>
      <c r="CP267" s="0" t="s">
        <v>723</v>
      </c>
      <c r="CQ267" s="0" t="s">
        <v>305</v>
      </c>
      <c r="CS267" s="0" t="s">
        <v>38</v>
      </c>
      <c r="CU267" s="0" t="s">
        <v>16</v>
      </c>
      <c r="EA267" s="1" t="n">
        <v>7</v>
      </c>
      <c r="EB267" s="0" t="s">
        <v>282</v>
      </c>
      <c r="EC267" s="0" t="s">
        <v>113</v>
      </c>
      <c r="EI267" s="0" t="s">
        <v>7</v>
      </c>
      <c r="EJ267" s="0" t="s">
        <v>4</v>
      </c>
      <c r="EK267" s="0" t="s">
        <v>12</v>
      </c>
      <c r="EL267" s="0" t="s">
        <v>12</v>
      </c>
    </row>
    <row r="268" customFormat="false" ht="12.75" hidden="false" customHeight="false" outlineLevel="0" collapsed="false">
      <c r="CM268" s="1" t="n">
        <v>5</v>
      </c>
      <c r="CN268" s="0" t="s">
        <v>77</v>
      </c>
      <c r="CO268" s="0" t="s">
        <v>724</v>
      </c>
      <c r="CP268" s="0" t="s">
        <v>725</v>
      </c>
      <c r="CQ268" s="0" t="s">
        <v>308</v>
      </c>
      <c r="CS268" s="0" t="s">
        <v>15</v>
      </c>
      <c r="CU268" s="0" t="s">
        <v>16</v>
      </c>
      <c r="CV268" s="0" t="s">
        <v>4</v>
      </c>
      <c r="EA268" s="1" t="n">
        <v>7</v>
      </c>
      <c r="EB268" s="0" t="s">
        <v>282</v>
      </c>
      <c r="EC268" s="0" t="s">
        <v>117</v>
      </c>
      <c r="EI268" s="0" t="s">
        <v>7</v>
      </c>
      <c r="EJ268" s="0" t="s">
        <v>4</v>
      </c>
      <c r="EK268" s="0" t="s">
        <v>12</v>
      </c>
      <c r="EL268" s="0" t="s">
        <v>12</v>
      </c>
    </row>
    <row r="269" customFormat="false" ht="12.75" hidden="false" customHeight="false" outlineLevel="0" collapsed="false">
      <c r="CM269" s="1" t="n">
        <v>5</v>
      </c>
      <c r="CN269" s="0" t="s">
        <v>77</v>
      </c>
      <c r="CO269" s="0" t="s">
        <v>726</v>
      </c>
      <c r="CP269" s="0" t="s">
        <v>727</v>
      </c>
      <c r="CQ269" s="0" t="s">
        <v>311</v>
      </c>
      <c r="CS269" s="0" t="s">
        <v>15</v>
      </c>
      <c r="CU269" s="0" t="s">
        <v>16</v>
      </c>
      <c r="CV269" s="0" t="s">
        <v>4</v>
      </c>
      <c r="EA269" s="1" t="n">
        <v>7</v>
      </c>
      <c r="EB269" s="0" t="s">
        <v>282</v>
      </c>
      <c r="EC269" s="0" t="s">
        <v>121</v>
      </c>
      <c r="EI269" s="0" t="s">
        <v>7</v>
      </c>
      <c r="EJ269" s="0" t="s">
        <v>4</v>
      </c>
      <c r="EK269" s="0" t="s">
        <v>12</v>
      </c>
      <c r="EL269" s="0" t="s">
        <v>12</v>
      </c>
    </row>
    <row r="270" customFormat="false" ht="12.75" hidden="false" customHeight="false" outlineLevel="0" collapsed="false">
      <c r="CM270" s="1" t="n">
        <v>5</v>
      </c>
      <c r="CN270" s="0" t="s">
        <v>77</v>
      </c>
      <c r="CO270" s="0" t="s">
        <v>728</v>
      </c>
      <c r="CP270" s="0" t="s">
        <v>729</v>
      </c>
      <c r="CQ270" s="0" t="s">
        <v>314</v>
      </c>
      <c r="CS270" s="0" t="s">
        <v>15</v>
      </c>
      <c r="CU270" s="0" t="s">
        <v>16</v>
      </c>
      <c r="CV270" s="0" t="s">
        <v>4</v>
      </c>
      <c r="EA270" s="1" t="n">
        <v>7</v>
      </c>
      <c r="EB270" s="0" t="s">
        <v>282</v>
      </c>
      <c r="EC270" s="0" t="s">
        <v>125</v>
      </c>
      <c r="EI270" s="0" t="s">
        <v>7</v>
      </c>
      <c r="EJ270" s="0" t="s">
        <v>4</v>
      </c>
      <c r="EK270" s="0" t="s">
        <v>12</v>
      </c>
      <c r="EL270" s="0" t="s">
        <v>12</v>
      </c>
    </row>
    <row r="271" customFormat="false" ht="12.75" hidden="false" customHeight="false" outlineLevel="0" collapsed="false">
      <c r="CM271" s="1" t="n">
        <v>5</v>
      </c>
      <c r="CN271" s="0" t="s">
        <v>77</v>
      </c>
      <c r="CO271" s="0" t="s">
        <v>730</v>
      </c>
      <c r="CP271" s="0" t="s">
        <v>731</v>
      </c>
      <c r="CQ271" s="0" t="s">
        <v>317</v>
      </c>
      <c r="CS271" s="0" t="s">
        <v>15</v>
      </c>
      <c r="CU271" s="0" t="s">
        <v>16</v>
      </c>
      <c r="CV271" s="0" t="s">
        <v>4</v>
      </c>
      <c r="EA271" s="1" t="n">
        <v>7</v>
      </c>
      <c r="EB271" s="0" t="s">
        <v>282</v>
      </c>
      <c r="EC271" s="0" t="s">
        <v>129</v>
      </c>
      <c r="EI271" s="0" t="s">
        <v>7</v>
      </c>
      <c r="EJ271" s="0" t="s">
        <v>4</v>
      </c>
      <c r="EK271" s="0" t="s">
        <v>12</v>
      </c>
      <c r="EL271" s="0" t="s">
        <v>12</v>
      </c>
    </row>
    <row r="272" customFormat="false" ht="12.75" hidden="false" customHeight="false" outlineLevel="0" collapsed="false">
      <c r="CM272" s="1" t="n">
        <v>5</v>
      </c>
      <c r="CN272" s="0" t="s">
        <v>77</v>
      </c>
      <c r="CO272" s="0" t="s">
        <v>732</v>
      </c>
      <c r="CP272" s="0" t="s">
        <v>733</v>
      </c>
      <c r="CQ272" s="0" t="s">
        <v>320</v>
      </c>
      <c r="CS272" s="0" t="s">
        <v>15</v>
      </c>
      <c r="CU272" s="0" t="s">
        <v>16</v>
      </c>
      <c r="CV272" s="0" t="s">
        <v>4</v>
      </c>
      <c r="EA272" s="1" t="n">
        <v>7</v>
      </c>
      <c r="EB272" s="0" t="s">
        <v>282</v>
      </c>
      <c r="EC272" s="0" t="s">
        <v>133</v>
      </c>
      <c r="EI272" s="0" t="s">
        <v>7</v>
      </c>
      <c r="EJ272" s="0" t="s">
        <v>4</v>
      </c>
      <c r="EK272" s="0" t="s">
        <v>12</v>
      </c>
      <c r="EL272" s="0" t="s">
        <v>12</v>
      </c>
    </row>
    <row r="273" customFormat="false" ht="12.75" hidden="false" customHeight="false" outlineLevel="0" collapsed="false">
      <c r="CM273" s="1" t="n">
        <v>5</v>
      </c>
      <c r="CN273" s="0" t="s">
        <v>77</v>
      </c>
      <c r="CO273" s="0" t="s">
        <v>734</v>
      </c>
      <c r="CP273" s="0" t="s">
        <v>735</v>
      </c>
      <c r="CQ273" s="0" t="s">
        <v>323</v>
      </c>
      <c r="CS273" s="0" t="s">
        <v>15</v>
      </c>
      <c r="CU273" s="0" t="s">
        <v>16</v>
      </c>
      <c r="CV273" s="0" t="s">
        <v>4</v>
      </c>
      <c r="EA273" s="1" t="n">
        <v>7</v>
      </c>
      <c r="EB273" s="0" t="s">
        <v>282</v>
      </c>
      <c r="EC273" s="0" t="s">
        <v>137</v>
      </c>
      <c r="EI273" s="0" t="s">
        <v>7</v>
      </c>
      <c r="EJ273" s="0" t="s">
        <v>4</v>
      </c>
      <c r="EK273" s="0" t="s">
        <v>12</v>
      </c>
      <c r="EL273" s="0" t="s">
        <v>12</v>
      </c>
    </row>
    <row r="274" customFormat="false" ht="12.75" hidden="false" customHeight="false" outlineLevel="0" collapsed="false">
      <c r="CM274" s="1" t="n">
        <v>5</v>
      </c>
      <c r="CN274" s="0" t="s">
        <v>77</v>
      </c>
      <c r="CO274" s="0" t="s">
        <v>736</v>
      </c>
      <c r="CP274" s="0" t="s">
        <v>737</v>
      </c>
      <c r="CQ274" s="0" t="s">
        <v>326</v>
      </c>
      <c r="CS274" s="0" t="s">
        <v>15</v>
      </c>
      <c r="CU274" s="0" t="s">
        <v>16</v>
      </c>
      <c r="CV274" s="0" t="s">
        <v>4</v>
      </c>
      <c r="EA274" s="1" t="n">
        <v>7</v>
      </c>
      <c r="EB274" s="0" t="s">
        <v>420</v>
      </c>
      <c r="EC274" s="0" t="s">
        <v>13</v>
      </c>
      <c r="EI274" s="0" t="s">
        <v>7</v>
      </c>
      <c r="EJ274" s="0" t="s">
        <v>4</v>
      </c>
      <c r="EK274" s="0" t="s">
        <v>12</v>
      </c>
      <c r="EL274" s="0" t="s">
        <v>12</v>
      </c>
    </row>
    <row r="275" customFormat="false" ht="12.75" hidden="false" customHeight="false" outlineLevel="0" collapsed="false">
      <c r="CM275" s="1" t="n">
        <v>5</v>
      </c>
      <c r="CN275" s="0" t="s">
        <v>77</v>
      </c>
      <c r="CO275" s="0" t="s">
        <v>738</v>
      </c>
      <c r="CP275" s="0" t="s">
        <v>739</v>
      </c>
      <c r="CQ275" s="0" t="s">
        <v>329</v>
      </c>
      <c r="CS275" s="0" t="s">
        <v>15</v>
      </c>
      <c r="CU275" s="0" t="s">
        <v>16</v>
      </c>
      <c r="CV275" s="0" t="s">
        <v>4</v>
      </c>
      <c r="EA275" s="1" t="n">
        <v>7</v>
      </c>
      <c r="EB275" s="0" t="s">
        <v>420</v>
      </c>
      <c r="EC275" s="0" t="s">
        <v>39</v>
      </c>
      <c r="EI275" s="0" t="s">
        <v>7</v>
      </c>
      <c r="EJ275" s="0" t="s">
        <v>4</v>
      </c>
      <c r="EK275" s="0" t="s">
        <v>12</v>
      </c>
      <c r="EL275" s="0" t="s">
        <v>12</v>
      </c>
    </row>
    <row r="276" customFormat="false" ht="12.75" hidden="false" customHeight="false" outlineLevel="0" collapsed="false">
      <c r="CM276" s="1" t="n">
        <v>5</v>
      </c>
      <c r="CN276" s="0" t="s">
        <v>77</v>
      </c>
      <c r="CO276" s="0" t="s">
        <v>740</v>
      </c>
      <c r="CP276" s="0" t="s">
        <v>741</v>
      </c>
      <c r="CQ276" s="0" t="s">
        <v>332</v>
      </c>
      <c r="CS276" s="0" t="s">
        <v>15</v>
      </c>
      <c r="CU276" s="0" t="s">
        <v>16</v>
      </c>
      <c r="CV276" s="0" t="s">
        <v>4</v>
      </c>
      <c r="EA276" s="1" t="n">
        <v>7</v>
      </c>
      <c r="EB276" s="0" t="s">
        <v>420</v>
      </c>
      <c r="EC276" s="0" t="s">
        <v>54</v>
      </c>
      <c r="EI276" s="0" t="s">
        <v>7</v>
      </c>
      <c r="EJ276" s="0" t="s">
        <v>4</v>
      </c>
      <c r="EK276" s="0" t="s">
        <v>12</v>
      </c>
      <c r="EL276" s="0" t="s">
        <v>12</v>
      </c>
    </row>
    <row r="277" customFormat="false" ht="12.75" hidden="false" customHeight="false" outlineLevel="0" collapsed="false">
      <c r="CM277" s="1" t="n">
        <v>5</v>
      </c>
      <c r="CN277" s="0" t="s">
        <v>77</v>
      </c>
      <c r="CO277" s="0" t="s">
        <v>742</v>
      </c>
      <c r="CP277" s="0" t="s">
        <v>743</v>
      </c>
      <c r="CQ277" s="0" t="s">
        <v>335</v>
      </c>
      <c r="CS277" s="0" t="s">
        <v>15</v>
      </c>
      <c r="CU277" s="0" t="s">
        <v>16</v>
      </c>
      <c r="CV277" s="0" t="s">
        <v>4</v>
      </c>
      <c r="EA277" s="1" t="n">
        <v>7</v>
      </c>
      <c r="EB277" s="0" t="s">
        <v>420</v>
      </c>
      <c r="EC277" s="0" t="s">
        <v>65</v>
      </c>
      <c r="EI277" s="0" t="s">
        <v>7</v>
      </c>
      <c r="EJ277" s="0" t="s">
        <v>4</v>
      </c>
      <c r="EK277" s="0" t="s">
        <v>12</v>
      </c>
      <c r="EL277" s="0" t="s">
        <v>12</v>
      </c>
    </row>
    <row r="278" customFormat="false" ht="12.75" hidden="false" customHeight="false" outlineLevel="0" collapsed="false">
      <c r="CM278" s="1" t="n">
        <v>5</v>
      </c>
      <c r="CN278" s="0" t="s">
        <v>77</v>
      </c>
      <c r="CO278" s="0" t="s">
        <v>744</v>
      </c>
      <c r="CP278" s="0" t="s">
        <v>745</v>
      </c>
      <c r="CQ278" s="0" t="s">
        <v>338</v>
      </c>
      <c r="CS278" s="0" t="s">
        <v>15</v>
      </c>
      <c r="CU278" s="0" t="s">
        <v>16</v>
      </c>
      <c r="CV278" s="0" t="s">
        <v>4</v>
      </c>
      <c r="EA278" s="1" t="n">
        <v>7</v>
      </c>
      <c r="EB278" s="0" t="s">
        <v>420</v>
      </c>
      <c r="EC278" s="0" t="s">
        <v>75</v>
      </c>
      <c r="EI278" s="0" t="s">
        <v>7</v>
      </c>
      <c r="EJ278" s="0" t="s">
        <v>4</v>
      </c>
      <c r="EK278" s="0" t="s">
        <v>12</v>
      </c>
      <c r="EL278" s="0" t="s">
        <v>12</v>
      </c>
    </row>
    <row r="279" customFormat="false" ht="12.75" hidden="false" customHeight="false" outlineLevel="0" collapsed="false">
      <c r="CM279" s="1" t="n">
        <v>5</v>
      </c>
      <c r="CN279" s="0" t="s">
        <v>77</v>
      </c>
      <c r="CO279" s="0" t="s">
        <v>746</v>
      </c>
      <c r="CP279" s="0" t="s">
        <v>747</v>
      </c>
      <c r="CQ279" s="0" t="s">
        <v>341</v>
      </c>
      <c r="CS279" s="0" t="s">
        <v>15</v>
      </c>
      <c r="CU279" s="0" t="s">
        <v>16</v>
      </c>
      <c r="CV279" s="0" t="s">
        <v>4</v>
      </c>
      <c r="EA279" s="1" t="n">
        <v>7</v>
      </c>
      <c r="EB279" s="0" t="s">
        <v>420</v>
      </c>
      <c r="EC279" s="0" t="s">
        <v>80</v>
      </c>
      <c r="EI279" s="0" t="s">
        <v>7</v>
      </c>
      <c r="EJ279" s="0" t="s">
        <v>4</v>
      </c>
      <c r="EK279" s="0" t="s">
        <v>12</v>
      </c>
      <c r="EL279" s="0" t="s">
        <v>12</v>
      </c>
    </row>
    <row r="280" customFormat="false" ht="12.75" hidden="false" customHeight="false" outlineLevel="0" collapsed="false">
      <c r="CM280" s="1" t="n">
        <v>5</v>
      </c>
      <c r="CN280" s="0" t="s">
        <v>77</v>
      </c>
      <c r="CO280" s="0" t="s">
        <v>748</v>
      </c>
      <c r="CP280" s="0" t="s">
        <v>749</v>
      </c>
      <c r="CQ280" s="0" t="s">
        <v>344</v>
      </c>
      <c r="CS280" s="0" t="s">
        <v>15</v>
      </c>
      <c r="CU280" s="0" t="s">
        <v>16</v>
      </c>
      <c r="CV280" s="0" t="s">
        <v>4</v>
      </c>
      <c r="EA280" s="1" t="n">
        <v>7</v>
      </c>
      <c r="EB280" s="0" t="s">
        <v>420</v>
      </c>
      <c r="EC280" s="0" t="s">
        <v>86</v>
      </c>
      <c r="EI280" s="0" t="s">
        <v>7</v>
      </c>
      <c r="EJ280" s="0" t="s">
        <v>4</v>
      </c>
      <c r="EK280" s="0" t="s">
        <v>12</v>
      </c>
      <c r="EL280" s="0" t="s">
        <v>12</v>
      </c>
    </row>
    <row r="281" customFormat="false" ht="12.75" hidden="false" customHeight="false" outlineLevel="0" collapsed="false">
      <c r="CM281" s="1" t="n">
        <v>5</v>
      </c>
      <c r="CN281" s="0" t="s">
        <v>77</v>
      </c>
      <c r="CO281" s="0" t="s">
        <v>750</v>
      </c>
      <c r="CP281" s="0" t="s">
        <v>751</v>
      </c>
      <c r="CQ281" s="0" t="s">
        <v>347</v>
      </c>
      <c r="CS281" s="0" t="s">
        <v>15</v>
      </c>
      <c r="CU281" s="0" t="s">
        <v>16</v>
      </c>
      <c r="CV281" s="0" t="s">
        <v>4</v>
      </c>
      <c r="EA281" s="1" t="n">
        <v>7</v>
      </c>
      <c r="EB281" s="0" t="s">
        <v>420</v>
      </c>
      <c r="EC281" s="0" t="s">
        <v>90</v>
      </c>
      <c r="EI281" s="0" t="s">
        <v>7</v>
      </c>
      <c r="EJ281" s="0" t="s">
        <v>4</v>
      </c>
      <c r="EK281" s="0" t="s">
        <v>12</v>
      </c>
      <c r="EL281" s="0" t="s">
        <v>12</v>
      </c>
    </row>
    <row r="282" customFormat="false" ht="12.75" hidden="false" customHeight="false" outlineLevel="0" collapsed="false">
      <c r="CM282" s="1" t="n">
        <v>5</v>
      </c>
      <c r="CN282" s="0" t="s">
        <v>77</v>
      </c>
      <c r="CO282" s="0" t="s">
        <v>752</v>
      </c>
      <c r="CP282" s="0" t="s">
        <v>753</v>
      </c>
      <c r="CQ282" s="0" t="s">
        <v>350</v>
      </c>
      <c r="CS282" s="0" t="s">
        <v>15</v>
      </c>
      <c r="CU282" s="0" t="s">
        <v>16</v>
      </c>
      <c r="CV282" s="0" t="s">
        <v>4</v>
      </c>
      <c r="EA282" s="1" t="n">
        <v>7</v>
      </c>
      <c r="EB282" s="0" t="s">
        <v>420</v>
      </c>
      <c r="EC282" s="0" t="s">
        <v>102</v>
      </c>
      <c r="EI282" s="0" t="s">
        <v>7</v>
      </c>
      <c r="EJ282" s="0" t="s">
        <v>4</v>
      </c>
      <c r="EK282" s="0" t="s">
        <v>12</v>
      </c>
      <c r="EL282" s="0" t="s">
        <v>12</v>
      </c>
    </row>
    <row r="283" customFormat="false" ht="12.75" hidden="false" customHeight="false" outlineLevel="0" collapsed="false">
      <c r="CM283" s="1" t="n">
        <v>5</v>
      </c>
      <c r="CN283" s="0" t="s">
        <v>77</v>
      </c>
      <c r="CO283" s="0" t="s">
        <v>754</v>
      </c>
      <c r="CP283" s="0" t="s">
        <v>755</v>
      </c>
      <c r="CQ283" s="0" t="s">
        <v>353</v>
      </c>
      <c r="CS283" s="0" t="s">
        <v>15</v>
      </c>
      <c r="CU283" s="0" t="s">
        <v>16</v>
      </c>
      <c r="CV283" s="0" t="s">
        <v>4</v>
      </c>
      <c r="EA283" s="1" t="n">
        <v>7</v>
      </c>
      <c r="EB283" s="0" t="s">
        <v>420</v>
      </c>
      <c r="EC283" s="0" t="s">
        <v>105</v>
      </c>
      <c r="EI283" s="0" t="s">
        <v>7</v>
      </c>
      <c r="EJ283" s="0" t="s">
        <v>4</v>
      </c>
      <c r="EK283" s="0" t="s">
        <v>12</v>
      </c>
      <c r="EL283" s="0" t="s">
        <v>12</v>
      </c>
    </row>
    <row r="284" customFormat="false" ht="12.75" hidden="false" customHeight="false" outlineLevel="0" collapsed="false">
      <c r="CM284" s="1" t="n">
        <v>5</v>
      </c>
      <c r="CN284" s="0" t="s">
        <v>77</v>
      </c>
      <c r="CO284" s="0" t="s">
        <v>756</v>
      </c>
      <c r="CP284" s="0" t="s">
        <v>757</v>
      </c>
      <c r="CQ284" s="0" t="s">
        <v>356</v>
      </c>
      <c r="CS284" s="0" t="s">
        <v>15</v>
      </c>
      <c r="CU284" s="0" t="s">
        <v>16</v>
      </c>
      <c r="CV284" s="0" t="s">
        <v>4</v>
      </c>
      <c r="EA284" s="1" t="n">
        <v>7</v>
      </c>
      <c r="EB284" s="0" t="s">
        <v>420</v>
      </c>
      <c r="EC284" s="0" t="s">
        <v>109</v>
      </c>
      <c r="EI284" s="0" t="s">
        <v>7</v>
      </c>
      <c r="EJ284" s="0" t="s">
        <v>4</v>
      </c>
      <c r="EK284" s="0" t="s">
        <v>12</v>
      </c>
      <c r="EL284" s="0" t="s">
        <v>12</v>
      </c>
    </row>
    <row r="285" customFormat="false" ht="12.75" hidden="false" customHeight="false" outlineLevel="0" collapsed="false">
      <c r="CM285" s="1" t="n">
        <v>4</v>
      </c>
      <c r="CN285" s="0" t="s">
        <v>88</v>
      </c>
      <c r="CO285" s="0" t="s">
        <v>758</v>
      </c>
      <c r="CP285" s="0" t="s">
        <v>759</v>
      </c>
      <c r="CQ285" s="0" t="s">
        <v>5</v>
      </c>
      <c r="CS285" s="0" t="s">
        <v>15</v>
      </c>
      <c r="CU285" s="0" t="s">
        <v>16</v>
      </c>
      <c r="EA285" s="1" t="n">
        <v>7</v>
      </c>
      <c r="EB285" s="0" t="s">
        <v>420</v>
      </c>
      <c r="EC285" s="0" t="s">
        <v>113</v>
      </c>
      <c r="EI285" s="0" t="s">
        <v>7</v>
      </c>
      <c r="EJ285" s="0" t="s">
        <v>4</v>
      </c>
      <c r="EK285" s="0" t="s">
        <v>12</v>
      </c>
      <c r="EL285" s="0" t="s">
        <v>12</v>
      </c>
    </row>
    <row r="286" customFormat="false" ht="12.75" hidden="false" customHeight="false" outlineLevel="0" collapsed="false">
      <c r="CM286" s="1" t="n">
        <v>4</v>
      </c>
      <c r="CN286" s="0" t="s">
        <v>82</v>
      </c>
      <c r="CO286" s="0" t="s">
        <v>760</v>
      </c>
      <c r="CP286" s="0" t="s">
        <v>761</v>
      </c>
      <c r="CQ286" s="0" t="s">
        <v>5</v>
      </c>
      <c r="CS286" s="0" t="s">
        <v>15</v>
      </c>
      <c r="CU286" s="0" t="s">
        <v>16</v>
      </c>
      <c r="CV286" s="0" t="s">
        <v>4</v>
      </c>
      <c r="EA286" s="1" t="n">
        <v>7</v>
      </c>
      <c r="EB286" s="0" t="s">
        <v>420</v>
      </c>
      <c r="EC286" s="0" t="s">
        <v>117</v>
      </c>
      <c r="EI286" s="0" t="s">
        <v>7</v>
      </c>
      <c r="EJ286" s="0" t="s">
        <v>4</v>
      </c>
      <c r="EK286" s="0" t="s">
        <v>12</v>
      </c>
      <c r="EL286" s="0" t="s">
        <v>12</v>
      </c>
    </row>
    <row r="287" customFormat="false" ht="12.75" hidden="false" customHeight="false" outlineLevel="0" collapsed="false">
      <c r="CM287" s="1" t="n">
        <v>4</v>
      </c>
      <c r="CN287" s="0" t="s">
        <v>88</v>
      </c>
      <c r="CO287" s="0" t="s">
        <v>762</v>
      </c>
      <c r="CP287" s="0" t="s">
        <v>763</v>
      </c>
      <c r="CQ287" s="0" t="s">
        <v>53</v>
      </c>
      <c r="CS287" s="0" t="s">
        <v>15</v>
      </c>
      <c r="CU287" s="0" t="s">
        <v>16</v>
      </c>
      <c r="EA287" s="1" t="n">
        <v>7</v>
      </c>
      <c r="EB287" s="0" t="s">
        <v>420</v>
      </c>
      <c r="EC287" s="0" t="s">
        <v>121</v>
      </c>
      <c r="EI287" s="0" t="s">
        <v>7</v>
      </c>
      <c r="EJ287" s="0" t="s">
        <v>4</v>
      </c>
      <c r="EK287" s="0" t="s">
        <v>12</v>
      </c>
      <c r="EL287" s="0" t="s">
        <v>12</v>
      </c>
    </row>
    <row r="288" customFormat="false" ht="12.75" hidden="false" customHeight="false" outlineLevel="0" collapsed="false">
      <c r="CM288" s="1" t="n">
        <v>4</v>
      </c>
      <c r="CN288" s="0" t="s">
        <v>82</v>
      </c>
      <c r="CO288" s="0" t="s">
        <v>764</v>
      </c>
      <c r="CP288" s="0" t="s">
        <v>765</v>
      </c>
      <c r="CQ288" s="0" t="s">
        <v>53</v>
      </c>
      <c r="CS288" s="0" t="s">
        <v>38</v>
      </c>
      <c r="CU288" s="0" t="s">
        <v>16</v>
      </c>
      <c r="EA288" s="1" t="n">
        <v>7</v>
      </c>
      <c r="EB288" s="0" t="s">
        <v>420</v>
      </c>
      <c r="EC288" s="0" t="s">
        <v>125</v>
      </c>
      <c r="EI288" s="0" t="s">
        <v>7</v>
      </c>
      <c r="EJ288" s="0" t="s">
        <v>4</v>
      </c>
      <c r="EK288" s="0" t="s">
        <v>12</v>
      </c>
      <c r="EL288" s="0" t="s">
        <v>12</v>
      </c>
    </row>
    <row r="289" customFormat="false" ht="12.75" hidden="false" customHeight="false" outlineLevel="0" collapsed="false">
      <c r="CM289" s="1" t="n">
        <v>4</v>
      </c>
      <c r="CN289" s="0" t="s">
        <v>88</v>
      </c>
      <c r="CO289" s="0" t="s">
        <v>766</v>
      </c>
      <c r="CP289" s="0" t="s">
        <v>767</v>
      </c>
      <c r="CQ289" s="0" t="s">
        <v>74</v>
      </c>
      <c r="CS289" s="0" t="s">
        <v>38</v>
      </c>
      <c r="CU289" s="0" t="s">
        <v>16</v>
      </c>
      <c r="EA289" s="1" t="n">
        <v>7</v>
      </c>
      <c r="EB289" s="0" t="s">
        <v>420</v>
      </c>
      <c r="EC289" s="0" t="s">
        <v>129</v>
      </c>
      <c r="EI289" s="0" t="s">
        <v>7</v>
      </c>
      <c r="EJ289" s="0" t="s">
        <v>4</v>
      </c>
      <c r="EK289" s="0" t="s">
        <v>12</v>
      </c>
      <c r="EL289" s="0" t="s">
        <v>12</v>
      </c>
    </row>
    <row r="290" customFormat="false" ht="12.75" hidden="false" customHeight="false" outlineLevel="0" collapsed="false">
      <c r="CM290" s="1" t="n">
        <v>4</v>
      </c>
      <c r="CN290" s="0" t="s">
        <v>82</v>
      </c>
      <c r="CO290" s="0" t="s">
        <v>768</v>
      </c>
      <c r="CP290" s="0" t="s">
        <v>769</v>
      </c>
      <c r="CQ290" s="0" t="s">
        <v>74</v>
      </c>
      <c r="CS290" s="0" t="s">
        <v>38</v>
      </c>
      <c r="CU290" s="0" t="s">
        <v>16</v>
      </c>
      <c r="EA290" s="1" t="n">
        <v>7</v>
      </c>
      <c r="EB290" s="0" t="s">
        <v>420</v>
      </c>
      <c r="EC290" s="0" t="s">
        <v>133</v>
      </c>
      <c r="EI290" s="0" t="s">
        <v>7</v>
      </c>
      <c r="EJ290" s="0" t="s">
        <v>4</v>
      </c>
      <c r="EK290" s="0" t="s">
        <v>12</v>
      </c>
      <c r="EL290" s="0" t="s">
        <v>12</v>
      </c>
    </row>
    <row r="291" customFormat="false" ht="12.75" hidden="false" customHeight="false" outlineLevel="0" collapsed="false">
      <c r="CM291" s="1" t="n">
        <v>4</v>
      </c>
      <c r="CN291" s="0" t="s">
        <v>88</v>
      </c>
      <c r="CO291" s="0" t="s">
        <v>770</v>
      </c>
      <c r="CP291" s="0" t="s">
        <v>771</v>
      </c>
      <c r="CQ291" s="0" t="s">
        <v>85</v>
      </c>
      <c r="CS291" s="0" t="s">
        <v>15</v>
      </c>
      <c r="CU291" s="0" t="s">
        <v>16</v>
      </c>
      <c r="EA291" s="1" t="n">
        <v>7</v>
      </c>
      <c r="EB291" s="0" t="s">
        <v>420</v>
      </c>
      <c r="EC291" s="0" t="s">
        <v>137</v>
      </c>
      <c r="EI291" s="0" t="s">
        <v>7</v>
      </c>
      <c r="EJ291" s="0" t="s">
        <v>4</v>
      </c>
      <c r="EK291" s="0" t="s">
        <v>12</v>
      </c>
      <c r="EL291" s="0" t="s">
        <v>12</v>
      </c>
    </row>
    <row r="292" customFormat="false" ht="12.75" hidden="false" customHeight="false" outlineLevel="0" collapsed="false">
      <c r="CM292" s="1" t="n">
        <v>4</v>
      </c>
      <c r="CN292" s="0" t="s">
        <v>82</v>
      </c>
      <c r="CO292" s="0" t="s">
        <v>772</v>
      </c>
      <c r="CP292" s="0" t="s">
        <v>773</v>
      </c>
      <c r="CQ292" s="0" t="s">
        <v>85</v>
      </c>
      <c r="CS292" s="0" t="s">
        <v>15</v>
      </c>
      <c r="CU292" s="0" t="s">
        <v>16</v>
      </c>
      <c r="CV292" s="0" t="s">
        <v>4</v>
      </c>
      <c r="EA292" s="1" t="n">
        <v>7</v>
      </c>
      <c r="EB292" s="0" t="s">
        <v>417</v>
      </c>
      <c r="EC292" s="0" t="s">
        <v>13</v>
      </c>
      <c r="EI292" s="0" t="s">
        <v>7</v>
      </c>
      <c r="EJ292" s="0" t="s">
        <v>4</v>
      </c>
      <c r="EK292" s="0" t="s">
        <v>12</v>
      </c>
      <c r="EL292" s="0" t="s">
        <v>12</v>
      </c>
    </row>
    <row r="293" customFormat="false" ht="12.75" hidden="false" customHeight="false" outlineLevel="0" collapsed="false">
      <c r="CM293" s="1" t="n">
        <v>4</v>
      </c>
      <c r="CN293" s="0" t="s">
        <v>88</v>
      </c>
      <c r="CO293" s="0" t="s">
        <v>774</v>
      </c>
      <c r="CP293" s="0" t="s">
        <v>775</v>
      </c>
      <c r="CQ293" s="0" t="s">
        <v>101</v>
      </c>
      <c r="CS293" s="0" t="s">
        <v>15</v>
      </c>
      <c r="CU293" s="0" t="s">
        <v>16</v>
      </c>
      <c r="EA293" s="1" t="n">
        <v>7</v>
      </c>
      <c r="EB293" s="0" t="s">
        <v>417</v>
      </c>
      <c r="EC293" s="0" t="s">
        <v>39</v>
      </c>
      <c r="EI293" s="0" t="s">
        <v>7</v>
      </c>
      <c r="EJ293" s="0" t="s">
        <v>4</v>
      </c>
      <c r="EK293" s="0" t="s">
        <v>12</v>
      </c>
      <c r="EL293" s="0" t="s">
        <v>12</v>
      </c>
    </row>
    <row r="294" customFormat="false" ht="12.75" hidden="false" customHeight="false" outlineLevel="0" collapsed="false">
      <c r="CM294" s="1" t="n">
        <v>4</v>
      </c>
      <c r="CN294" s="0" t="s">
        <v>82</v>
      </c>
      <c r="CO294" s="0" t="s">
        <v>776</v>
      </c>
      <c r="CP294" s="0" t="s">
        <v>777</v>
      </c>
      <c r="CQ294" s="0" t="s">
        <v>101</v>
      </c>
      <c r="CS294" s="0" t="s">
        <v>38</v>
      </c>
      <c r="CU294" s="0" t="s">
        <v>16</v>
      </c>
      <c r="EA294" s="1" t="n">
        <v>7</v>
      </c>
      <c r="EB294" s="0" t="s">
        <v>417</v>
      </c>
      <c r="EC294" s="0" t="s">
        <v>54</v>
      </c>
      <c r="EI294" s="0" t="s">
        <v>7</v>
      </c>
      <c r="EJ294" s="0" t="s">
        <v>4</v>
      </c>
      <c r="EK294" s="0" t="s">
        <v>12</v>
      </c>
      <c r="EL294" s="0" t="s">
        <v>12</v>
      </c>
    </row>
    <row r="295" customFormat="false" ht="12.75" hidden="false" customHeight="false" outlineLevel="0" collapsed="false">
      <c r="CM295" s="1" t="n">
        <v>4</v>
      </c>
      <c r="CN295" s="0" t="s">
        <v>82</v>
      </c>
      <c r="CO295" s="0" t="s">
        <v>778</v>
      </c>
      <c r="CP295" s="0" t="s">
        <v>779</v>
      </c>
      <c r="CQ295" s="0" t="s">
        <v>108</v>
      </c>
      <c r="CS295" s="0" t="s">
        <v>38</v>
      </c>
      <c r="CU295" s="0" t="s">
        <v>16</v>
      </c>
      <c r="EA295" s="1" t="n">
        <v>7</v>
      </c>
      <c r="EB295" s="0" t="s">
        <v>417</v>
      </c>
      <c r="EC295" s="0" t="s">
        <v>65</v>
      </c>
      <c r="EI295" s="0" t="s">
        <v>7</v>
      </c>
      <c r="EJ295" s="0" t="s">
        <v>4</v>
      </c>
      <c r="EK295" s="0" t="s">
        <v>12</v>
      </c>
      <c r="EL295" s="0" t="s">
        <v>12</v>
      </c>
    </row>
    <row r="296" customFormat="false" ht="12.75" hidden="false" customHeight="false" outlineLevel="0" collapsed="false">
      <c r="CM296" s="1" t="n">
        <v>4</v>
      </c>
      <c r="CN296" s="0" t="s">
        <v>88</v>
      </c>
      <c r="CO296" s="0" t="s">
        <v>780</v>
      </c>
      <c r="CP296" s="0" t="s">
        <v>781</v>
      </c>
      <c r="CQ296" s="0" t="s">
        <v>108</v>
      </c>
      <c r="CS296" s="0" t="s">
        <v>38</v>
      </c>
      <c r="CU296" s="0" t="s">
        <v>16</v>
      </c>
      <c r="EA296" s="1" t="n">
        <v>7</v>
      </c>
      <c r="EB296" s="0" t="s">
        <v>417</v>
      </c>
      <c r="EC296" s="0" t="s">
        <v>75</v>
      </c>
      <c r="EI296" s="0" t="s">
        <v>7</v>
      </c>
      <c r="EJ296" s="0" t="s">
        <v>4</v>
      </c>
      <c r="EK296" s="0" t="s">
        <v>12</v>
      </c>
      <c r="EL296" s="0" t="s">
        <v>12</v>
      </c>
    </row>
    <row r="297" customFormat="false" ht="12.75" hidden="false" customHeight="false" outlineLevel="0" collapsed="false">
      <c r="CM297" s="1" t="n">
        <v>4</v>
      </c>
      <c r="CN297" s="0" t="s">
        <v>82</v>
      </c>
      <c r="CO297" s="0" t="s">
        <v>782</v>
      </c>
      <c r="CP297" s="0" t="s">
        <v>783</v>
      </c>
      <c r="CQ297" s="0" t="s">
        <v>116</v>
      </c>
      <c r="CS297" s="0" t="s">
        <v>15</v>
      </c>
      <c r="CU297" s="0" t="s">
        <v>16</v>
      </c>
      <c r="CV297" s="0" t="s">
        <v>4</v>
      </c>
      <c r="EA297" s="1" t="n">
        <v>7</v>
      </c>
      <c r="EB297" s="0" t="s">
        <v>417</v>
      </c>
      <c r="EC297" s="0" t="s">
        <v>80</v>
      </c>
      <c r="EI297" s="0" t="s">
        <v>7</v>
      </c>
      <c r="EJ297" s="0" t="s">
        <v>4</v>
      </c>
      <c r="EK297" s="0" t="s">
        <v>12</v>
      </c>
      <c r="EL297" s="0" t="s">
        <v>12</v>
      </c>
    </row>
    <row r="298" customFormat="false" ht="12.75" hidden="false" customHeight="false" outlineLevel="0" collapsed="false">
      <c r="CM298" s="1" t="n">
        <v>4</v>
      </c>
      <c r="CN298" s="0" t="s">
        <v>88</v>
      </c>
      <c r="CO298" s="0" t="s">
        <v>784</v>
      </c>
      <c r="CP298" s="0" t="s">
        <v>785</v>
      </c>
      <c r="CQ298" s="0" t="s">
        <v>116</v>
      </c>
      <c r="CS298" s="0" t="s">
        <v>15</v>
      </c>
      <c r="CU298" s="0" t="s">
        <v>16</v>
      </c>
      <c r="EA298" s="1" t="n">
        <v>7</v>
      </c>
      <c r="EB298" s="0" t="s">
        <v>417</v>
      </c>
      <c r="EC298" s="0" t="s">
        <v>86</v>
      </c>
      <c r="EI298" s="0" t="s">
        <v>7</v>
      </c>
      <c r="EJ298" s="0" t="s">
        <v>4</v>
      </c>
      <c r="EK298" s="0" t="s">
        <v>12</v>
      </c>
      <c r="EL298" s="0" t="s">
        <v>12</v>
      </c>
    </row>
    <row r="299" customFormat="false" ht="12.75" hidden="false" customHeight="false" outlineLevel="0" collapsed="false">
      <c r="CM299" s="1" t="n">
        <v>4</v>
      </c>
      <c r="CN299" s="0" t="s">
        <v>82</v>
      </c>
      <c r="CO299" s="0" t="s">
        <v>786</v>
      </c>
      <c r="CP299" s="0" t="s">
        <v>787</v>
      </c>
      <c r="CQ299" s="0" t="s">
        <v>124</v>
      </c>
      <c r="CS299" s="0" t="s">
        <v>38</v>
      </c>
      <c r="CU299" s="0" t="s">
        <v>16</v>
      </c>
      <c r="EA299" s="1" t="n">
        <v>7</v>
      </c>
      <c r="EB299" s="0" t="s">
        <v>417</v>
      </c>
      <c r="EC299" s="0" t="s">
        <v>90</v>
      </c>
      <c r="EI299" s="0" t="s">
        <v>7</v>
      </c>
      <c r="EJ299" s="0" t="s">
        <v>4</v>
      </c>
      <c r="EK299" s="0" t="s">
        <v>12</v>
      </c>
      <c r="EL299" s="0" t="s">
        <v>12</v>
      </c>
    </row>
    <row r="300" customFormat="false" ht="12.75" hidden="false" customHeight="false" outlineLevel="0" collapsed="false">
      <c r="CM300" s="1" t="n">
        <v>4</v>
      </c>
      <c r="CN300" s="0" t="s">
        <v>88</v>
      </c>
      <c r="CO300" s="0" t="s">
        <v>788</v>
      </c>
      <c r="CP300" s="0" t="s">
        <v>789</v>
      </c>
      <c r="CQ300" s="0" t="s">
        <v>124</v>
      </c>
      <c r="CS300" s="0" t="s">
        <v>15</v>
      </c>
      <c r="CU300" s="0" t="s">
        <v>16</v>
      </c>
      <c r="EA300" s="1" t="n">
        <v>7</v>
      </c>
      <c r="EB300" s="0" t="s">
        <v>417</v>
      </c>
      <c r="EC300" s="0" t="s">
        <v>102</v>
      </c>
      <c r="EI300" s="0" t="s">
        <v>7</v>
      </c>
      <c r="EJ300" s="0" t="s">
        <v>4</v>
      </c>
      <c r="EK300" s="0" t="s">
        <v>12</v>
      </c>
      <c r="EL300" s="0" t="s">
        <v>12</v>
      </c>
    </row>
    <row r="301" customFormat="false" ht="12.75" hidden="false" customHeight="false" outlineLevel="0" collapsed="false">
      <c r="CM301" s="1" t="n">
        <v>4</v>
      </c>
      <c r="CN301" s="0" t="s">
        <v>82</v>
      </c>
      <c r="CO301" s="0" t="s">
        <v>790</v>
      </c>
      <c r="CP301" s="0" t="s">
        <v>791</v>
      </c>
      <c r="CQ301" s="0" t="s">
        <v>132</v>
      </c>
      <c r="CS301" s="0" t="s">
        <v>38</v>
      </c>
      <c r="CU301" s="0" t="s">
        <v>16</v>
      </c>
      <c r="EA301" s="1" t="n">
        <v>7</v>
      </c>
      <c r="EB301" s="0" t="s">
        <v>417</v>
      </c>
      <c r="EC301" s="0" t="s">
        <v>105</v>
      </c>
      <c r="EI301" s="0" t="s">
        <v>7</v>
      </c>
      <c r="EJ301" s="0" t="s">
        <v>4</v>
      </c>
      <c r="EK301" s="0" t="s">
        <v>12</v>
      </c>
      <c r="EL301" s="0" t="s">
        <v>12</v>
      </c>
    </row>
    <row r="302" customFormat="false" ht="12.75" hidden="false" customHeight="false" outlineLevel="0" collapsed="false">
      <c r="CM302" s="1" t="n">
        <v>4</v>
      </c>
      <c r="CN302" s="0" t="s">
        <v>88</v>
      </c>
      <c r="CO302" s="0" t="s">
        <v>792</v>
      </c>
      <c r="CP302" s="0" t="s">
        <v>793</v>
      </c>
      <c r="CQ302" s="0" t="s">
        <v>132</v>
      </c>
      <c r="CS302" s="0" t="s">
        <v>38</v>
      </c>
      <c r="CU302" s="0" t="s">
        <v>16</v>
      </c>
      <c r="EA302" s="1" t="n">
        <v>7</v>
      </c>
      <c r="EB302" s="0" t="s">
        <v>417</v>
      </c>
      <c r="EC302" s="0" t="s">
        <v>109</v>
      </c>
      <c r="EI302" s="0" t="s">
        <v>7</v>
      </c>
      <c r="EJ302" s="0" t="s">
        <v>4</v>
      </c>
      <c r="EK302" s="0" t="s">
        <v>12</v>
      </c>
      <c r="EL302" s="0" t="s">
        <v>12</v>
      </c>
    </row>
    <row r="303" customFormat="false" ht="12.75" hidden="false" customHeight="false" outlineLevel="0" collapsed="false">
      <c r="CM303" s="1" t="n">
        <v>4</v>
      </c>
      <c r="CN303" s="0" t="s">
        <v>88</v>
      </c>
      <c r="CO303" s="0" t="s">
        <v>794</v>
      </c>
      <c r="CP303" s="0" t="s">
        <v>795</v>
      </c>
      <c r="CQ303" s="0" t="s">
        <v>140</v>
      </c>
      <c r="CS303" s="0" t="s">
        <v>38</v>
      </c>
      <c r="CU303" s="0" t="s">
        <v>16</v>
      </c>
      <c r="EA303" s="1" t="n">
        <v>7</v>
      </c>
      <c r="EB303" s="0" t="s">
        <v>417</v>
      </c>
      <c r="EC303" s="0" t="s">
        <v>113</v>
      </c>
      <c r="EI303" s="0" t="s">
        <v>7</v>
      </c>
      <c r="EJ303" s="0" t="s">
        <v>4</v>
      </c>
      <c r="EK303" s="0" t="s">
        <v>12</v>
      </c>
      <c r="EL303" s="0" t="s">
        <v>12</v>
      </c>
    </row>
    <row r="304" customFormat="false" ht="12.75" hidden="false" customHeight="false" outlineLevel="0" collapsed="false">
      <c r="CM304" s="1" t="n">
        <v>4</v>
      </c>
      <c r="CN304" s="0" t="s">
        <v>88</v>
      </c>
      <c r="CO304" s="0" t="s">
        <v>796</v>
      </c>
      <c r="CP304" s="0" t="s">
        <v>797</v>
      </c>
      <c r="CQ304" s="0" t="s">
        <v>146</v>
      </c>
      <c r="CS304" s="0" t="s">
        <v>15</v>
      </c>
      <c r="CU304" s="0" t="s">
        <v>16</v>
      </c>
      <c r="EA304" s="1" t="n">
        <v>7</v>
      </c>
      <c r="EB304" s="0" t="s">
        <v>417</v>
      </c>
      <c r="EC304" s="0" t="s">
        <v>117</v>
      </c>
      <c r="EI304" s="0" t="s">
        <v>7</v>
      </c>
      <c r="EJ304" s="0" t="s">
        <v>4</v>
      </c>
      <c r="EK304" s="0" t="s">
        <v>12</v>
      </c>
      <c r="EL304" s="0" t="s">
        <v>12</v>
      </c>
    </row>
    <row r="305" customFormat="false" ht="12.75" hidden="false" customHeight="false" outlineLevel="0" collapsed="false">
      <c r="CM305" s="1" t="n">
        <v>4</v>
      </c>
      <c r="CN305" s="0" t="s">
        <v>88</v>
      </c>
      <c r="CO305" s="0" t="s">
        <v>798</v>
      </c>
      <c r="CP305" s="0" t="s">
        <v>799</v>
      </c>
      <c r="CQ305" s="0" t="s">
        <v>152</v>
      </c>
      <c r="CS305" s="0" t="s">
        <v>15</v>
      </c>
      <c r="CU305" s="0" t="s">
        <v>16</v>
      </c>
      <c r="EA305" s="1" t="n">
        <v>7</v>
      </c>
      <c r="EB305" s="0" t="s">
        <v>417</v>
      </c>
      <c r="EC305" s="0" t="s">
        <v>121</v>
      </c>
      <c r="EI305" s="0" t="s">
        <v>7</v>
      </c>
      <c r="EJ305" s="0" t="s">
        <v>4</v>
      </c>
      <c r="EK305" s="0" t="s">
        <v>12</v>
      </c>
      <c r="EL305" s="0" t="s">
        <v>12</v>
      </c>
    </row>
    <row r="306" customFormat="false" ht="12.75" hidden="false" customHeight="false" outlineLevel="0" collapsed="false">
      <c r="CM306" s="1" t="n">
        <v>4</v>
      </c>
      <c r="CN306" s="0" t="s">
        <v>88</v>
      </c>
      <c r="CO306" s="0" t="s">
        <v>800</v>
      </c>
      <c r="CP306" s="0" t="s">
        <v>801</v>
      </c>
      <c r="CQ306" s="0" t="s">
        <v>158</v>
      </c>
      <c r="CS306" s="0" t="s">
        <v>38</v>
      </c>
      <c r="CU306" s="0" t="s">
        <v>16</v>
      </c>
      <c r="EA306" s="1" t="n">
        <v>7</v>
      </c>
      <c r="EB306" s="0" t="s">
        <v>417</v>
      </c>
      <c r="EC306" s="0" t="s">
        <v>125</v>
      </c>
      <c r="EI306" s="0" t="s">
        <v>7</v>
      </c>
      <c r="EJ306" s="0" t="s">
        <v>4</v>
      </c>
      <c r="EK306" s="0" t="s">
        <v>12</v>
      </c>
      <c r="EL306" s="0" t="s">
        <v>12</v>
      </c>
    </row>
    <row r="307" customFormat="false" ht="12.75" hidden="false" customHeight="false" outlineLevel="0" collapsed="false">
      <c r="CM307" s="1" t="n">
        <v>4</v>
      </c>
      <c r="CN307" s="0" t="s">
        <v>88</v>
      </c>
      <c r="CO307" s="0" t="s">
        <v>802</v>
      </c>
      <c r="CP307" s="0" t="s">
        <v>803</v>
      </c>
      <c r="CQ307" s="0" t="s">
        <v>165</v>
      </c>
      <c r="CS307" s="0" t="s">
        <v>15</v>
      </c>
      <c r="CU307" s="0" t="s">
        <v>16</v>
      </c>
      <c r="EA307" s="1" t="n">
        <v>7</v>
      </c>
      <c r="EB307" s="0" t="s">
        <v>417</v>
      </c>
      <c r="EC307" s="0" t="s">
        <v>129</v>
      </c>
      <c r="EI307" s="0" t="s">
        <v>7</v>
      </c>
      <c r="EJ307" s="0" t="s">
        <v>4</v>
      </c>
      <c r="EK307" s="0" t="s">
        <v>12</v>
      </c>
      <c r="EL307" s="0" t="s">
        <v>12</v>
      </c>
    </row>
    <row r="308" customFormat="false" ht="12.75" hidden="false" customHeight="false" outlineLevel="0" collapsed="false">
      <c r="CM308" s="1" t="n">
        <v>4</v>
      </c>
      <c r="CN308" s="0" t="s">
        <v>88</v>
      </c>
      <c r="CO308" s="0" t="s">
        <v>804</v>
      </c>
      <c r="CP308" s="0" t="s">
        <v>805</v>
      </c>
      <c r="CQ308" s="0" t="s">
        <v>171</v>
      </c>
      <c r="CS308" s="0" t="s">
        <v>15</v>
      </c>
      <c r="CU308" s="0" t="s">
        <v>16</v>
      </c>
      <c r="EA308" s="1" t="n">
        <v>7</v>
      </c>
      <c r="EB308" s="0" t="s">
        <v>417</v>
      </c>
      <c r="EC308" s="0" t="s">
        <v>133</v>
      </c>
      <c r="EI308" s="0" t="s">
        <v>7</v>
      </c>
      <c r="EJ308" s="0" t="s">
        <v>4</v>
      </c>
      <c r="EK308" s="0" t="s">
        <v>12</v>
      </c>
      <c r="EL308" s="0" t="s">
        <v>12</v>
      </c>
    </row>
    <row r="309" customFormat="false" ht="12.75" hidden="false" customHeight="false" outlineLevel="0" collapsed="false">
      <c r="CM309" s="1" t="n">
        <v>4</v>
      </c>
      <c r="CN309" s="0" t="s">
        <v>88</v>
      </c>
      <c r="CO309" s="0" t="s">
        <v>806</v>
      </c>
      <c r="CP309" s="0" t="s">
        <v>807</v>
      </c>
      <c r="CQ309" s="0" t="s">
        <v>178</v>
      </c>
      <c r="CS309" s="0" t="s">
        <v>38</v>
      </c>
      <c r="CU309" s="0" t="s">
        <v>16</v>
      </c>
      <c r="EA309" s="1" t="n">
        <v>7</v>
      </c>
      <c r="EB309" s="0" t="s">
        <v>417</v>
      </c>
      <c r="EC309" s="0" t="s">
        <v>137</v>
      </c>
      <c r="EI309" s="0" t="s">
        <v>7</v>
      </c>
      <c r="EJ309" s="0" t="s">
        <v>4</v>
      </c>
      <c r="EK309" s="0" t="s">
        <v>12</v>
      </c>
      <c r="EL309" s="0" t="s">
        <v>12</v>
      </c>
    </row>
    <row r="310" customFormat="false" ht="12.75" hidden="false" customHeight="false" outlineLevel="0" collapsed="false">
      <c r="CM310" s="1" t="n">
        <v>4</v>
      </c>
      <c r="CN310" s="0" t="s">
        <v>88</v>
      </c>
      <c r="CO310" s="0" t="s">
        <v>808</v>
      </c>
      <c r="CP310" s="0" t="s">
        <v>809</v>
      </c>
      <c r="CQ310" s="0" t="s">
        <v>183</v>
      </c>
      <c r="CS310" s="0" t="s">
        <v>15</v>
      </c>
      <c r="CU310" s="0" t="s">
        <v>16</v>
      </c>
      <c r="EA310" s="1" t="n">
        <v>7</v>
      </c>
      <c r="EB310" s="0" t="s">
        <v>306</v>
      </c>
      <c r="EC310" s="0" t="s">
        <v>13</v>
      </c>
      <c r="EI310" s="0" t="s">
        <v>7</v>
      </c>
      <c r="EJ310" s="0" t="s">
        <v>4</v>
      </c>
      <c r="EK310" s="0" t="s">
        <v>12</v>
      </c>
      <c r="EL310" s="0" t="s">
        <v>12</v>
      </c>
    </row>
    <row r="311" customFormat="false" ht="12.75" hidden="false" customHeight="false" outlineLevel="0" collapsed="false">
      <c r="CM311" s="1" t="n">
        <v>4</v>
      </c>
      <c r="CN311" s="0" t="s">
        <v>88</v>
      </c>
      <c r="CO311" s="0" t="s">
        <v>810</v>
      </c>
      <c r="CP311" s="0" t="s">
        <v>811</v>
      </c>
      <c r="CQ311" s="0" t="s">
        <v>187</v>
      </c>
      <c r="CS311" s="0" t="s">
        <v>15</v>
      </c>
      <c r="CU311" s="0" t="s">
        <v>16</v>
      </c>
      <c r="EA311" s="1" t="n">
        <v>7</v>
      </c>
      <c r="EB311" s="0" t="s">
        <v>306</v>
      </c>
      <c r="EC311" s="0" t="s">
        <v>39</v>
      </c>
      <c r="EI311" s="0" t="s">
        <v>7</v>
      </c>
      <c r="EJ311" s="0" t="s">
        <v>4</v>
      </c>
      <c r="EK311" s="0" t="s">
        <v>12</v>
      </c>
      <c r="EL311" s="0" t="s">
        <v>12</v>
      </c>
    </row>
    <row r="312" customFormat="false" ht="12.75" hidden="false" customHeight="false" outlineLevel="0" collapsed="false">
      <c r="CM312" s="1" t="n">
        <v>4</v>
      </c>
      <c r="CN312" s="0" t="s">
        <v>88</v>
      </c>
      <c r="CO312" s="0" t="s">
        <v>812</v>
      </c>
      <c r="CP312" s="0" t="s">
        <v>813</v>
      </c>
      <c r="CQ312" s="0" t="s">
        <v>192</v>
      </c>
      <c r="CS312" s="0" t="s">
        <v>38</v>
      </c>
      <c r="CU312" s="0" t="s">
        <v>16</v>
      </c>
      <c r="EA312" s="1" t="n">
        <v>7</v>
      </c>
      <c r="EB312" s="0" t="s">
        <v>306</v>
      </c>
      <c r="EC312" s="0" t="s">
        <v>54</v>
      </c>
      <c r="EI312" s="0" t="s">
        <v>7</v>
      </c>
      <c r="EJ312" s="0" t="s">
        <v>4</v>
      </c>
      <c r="EK312" s="0" t="s">
        <v>12</v>
      </c>
      <c r="EL312" s="0" t="s">
        <v>12</v>
      </c>
    </row>
    <row r="313" customFormat="false" ht="12.75" hidden="false" customHeight="false" outlineLevel="0" collapsed="false">
      <c r="CM313" s="1" t="n">
        <v>4</v>
      </c>
      <c r="CN313" s="0" t="s">
        <v>88</v>
      </c>
      <c r="CO313" s="0" t="s">
        <v>814</v>
      </c>
      <c r="CP313" s="0" t="s">
        <v>815</v>
      </c>
      <c r="CQ313" s="0" t="s">
        <v>195</v>
      </c>
      <c r="CS313" s="0" t="s">
        <v>15</v>
      </c>
      <c r="CU313" s="0" t="s">
        <v>16</v>
      </c>
      <c r="EA313" s="1" t="n">
        <v>7</v>
      </c>
      <c r="EB313" s="0" t="s">
        <v>306</v>
      </c>
      <c r="EC313" s="0" t="s">
        <v>65</v>
      </c>
      <c r="EI313" s="0" t="s">
        <v>7</v>
      </c>
      <c r="EJ313" s="0" t="s">
        <v>4</v>
      </c>
      <c r="EK313" s="0" t="s">
        <v>12</v>
      </c>
      <c r="EL313" s="0" t="s">
        <v>12</v>
      </c>
    </row>
    <row r="314" customFormat="false" ht="12.75" hidden="false" customHeight="false" outlineLevel="0" collapsed="false">
      <c r="CM314" s="1" t="n">
        <v>4</v>
      </c>
      <c r="CN314" s="0" t="s">
        <v>88</v>
      </c>
      <c r="CO314" s="0" t="s">
        <v>816</v>
      </c>
      <c r="CP314" s="0" t="s">
        <v>817</v>
      </c>
      <c r="CQ314" s="0" t="s">
        <v>198</v>
      </c>
      <c r="CS314" s="0" t="s">
        <v>15</v>
      </c>
      <c r="CU314" s="0" t="s">
        <v>16</v>
      </c>
      <c r="EA314" s="1" t="n">
        <v>7</v>
      </c>
      <c r="EB314" s="0" t="s">
        <v>306</v>
      </c>
      <c r="EC314" s="0" t="s">
        <v>75</v>
      </c>
      <c r="EI314" s="0" t="s">
        <v>7</v>
      </c>
      <c r="EJ314" s="0" t="s">
        <v>4</v>
      </c>
      <c r="EK314" s="0" t="s">
        <v>12</v>
      </c>
      <c r="EL314" s="0" t="s">
        <v>12</v>
      </c>
    </row>
    <row r="315" customFormat="false" ht="12.75" hidden="false" customHeight="false" outlineLevel="0" collapsed="false">
      <c r="CM315" s="1" t="n">
        <v>4</v>
      </c>
      <c r="CN315" s="0" t="s">
        <v>88</v>
      </c>
      <c r="CO315" s="0" t="s">
        <v>818</v>
      </c>
      <c r="CP315" s="0" t="s">
        <v>819</v>
      </c>
      <c r="CQ315" s="0" t="s">
        <v>530</v>
      </c>
      <c r="CS315" s="0" t="s">
        <v>38</v>
      </c>
      <c r="CU315" s="0" t="s">
        <v>16</v>
      </c>
      <c r="EA315" s="1" t="n">
        <v>7</v>
      </c>
      <c r="EB315" s="0" t="s">
        <v>306</v>
      </c>
      <c r="EC315" s="0" t="s">
        <v>80</v>
      </c>
      <c r="EI315" s="0" t="s">
        <v>7</v>
      </c>
      <c r="EJ315" s="0" t="s">
        <v>4</v>
      </c>
      <c r="EK315" s="0" t="s">
        <v>12</v>
      </c>
      <c r="EL315" s="0" t="s">
        <v>12</v>
      </c>
    </row>
    <row r="316" customFormat="false" ht="12.75" hidden="false" customHeight="false" outlineLevel="0" collapsed="false">
      <c r="CM316" s="1" t="n">
        <v>4</v>
      </c>
      <c r="CN316" s="0" t="s">
        <v>88</v>
      </c>
      <c r="CO316" s="0" t="s">
        <v>820</v>
      </c>
      <c r="CP316" s="0" t="s">
        <v>821</v>
      </c>
      <c r="CQ316" s="0" t="s">
        <v>201</v>
      </c>
      <c r="CS316" s="0" t="s">
        <v>15</v>
      </c>
      <c r="CU316" s="0" t="s">
        <v>16</v>
      </c>
      <c r="EA316" s="1" t="n">
        <v>7</v>
      </c>
      <c r="EB316" s="0" t="s">
        <v>306</v>
      </c>
      <c r="EC316" s="0" t="s">
        <v>86</v>
      </c>
      <c r="EI316" s="0" t="s">
        <v>7</v>
      </c>
      <c r="EJ316" s="0" t="s">
        <v>4</v>
      </c>
      <c r="EK316" s="0" t="s">
        <v>12</v>
      </c>
      <c r="EL316" s="0" t="s">
        <v>12</v>
      </c>
    </row>
    <row r="317" customFormat="false" ht="12.75" hidden="false" customHeight="false" outlineLevel="0" collapsed="false">
      <c r="CM317" s="1" t="n">
        <v>4</v>
      </c>
      <c r="CN317" s="0" t="s">
        <v>88</v>
      </c>
      <c r="CO317" s="0" t="s">
        <v>822</v>
      </c>
      <c r="CP317" s="0" t="s">
        <v>823</v>
      </c>
      <c r="CQ317" s="0" t="s">
        <v>204</v>
      </c>
      <c r="CS317" s="0" t="s">
        <v>15</v>
      </c>
      <c r="CU317" s="0" t="s">
        <v>16</v>
      </c>
      <c r="EA317" s="1" t="n">
        <v>7</v>
      </c>
      <c r="EB317" s="0" t="s">
        <v>306</v>
      </c>
      <c r="EC317" s="0" t="s">
        <v>90</v>
      </c>
      <c r="EI317" s="0" t="s">
        <v>7</v>
      </c>
      <c r="EJ317" s="0" t="s">
        <v>4</v>
      </c>
      <c r="EK317" s="0" t="s">
        <v>12</v>
      </c>
      <c r="EL317" s="0" t="s">
        <v>12</v>
      </c>
    </row>
    <row r="318" customFormat="false" ht="12.75" hidden="false" customHeight="false" outlineLevel="0" collapsed="false">
      <c r="CM318" s="1" t="n">
        <v>4</v>
      </c>
      <c r="CN318" s="0" t="s">
        <v>88</v>
      </c>
      <c r="CO318" s="0" t="s">
        <v>824</v>
      </c>
      <c r="CP318" s="0" t="s">
        <v>825</v>
      </c>
      <c r="CQ318" s="0" t="s">
        <v>207</v>
      </c>
      <c r="CS318" s="0" t="s">
        <v>38</v>
      </c>
      <c r="CU318" s="0" t="s">
        <v>16</v>
      </c>
      <c r="EA318" s="1" t="n">
        <v>7</v>
      </c>
      <c r="EB318" s="0" t="s">
        <v>306</v>
      </c>
      <c r="EC318" s="0" t="s">
        <v>102</v>
      </c>
      <c r="EI318" s="0" t="s">
        <v>7</v>
      </c>
      <c r="EJ318" s="0" t="s">
        <v>4</v>
      </c>
      <c r="EK318" s="0" t="s">
        <v>12</v>
      </c>
      <c r="EL318" s="0" t="s">
        <v>12</v>
      </c>
    </row>
    <row r="319" customFormat="false" ht="12.75" hidden="false" customHeight="false" outlineLevel="0" collapsed="false">
      <c r="CM319" s="1" t="n">
        <v>4</v>
      </c>
      <c r="CN319" s="0" t="s">
        <v>88</v>
      </c>
      <c r="CO319" s="0" t="s">
        <v>826</v>
      </c>
      <c r="CP319" s="0" t="s">
        <v>827</v>
      </c>
      <c r="CQ319" s="0" t="s">
        <v>210</v>
      </c>
      <c r="CS319" s="0" t="s">
        <v>15</v>
      </c>
      <c r="CU319" s="0" t="s">
        <v>16</v>
      </c>
      <c r="EA319" s="1" t="n">
        <v>7</v>
      </c>
      <c r="EB319" s="0" t="s">
        <v>306</v>
      </c>
      <c r="EC319" s="0" t="s">
        <v>105</v>
      </c>
      <c r="EI319" s="0" t="s">
        <v>7</v>
      </c>
      <c r="EJ319" s="0" t="s">
        <v>4</v>
      </c>
      <c r="EK319" s="0" t="s">
        <v>12</v>
      </c>
      <c r="EL319" s="0" t="s">
        <v>12</v>
      </c>
    </row>
    <row r="320" customFormat="false" ht="12.75" hidden="false" customHeight="false" outlineLevel="0" collapsed="false">
      <c r="CM320" s="1" t="n">
        <v>4</v>
      </c>
      <c r="CN320" s="0" t="s">
        <v>88</v>
      </c>
      <c r="CO320" s="0" t="s">
        <v>828</v>
      </c>
      <c r="CP320" s="0" t="s">
        <v>829</v>
      </c>
      <c r="CQ320" s="0" t="s">
        <v>213</v>
      </c>
      <c r="CS320" s="0" t="s">
        <v>15</v>
      </c>
      <c r="CU320" s="0" t="s">
        <v>16</v>
      </c>
      <c r="EA320" s="1" t="n">
        <v>7</v>
      </c>
      <c r="EB320" s="0" t="s">
        <v>306</v>
      </c>
      <c r="EC320" s="0" t="s">
        <v>109</v>
      </c>
      <c r="EI320" s="0" t="s">
        <v>7</v>
      </c>
      <c r="EJ320" s="0" t="s">
        <v>4</v>
      </c>
      <c r="EK320" s="0" t="s">
        <v>12</v>
      </c>
      <c r="EL320" s="0" t="s">
        <v>12</v>
      </c>
    </row>
    <row r="321" customFormat="false" ht="12.75" hidden="false" customHeight="false" outlineLevel="0" collapsed="false">
      <c r="CM321" s="1" t="n">
        <v>4</v>
      </c>
      <c r="CN321" s="0" t="s">
        <v>88</v>
      </c>
      <c r="CO321" s="0" t="s">
        <v>830</v>
      </c>
      <c r="CP321" s="0" t="s">
        <v>831</v>
      </c>
      <c r="CQ321" s="0" t="s">
        <v>216</v>
      </c>
      <c r="CS321" s="0" t="s">
        <v>38</v>
      </c>
      <c r="CU321" s="0" t="s">
        <v>16</v>
      </c>
      <c r="EA321" s="1" t="n">
        <v>7</v>
      </c>
      <c r="EB321" s="0" t="s">
        <v>306</v>
      </c>
      <c r="EC321" s="0" t="s">
        <v>113</v>
      </c>
      <c r="EI321" s="0" t="s">
        <v>7</v>
      </c>
      <c r="EJ321" s="0" t="s">
        <v>4</v>
      </c>
      <c r="EK321" s="0" t="s">
        <v>12</v>
      </c>
      <c r="EL321" s="0" t="s">
        <v>12</v>
      </c>
    </row>
    <row r="322" customFormat="false" ht="12.75" hidden="false" customHeight="false" outlineLevel="0" collapsed="false">
      <c r="CM322" s="1" t="n">
        <v>4</v>
      </c>
      <c r="CN322" s="0" t="s">
        <v>88</v>
      </c>
      <c r="CO322" s="0" t="s">
        <v>832</v>
      </c>
      <c r="CP322" s="0" t="s">
        <v>619</v>
      </c>
      <c r="CQ322" s="0" t="s">
        <v>219</v>
      </c>
      <c r="CS322" s="0" t="s">
        <v>15</v>
      </c>
      <c r="CU322" s="0" t="s">
        <v>16</v>
      </c>
      <c r="EA322" s="1" t="n">
        <v>7</v>
      </c>
      <c r="EB322" s="0" t="s">
        <v>306</v>
      </c>
      <c r="EC322" s="0" t="s">
        <v>117</v>
      </c>
      <c r="EI322" s="0" t="s">
        <v>7</v>
      </c>
      <c r="EJ322" s="0" t="s">
        <v>4</v>
      </c>
      <c r="EK322" s="0" t="s">
        <v>12</v>
      </c>
      <c r="EL322" s="0" t="s">
        <v>12</v>
      </c>
    </row>
    <row r="323" customFormat="false" ht="12.75" hidden="false" customHeight="false" outlineLevel="0" collapsed="false">
      <c r="CM323" s="1" t="n">
        <v>4</v>
      </c>
      <c r="CN323" s="0" t="s">
        <v>88</v>
      </c>
      <c r="CO323" s="0" t="s">
        <v>833</v>
      </c>
      <c r="CP323" s="0" t="s">
        <v>617</v>
      </c>
      <c r="CQ323" s="0" t="s">
        <v>222</v>
      </c>
      <c r="CS323" s="0" t="s">
        <v>15</v>
      </c>
      <c r="CU323" s="0" t="s">
        <v>16</v>
      </c>
      <c r="EA323" s="1" t="n">
        <v>7</v>
      </c>
      <c r="EB323" s="0" t="s">
        <v>306</v>
      </c>
      <c r="EC323" s="0" t="s">
        <v>121</v>
      </c>
      <c r="EI323" s="0" t="s">
        <v>7</v>
      </c>
      <c r="EJ323" s="0" t="s">
        <v>4</v>
      </c>
      <c r="EK323" s="0" t="s">
        <v>12</v>
      </c>
      <c r="EL323" s="0" t="s">
        <v>12</v>
      </c>
    </row>
    <row r="324" customFormat="false" ht="12.75" hidden="false" customHeight="false" outlineLevel="0" collapsed="false">
      <c r="CM324" s="1" t="n">
        <v>4</v>
      </c>
      <c r="CN324" s="0" t="s">
        <v>88</v>
      </c>
      <c r="CO324" s="0" t="s">
        <v>834</v>
      </c>
      <c r="CP324" s="0" t="s">
        <v>835</v>
      </c>
      <c r="CQ324" s="0" t="s">
        <v>225</v>
      </c>
      <c r="CS324" s="0" t="s">
        <v>38</v>
      </c>
      <c r="CU324" s="0" t="s">
        <v>16</v>
      </c>
      <c r="EA324" s="1" t="n">
        <v>7</v>
      </c>
      <c r="EB324" s="0" t="s">
        <v>306</v>
      </c>
      <c r="EC324" s="0" t="s">
        <v>125</v>
      </c>
      <c r="EI324" s="0" t="s">
        <v>7</v>
      </c>
      <c r="EJ324" s="0" t="s">
        <v>4</v>
      </c>
      <c r="EK324" s="0" t="s">
        <v>12</v>
      </c>
      <c r="EL324" s="0" t="s">
        <v>12</v>
      </c>
    </row>
    <row r="325" customFormat="false" ht="12.75" hidden="false" customHeight="false" outlineLevel="0" collapsed="false">
      <c r="CM325" s="1" t="n">
        <v>4</v>
      </c>
      <c r="CN325" s="0" t="s">
        <v>88</v>
      </c>
      <c r="CO325" s="0" t="s">
        <v>836</v>
      </c>
      <c r="CP325" s="0" t="s">
        <v>837</v>
      </c>
      <c r="CQ325" s="0" t="s">
        <v>228</v>
      </c>
      <c r="CS325" s="0" t="s">
        <v>38</v>
      </c>
      <c r="CU325" s="0" t="s">
        <v>16</v>
      </c>
      <c r="EA325" s="1" t="n">
        <v>7</v>
      </c>
      <c r="EB325" s="0" t="s">
        <v>306</v>
      </c>
      <c r="EC325" s="0" t="s">
        <v>129</v>
      </c>
      <c r="EI325" s="0" t="s">
        <v>7</v>
      </c>
      <c r="EJ325" s="0" t="s">
        <v>4</v>
      </c>
      <c r="EK325" s="0" t="s">
        <v>12</v>
      </c>
      <c r="EL325" s="0" t="s">
        <v>12</v>
      </c>
    </row>
    <row r="326" customFormat="false" ht="12.75" hidden="false" customHeight="false" outlineLevel="0" collapsed="false">
      <c r="CM326" s="1" t="n">
        <v>4</v>
      </c>
      <c r="CN326" s="0" t="s">
        <v>88</v>
      </c>
      <c r="CO326" s="0" t="s">
        <v>838</v>
      </c>
      <c r="CP326" s="0" t="s">
        <v>839</v>
      </c>
      <c r="CQ326" s="0" t="s">
        <v>231</v>
      </c>
      <c r="CS326" s="0" t="s">
        <v>38</v>
      </c>
      <c r="CU326" s="0" t="s">
        <v>16</v>
      </c>
      <c r="EA326" s="1" t="n">
        <v>7</v>
      </c>
      <c r="EB326" s="0" t="s">
        <v>306</v>
      </c>
      <c r="EC326" s="0" t="s">
        <v>133</v>
      </c>
      <c r="EI326" s="0" t="s">
        <v>7</v>
      </c>
      <c r="EJ326" s="0" t="s">
        <v>4</v>
      </c>
      <c r="EK326" s="0" t="s">
        <v>12</v>
      </c>
      <c r="EL326" s="0" t="s">
        <v>12</v>
      </c>
    </row>
    <row r="327" customFormat="false" ht="12.75" hidden="false" customHeight="false" outlineLevel="0" collapsed="false">
      <c r="CM327" s="1" t="n">
        <v>4</v>
      </c>
      <c r="CN327" s="0" t="s">
        <v>88</v>
      </c>
      <c r="CO327" s="0" t="s">
        <v>840</v>
      </c>
      <c r="CP327" s="0" t="s">
        <v>841</v>
      </c>
      <c r="CQ327" s="0" t="s">
        <v>234</v>
      </c>
      <c r="CS327" s="0" t="s">
        <v>38</v>
      </c>
      <c r="CU327" s="0" t="s">
        <v>16</v>
      </c>
      <c r="EA327" s="1" t="n">
        <v>7</v>
      </c>
      <c r="EB327" s="0" t="s">
        <v>306</v>
      </c>
      <c r="EC327" s="0" t="s">
        <v>137</v>
      </c>
      <c r="EI327" s="0" t="s">
        <v>7</v>
      </c>
      <c r="EJ327" s="0" t="s">
        <v>4</v>
      </c>
      <c r="EK327" s="0" t="s">
        <v>12</v>
      </c>
      <c r="EL327" s="0" t="s">
        <v>12</v>
      </c>
    </row>
    <row r="328" customFormat="false" ht="12.75" hidden="false" customHeight="false" outlineLevel="0" collapsed="false">
      <c r="CM328" s="1" t="n">
        <v>4</v>
      </c>
      <c r="CN328" s="0" t="s">
        <v>88</v>
      </c>
      <c r="CO328" s="0" t="s">
        <v>842</v>
      </c>
      <c r="CP328" s="0" t="s">
        <v>843</v>
      </c>
      <c r="CQ328" s="0" t="s">
        <v>237</v>
      </c>
      <c r="CS328" s="0" t="s">
        <v>38</v>
      </c>
      <c r="CU328" s="0" t="s">
        <v>16</v>
      </c>
      <c r="EA328" s="1" t="n">
        <v>7</v>
      </c>
      <c r="EB328" s="0" t="s">
        <v>303</v>
      </c>
      <c r="EC328" s="0" t="s">
        <v>13</v>
      </c>
      <c r="EI328" s="0" t="s">
        <v>7</v>
      </c>
      <c r="EJ328" s="0" t="s">
        <v>4</v>
      </c>
      <c r="EK328" s="0" t="s">
        <v>12</v>
      </c>
      <c r="EL328" s="0" t="s">
        <v>12</v>
      </c>
    </row>
    <row r="329" customFormat="false" ht="12.75" hidden="false" customHeight="false" outlineLevel="0" collapsed="false">
      <c r="CM329" s="1" t="n">
        <v>4</v>
      </c>
      <c r="CN329" s="0" t="s">
        <v>88</v>
      </c>
      <c r="CO329" s="0" t="s">
        <v>844</v>
      </c>
      <c r="CP329" s="0" t="s">
        <v>845</v>
      </c>
      <c r="CQ329" s="0" t="s">
        <v>240</v>
      </c>
      <c r="CS329" s="0" t="s">
        <v>38</v>
      </c>
      <c r="CU329" s="0" t="s">
        <v>16</v>
      </c>
      <c r="EA329" s="1" t="n">
        <v>7</v>
      </c>
      <c r="EB329" s="0" t="s">
        <v>303</v>
      </c>
      <c r="EC329" s="0" t="s">
        <v>39</v>
      </c>
      <c r="EI329" s="0" t="s">
        <v>7</v>
      </c>
      <c r="EJ329" s="0" t="s">
        <v>4</v>
      </c>
      <c r="EK329" s="0" t="s">
        <v>12</v>
      </c>
      <c r="EL329" s="0" t="s">
        <v>12</v>
      </c>
    </row>
    <row r="330" customFormat="false" ht="12.75" hidden="false" customHeight="false" outlineLevel="0" collapsed="false">
      <c r="CM330" s="1" t="n">
        <v>4</v>
      </c>
      <c r="CN330" s="0" t="s">
        <v>88</v>
      </c>
      <c r="CO330" s="0" t="s">
        <v>846</v>
      </c>
      <c r="CP330" s="0" t="s">
        <v>847</v>
      </c>
      <c r="CQ330" s="0" t="s">
        <v>243</v>
      </c>
      <c r="CS330" s="0" t="s">
        <v>38</v>
      </c>
      <c r="CU330" s="0" t="s">
        <v>16</v>
      </c>
      <c r="EA330" s="1" t="n">
        <v>7</v>
      </c>
      <c r="EB330" s="0" t="s">
        <v>303</v>
      </c>
      <c r="EC330" s="0" t="s">
        <v>54</v>
      </c>
      <c r="EI330" s="0" t="s">
        <v>7</v>
      </c>
      <c r="EJ330" s="0" t="s">
        <v>4</v>
      </c>
      <c r="EK330" s="0" t="s">
        <v>12</v>
      </c>
      <c r="EL330" s="0" t="s">
        <v>12</v>
      </c>
    </row>
    <row r="331" customFormat="false" ht="12.75" hidden="false" customHeight="false" outlineLevel="0" collapsed="false">
      <c r="CM331" s="1" t="n">
        <v>4</v>
      </c>
      <c r="CN331" s="0" t="s">
        <v>88</v>
      </c>
      <c r="CO331" s="0" t="s">
        <v>848</v>
      </c>
      <c r="CP331" s="0" t="s">
        <v>849</v>
      </c>
      <c r="CQ331" s="0" t="s">
        <v>246</v>
      </c>
      <c r="CS331" s="0" t="s">
        <v>38</v>
      </c>
      <c r="CU331" s="0" t="s">
        <v>16</v>
      </c>
      <c r="EA331" s="1" t="n">
        <v>7</v>
      </c>
      <c r="EB331" s="0" t="s">
        <v>303</v>
      </c>
      <c r="EC331" s="0" t="s">
        <v>65</v>
      </c>
      <c r="EI331" s="0" t="s">
        <v>7</v>
      </c>
      <c r="EJ331" s="0" t="s">
        <v>4</v>
      </c>
      <c r="EK331" s="0" t="s">
        <v>12</v>
      </c>
      <c r="EL331" s="0" t="s">
        <v>12</v>
      </c>
    </row>
    <row r="332" customFormat="false" ht="12.75" hidden="false" customHeight="false" outlineLevel="0" collapsed="false">
      <c r="CM332" s="1" t="n">
        <v>4</v>
      </c>
      <c r="CN332" s="0" t="s">
        <v>88</v>
      </c>
      <c r="CO332" s="0" t="s">
        <v>850</v>
      </c>
      <c r="CP332" s="0" t="s">
        <v>851</v>
      </c>
      <c r="CQ332" s="0" t="s">
        <v>249</v>
      </c>
      <c r="CS332" s="0" t="s">
        <v>38</v>
      </c>
      <c r="CU332" s="0" t="s">
        <v>16</v>
      </c>
      <c r="EA332" s="1" t="n">
        <v>7</v>
      </c>
      <c r="EB332" s="0" t="s">
        <v>303</v>
      </c>
      <c r="EC332" s="0" t="s">
        <v>75</v>
      </c>
      <c r="EI332" s="0" t="s">
        <v>7</v>
      </c>
      <c r="EJ332" s="0" t="s">
        <v>4</v>
      </c>
      <c r="EK332" s="0" t="s">
        <v>12</v>
      </c>
      <c r="EL332" s="0" t="s">
        <v>12</v>
      </c>
    </row>
    <row r="333" customFormat="false" ht="12.75" hidden="false" customHeight="false" outlineLevel="0" collapsed="false">
      <c r="CM333" s="1" t="n">
        <v>4</v>
      </c>
      <c r="CN333" s="0" t="s">
        <v>88</v>
      </c>
      <c r="CO333" s="0" t="s">
        <v>852</v>
      </c>
      <c r="CP333" s="0" t="s">
        <v>853</v>
      </c>
      <c r="CQ333" s="0" t="s">
        <v>252</v>
      </c>
      <c r="CR333" s="0" t="s">
        <v>34</v>
      </c>
      <c r="CS333" s="0" t="s">
        <v>15</v>
      </c>
      <c r="CU333" s="0" t="s">
        <v>16</v>
      </c>
      <c r="EA333" s="1" t="n">
        <v>7</v>
      </c>
      <c r="EB333" s="0" t="s">
        <v>303</v>
      </c>
      <c r="EC333" s="0" t="s">
        <v>80</v>
      </c>
      <c r="EI333" s="0" t="s">
        <v>7</v>
      </c>
      <c r="EJ333" s="0" t="s">
        <v>4</v>
      </c>
      <c r="EK333" s="0" t="s">
        <v>12</v>
      </c>
      <c r="EL333" s="0" t="s">
        <v>12</v>
      </c>
    </row>
    <row r="334" customFormat="false" ht="12.75" hidden="false" customHeight="false" outlineLevel="0" collapsed="false">
      <c r="CM334" s="1" t="n">
        <v>4</v>
      </c>
      <c r="CN334" s="0" t="s">
        <v>88</v>
      </c>
      <c r="CO334" s="0" t="s">
        <v>854</v>
      </c>
      <c r="CP334" s="0" t="s">
        <v>855</v>
      </c>
      <c r="CQ334" s="0" t="s">
        <v>255</v>
      </c>
      <c r="CR334" s="0" t="s">
        <v>34</v>
      </c>
      <c r="CS334" s="0" t="s">
        <v>15</v>
      </c>
      <c r="CU334" s="0" t="s">
        <v>16</v>
      </c>
      <c r="EA334" s="1" t="n">
        <v>7</v>
      </c>
      <c r="EB334" s="0" t="s">
        <v>303</v>
      </c>
      <c r="EC334" s="0" t="s">
        <v>86</v>
      </c>
      <c r="EI334" s="0" t="s">
        <v>7</v>
      </c>
      <c r="EJ334" s="0" t="s">
        <v>4</v>
      </c>
      <c r="EK334" s="0" t="s">
        <v>12</v>
      </c>
      <c r="EL334" s="0" t="s">
        <v>12</v>
      </c>
    </row>
    <row r="335" customFormat="false" ht="12.75" hidden="false" customHeight="false" outlineLevel="0" collapsed="false">
      <c r="CM335" s="1" t="n">
        <v>4</v>
      </c>
      <c r="CN335" s="0" t="s">
        <v>88</v>
      </c>
      <c r="CO335" s="0" t="s">
        <v>856</v>
      </c>
      <c r="CP335" s="0" t="s">
        <v>857</v>
      </c>
      <c r="CQ335" s="0" t="s">
        <v>258</v>
      </c>
      <c r="CR335" s="0" t="s">
        <v>34</v>
      </c>
      <c r="CS335" s="0" t="s">
        <v>38</v>
      </c>
      <c r="CU335" s="0" t="s">
        <v>16</v>
      </c>
      <c r="EA335" s="1" t="n">
        <v>7</v>
      </c>
      <c r="EB335" s="0" t="s">
        <v>303</v>
      </c>
      <c r="EC335" s="0" t="s">
        <v>90</v>
      </c>
      <c r="EI335" s="0" t="s">
        <v>7</v>
      </c>
      <c r="EJ335" s="0" t="s">
        <v>4</v>
      </c>
      <c r="EK335" s="0" t="s">
        <v>12</v>
      </c>
      <c r="EL335" s="0" t="s">
        <v>12</v>
      </c>
    </row>
    <row r="336" customFormat="false" ht="12.75" hidden="false" customHeight="false" outlineLevel="0" collapsed="false">
      <c r="CM336" s="1" t="n">
        <v>4</v>
      </c>
      <c r="CN336" s="0" t="s">
        <v>88</v>
      </c>
      <c r="CO336" s="0" t="s">
        <v>858</v>
      </c>
      <c r="CP336" s="0" t="s">
        <v>859</v>
      </c>
      <c r="CQ336" s="0" t="s">
        <v>261</v>
      </c>
      <c r="CR336" s="0" t="s">
        <v>34</v>
      </c>
      <c r="CS336" s="0" t="s">
        <v>15</v>
      </c>
      <c r="CU336" s="0" t="s">
        <v>16</v>
      </c>
      <c r="EA336" s="1" t="n">
        <v>7</v>
      </c>
      <c r="EB336" s="0" t="s">
        <v>303</v>
      </c>
      <c r="EC336" s="0" t="s">
        <v>102</v>
      </c>
      <c r="EI336" s="0" t="s">
        <v>7</v>
      </c>
      <c r="EJ336" s="0" t="s">
        <v>4</v>
      </c>
      <c r="EK336" s="0" t="s">
        <v>12</v>
      </c>
      <c r="EL336" s="0" t="s">
        <v>12</v>
      </c>
    </row>
    <row r="337" customFormat="false" ht="12.75" hidden="false" customHeight="false" outlineLevel="0" collapsed="false">
      <c r="CM337" s="1" t="n">
        <v>4</v>
      </c>
      <c r="CN337" s="0" t="s">
        <v>88</v>
      </c>
      <c r="CO337" s="0" t="s">
        <v>860</v>
      </c>
      <c r="CP337" s="0" t="s">
        <v>861</v>
      </c>
      <c r="CQ337" s="0" t="s">
        <v>264</v>
      </c>
      <c r="CR337" s="0" t="s">
        <v>34</v>
      </c>
      <c r="CS337" s="0" t="s">
        <v>15</v>
      </c>
      <c r="CU337" s="0" t="s">
        <v>16</v>
      </c>
      <c r="EA337" s="1" t="n">
        <v>7</v>
      </c>
      <c r="EB337" s="0" t="s">
        <v>303</v>
      </c>
      <c r="EC337" s="0" t="s">
        <v>105</v>
      </c>
      <c r="EI337" s="0" t="s">
        <v>7</v>
      </c>
      <c r="EJ337" s="0" t="s">
        <v>4</v>
      </c>
      <c r="EK337" s="0" t="s">
        <v>12</v>
      </c>
      <c r="EL337" s="0" t="s">
        <v>12</v>
      </c>
    </row>
    <row r="338" customFormat="false" ht="12.75" hidden="false" customHeight="false" outlineLevel="0" collapsed="false">
      <c r="CM338" s="1" t="n">
        <v>4</v>
      </c>
      <c r="CN338" s="0" t="s">
        <v>88</v>
      </c>
      <c r="CO338" s="0" t="s">
        <v>862</v>
      </c>
      <c r="CP338" s="0" t="s">
        <v>863</v>
      </c>
      <c r="CQ338" s="0" t="s">
        <v>268</v>
      </c>
      <c r="CR338" s="0" t="s">
        <v>34</v>
      </c>
      <c r="CS338" s="0" t="s">
        <v>38</v>
      </c>
      <c r="CU338" s="0" t="s">
        <v>16</v>
      </c>
      <c r="EA338" s="1" t="n">
        <v>7</v>
      </c>
      <c r="EB338" s="0" t="s">
        <v>303</v>
      </c>
      <c r="EC338" s="0" t="s">
        <v>109</v>
      </c>
      <c r="EI338" s="0" t="s">
        <v>7</v>
      </c>
      <c r="EJ338" s="0" t="s">
        <v>4</v>
      </c>
      <c r="EK338" s="0" t="s">
        <v>12</v>
      </c>
      <c r="EL338" s="0" t="s">
        <v>12</v>
      </c>
    </row>
    <row r="339" customFormat="false" ht="12.75" hidden="false" customHeight="false" outlineLevel="0" collapsed="false">
      <c r="EA339" s="1" t="n">
        <v>7</v>
      </c>
      <c r="EB339" s="0" t="s">
        <v>303</v>
      </c>
      <c r="EC339" s="0" t="s">
        <v>113</v>
      </c>
      <c r="EI339" s="0" t="s">
        <v>7</v>
      </c>
      <c r="EJ339" s="0" t="s">
        <v>4</v>
      </c>
      <c r="EK339" s="0" t="s">
        <v>12</v>
      </c>
      <c r="EL339" s="0" t="s">
        <v>12</v>
      </c>
    </row>
    <row r="340" customFormat="false" ht="12.75" hidden="false" customHeight="false" outlineLevel="0" collapsed="false">
      <c r="EA340" s="1" t="n">
        <v>7</v>
      </c>
      <c r="EB340" s="0" t="s">
        <v>303</v>
      </c>
      <c r="EC340" s="0" t="s">
        <v>117</v>
      </c>
      <c r="EI340" s="0" t="s">
        <v>7</v>
      </c>
      <c r="EJ340" s="0" t="s">
        <v>4</v>
      </c>
      <c r="EK340" s="0" t="s">
        <v>12</v>
      </c>
      <c r="EL340" s="0" t="s">
        <v>12</v>
      </c>
    </row>
    <row r="341" customFormat="false" ht="12.75" hidden="false" customHeight="false" outlineLevel="0" collapsed="false">
      <c r="EA341" s="1" t="n">
        <v>7</v>
      </c>
      <c r="EB341" s="0" t="s">
        <v>303</v>
      </c>
      <c r="EC341" s="0" t="s">
        <v>121</v>
      </c>
      <c r="EI341" s="0" t="s">
        <v>7</v>
      </c>
      <c r="EJ341" s="0" t="s">
        <v>4</v>
      </c>
      <c r="EK341" s="0" t="s">
        <v>12</v>
      </c>
      <c r="EL341" s="0" t="s">
        <v>12</v>
      </c>
    </row>
    <row r="342" customFormat="false" ht="12.75" hidden="false" customHeight="false" outlineLevel="0" collapsed="false">
      <c r="EA342" s="1" t="n">
        <v>7</v>
      </c>
      <c r="EB342" s="0" t="s">
        <v>303</v>
      </c>
      <c r="EC342" s="0" t="s">
        <v>125</v>
      </c>
      <c r="EI342" s="0" t="s">
        <v>7</v>
      </c>
      <c r="EJ342" s="0" t="s">
        <v>4</v>
      </c>
      <c r="EK342" s="0" t="s">
        <v>12</v>
      </c>
      <c r="EL342" s="0" t="s">
        <v>12</v>
      </c>
    </row>
    <row r="343" customFormat="false" ht="12.75" hidden="false" customHeight="false" outlineLevel="0" collapsed="false">
      <c r="EA343" s="1" t="n">
        <v>7</v>
      </c>
      <c r="EB343" s="0" t="s">
        <v>303</v>
      </c>
      <c r="EC343" s="0" t="s">
        <v>129</v>
      </c>
      <c r="EI343" s="0" t="s">
        <v>7</v>
      </c>
      <c r="EJ343" s="0" t="s">
        <v>4</v>
      </c>
      <c r="EK343" s="0" t="s">
        <v>12</v>
      </c>
      <c r="EL343" s="0" t="s">
        <v>12</v>
      </c>
    </row>
    <row r="344" customFormat="false" ht="12.75" hidden="false" customHeight="false" outlineLevel="0" collapsed="false">
      <c r="EA344" s="1" t="n">
        <v>7</v>
      </c>
      <c r="EB344" s="0" t="s">
        <v>303</v>
      </c>
      <c r="EC344" s="0" t="s">
        <v>133</v>
      </c>
      <c r="EI344" s="0" t="s">
        <v>7</v>
      </c>
      <c r="EJ344" s="0" t="s">
        <v>4</v>
      </c>
      <c r="EK344" s="0" t="s">
        <v>12</v>
      </c>
      <c r="EL344" s="0" t="s">
        <v>12</v>
      </c>
    </row>
    <row r="345" customFormat="false" ht="12.75" hidden="false" customHeight="false" outlineLevel="0" collapsed="false">
      <c r="EA345" s="1" t="n">
        <v>7</v>
      </c>
      <c r="EB345" s="0" t="s">
        <v>303</v>
      </c>
      <c r="EC345" s="0" t="s">
        <v>137</v>
      </c>
      <c r="EI345" s="0" t="s">
        <v>7</v>
      </c>
      <c r="EJ345" s="0" t="s">
        <v>4</v>
      </c>
      <c r="EK345" s="0" t="s">
        <v>12</v>
      </c>
      <c r="EL345" s="0" t="s">
        <v>12</v>
      </c>
    </row>
    <row r="346" customFormat="false" ht="12.75" hidden="false" customHeight="false" outlineLevel="0" collapsed="false">
      <c r="EA346" s="1" t="n">
        <v>7</v>
      </c>
      <c r="EB346" s="0" t="s">
        <v>285</v>
      </c>
      <c r="EC346" s="0" t="s">
        <v>13</v>
      </c>
      <c r="EI346" s="0" t="s">
        <v>7</v>
      </c>
      <c r="EJ346" s="0" t="s">
        <v>4</v>
      </c>
      <c r="EK346" s="0" t="s">
        <v>12</v>
      </c>
      <c r="EL346" s="0" t="s">
        <v>12</v>
      </c>
    </row>
    <row r="347" customFormat="false" ht="12.75" hidden="false" customHeight="false" outlineLevel="0" collapsed="false">
      <c r="EA347" s="1" t="n">
        <v>7</v>
      </c>
      <c r="EB347" s="0" t="s">
        <v>285</v>
      </c>
      <c r="EC347" s="0" t="s">
        <v>39</v>
      </c>
      <c r="EI347" s="0" t="s">
        <v>7</v>
      </c>
      <c r="EJ347" s="0" t="s">
        <v>4</v>
      </c>
      <c r="EK347" s="0" t="s">
        <v>12</v>
      </c>
      <c r="EL347" s="0" t="s">
        <v>12</v>
      </c>
    </row>
    <row r="348" customFormat="false" ht="12.75" hidden="false" customHeight="false" outlineLevel="0" collapsed="false">
      <c r="EA348" s="1" t="n">
        <v>7</v>
      </c>
      <c r="EB348" s="0" t="s">
        <v>285</v>
      </c>
      <c r="EC348" s="0" t="s">
        <v>54</v>
      </c>
      <c r="EI348" s="0" t="s">
        <v>7</v>
      </c>
      <c r="EJ348" s="0" t="s">
        <v>4</v>
      </c>
      <c r="EK348" s="0" t="s">
        <v>12</v>
      </c>
      <c r="EL348" s="0" t="s">
        <v>12</v>
      </c>
    </row>
    <row r="349" customFormat="false" ht="12.75" hidden="false" customHeight="false" outlineLevel="0" collapsed="false">
      <c r="EA349" s="1" t="n">
        <v>7</v>
      </c>
      <c r="EB349" s="0" t="s">
        <v>285</v>
      </c>
      <c r="EC349" s="0" t="s">
        <v>65</v>
      </c>
      <c r="EI349" s="0" t="s">
        <v>7</v>
      </c>
      <c r="EJ349" s="0" t="s">
        <v>4</v>
      </c>
      <c r="EK349" s="0" t="s">
        <v>12</v>
      </c>
      <c r="EL349" s="0" t="s">
        <v>12</v>
      </c>
    </row>
    <row r="350" customFormat="false" ht="12.75" hidden="false" customHeight="false" outlineLevel="0" collapsed="false">
      <c r="EA350" s="1" t="n">
        <v>7</v>
      </c>
      <c r="EB350" s="0" t="s">
        <v>285</v>
      </c>
      <c r="EC350" s="0" t="s">
        <v>75</v>
      </c>
      <c r="EI350" s="0" t="s">
        <v>7</v>
      </c>
      <c r="EJ350" s="0" t="s">
        <v>4</v>
      </c>
      <c r="EK350" s="0" t="s">
        <v>12</v>
      </c>
      <c r="EL350" s="0" t="s">
        <v>12</v>
      </c>
    </row>
    <row r="351" customFormat="false" ht="12.75" hidden="false" customHeight="false" outlineLevel="0" collapsed="false">
      <c r="EA351" s="1" t="n">
        <v>7</v>
      </c>
      <c r="EB351" s="0" t="s">
        <v>285</v>
      </c>
      <c r="EC351" s="0" t="s">
        <v>80</v>
      </c>
      <c r="EI351" s="0" t="s">
        <v>7</v>
      </c>
      <c r="EJ351" s="0" t="s">
        <v>4</v>
      </c>
      <c r="EK351" s="0" t="s">
        <v>12</v>
      </c>
      <c r="EL351" s="0" t="s">
        <v>12</v>
      </c>
    </row>
    <row r="352" customFormat="false" ht="12.75" hidden="false" customHeight="false" outlineLevel="0" collapsed="false">
      <c r="EA352" s="1" t="n">
        <v>7</v>
      </c>
      <c r="EB352" s="0" t="s">
        <v>285</v>
      </c>
      <c r="EC352" s="0" t="s">
        <v>86</v>
      </c>
      <c r="EI352" s="0" t="s">
        <v>7</v>
      </c>
      <c r="EJ352" s="0" t="s">
        <v>4</v>
      </c>
      <c r="EK352" s="0" t="s">
        <v>12</v>
      </c>
      <c r="EL352" s="0" t="s">
        <v>12</v>
      </c>
    </row>
    <row r="353" customFormat="false" ht="12.75" hidden="false" customHeight="false" outlineLevel="0" collapsed="false">
      <c r="EA353" s="1" t="n">
        <v>7</v>
      </c>
      <c r="EB353" s="0" t="s">
        <v>285</v>
      </c>
      <c r="EC353" s="0" t="s">
        <v>90</v>
      </c>
      <c r="EI353" s="0" t="s">
        <v>7</v>
      </c>
      <c r="EJ353" s="0" t="s">
        <v>4</v>
      </c>
      <c r="EK353" s="0" t="s">
        <v>12</v>
      </c>
      <c r="EL353" s="0" t="s">
        <v>12</v>
      </c>
    </row>
    <row r="354" customFormat="false" ht="12.75" hidden="false" customHeight="false" outlineLevel="0" collapsed="false">
      <c r="EA354" s="1" t="n">
        <v>7</v>
      </c>
      <c r="EB354" s="0" t="s">
        <v>285</v>
      </c>
      <c r="EC354" s="0" t="s">
        <v>102</v>
      </c>
      <c r="EI354" s="0" t="s">
        <v>7</v>
      </c>
      <c r="EJ354" s="0" t="s">
        <v>4</v>
      </c>
      <c r="EK354" s="0" t="s">
        <v>12</v>
      </c>
      <c r="EL354" s="0" t="s">
        <v>12</v>
      </c>
    </row>
    <row r="355" customFormat="false" ht="12.75" hidden="false" customHeight="false" outlineLevel="0" collapsed="false">
      <c r="EA355" s="1" t="n">
        <v>7</v>
      </c>
      <c r="EB355" s="0" t="s">
        <v>285</v>
      </c>
      <c r="EC355" s="0" t="s">
        <v>105</v>
      </c>
      <c r="EI355" s="0" t="s">
        <v>7</v>
      </c>
      <c r="EJ355" s="0" t="s">
        <v>4</v>
      </c>
      <c r="EK355" s="0" t="s">
        <v>12</v>
      </c>
      <c r="EL355" s="0" t="s">
        <v>12</v>
      </c>
    </row>
    <row r="356" customFormat="false" ht="12.75" hidden="false" customHeight="false" outlineLevel="0" collapsed="false">
      <c r="EA356" s="1" t="n">
        <v>7</v>
      </c>
      <c r="EB356" s="0" t="s">
        <v>285</v>
      </c>
      <c r="EC356" s="0" t="s">
        <v>109</v>
      </c>
      <c r="EI356" s="0" t="s">
        <v>7</v>
      </c>
      <c r="EJ356" s="0" t="s">
        <v>4</v>
      </c>
      <c r="EK356" s="0" t="s">
        <v>12</v>
      </c>
      <c r="EL356" s="0" t="s">
        <v>12</v>
      </c>
    </row>
    <row r="357" customFormat="false" ht="12.75" hidden="false" customHeight="false" outlineLevel="0" collapsed="false">
      <c r="EA357" s="1" t="n">
        <v>7</v>
      </c>
      <c r="EB357" s="0" t="s">
        <v>285</v>
      </c>
      <c r="EC357" s="0" t="s">
        <v>113</v>
      </c>
      <c r="EI357" s="0" t="s">
        <v>7</v>
      </c>
      <c r="EJ357" s="0" t="s">
        <v>4</v>
      </c>
      <c r="EK357" s="0" t="s">
        <v>12</v>
      </c>
      <c r="EL357" s="0" t="s">
        <v>12</v>
      </c>
    </row>
    <row r="358" customFormat="false" ht="12.75" hidden="false" customHeight="false" outlineLevel="0" collapsed="false">
      <c r="EA358" s="1" t="n">
        <v>7</v>
      </c>
      <c r="EB358" s="0" t="s">
        <v>285</v>
      </c>
      <c r="EC358" s="0" t="s">
        <v>117</v>
      </c>
      <c r="EI358" s="0" t="s">
        <v>7</v>
      </c>
      <c r="EJ358" s="0" t="s">
        <v>4</v>
      </c>
      <c r="EK358" s="0" t="s">
        <v>12</v>
      </c>
      <c r="EL358" s="0" t="s">
        <v>12</v>
      </c>
    </row>
    <row r="359" customFormat="false" ht="12.75" hidden="false" customHeight="false" outlineLevel="0" collapsed="false">
      <c r="EA359" s="1" t="n">
        <v>7</v>
      </c>
      <c r="EB359" s="0" t="s">
        <v>285</v>
      </c>
      <c r="EC359" s="0" t="s">
        <v>121</v>
      </c>
      <c r="EI359" s="0" t="s">
        <v>7</v>
      </c>
      <c r="EJ359" s="0" t="s">
        <v>4</v>
      </c>
      <c r="EK359" s="0" t="s">
        <v>12</v>
      </c>
      <c r="EL359" s="0" t="s">
        <v>12</v>
      </c>
    </row>
    <row r="360" customFormat="false" ht="12.75" hidden="false" customHeight="false" outlineLevel="0" collapsed="false">
      <c r="EA360" s="1" t="n">
        <v>7</v>
      </c>
      <c r="EB360" s="0" t="s">
        <v>285</v>
      </c>
      <c r="EC360" s="0" t="s">
        <v>125</v>
      </c>
      <c r="EI360" s="0" t="s">
        <v>7</v>
      </c>
      <c r="EJ360" s="0" t="s">
        <v>4</v>
      </c>
      <c r="EK360" s="0" t="s">
        <v>12</v>
      </c>
      <c r="EL360" s="0" t="s">
        <v>12</v>
      </c>
    </row>
    <row r="361" customFormat="false" ht="12.75" hidden="false" customHeight="false" outlineLevel="0" collapsed="false">
      <c r="EA361" s="1" t="n">
        <v>7</v>
      </c>
      <c r="EB361" s="0" t="s">
        <v>285</v>
      </c>
      <c r="EC361" s="0" t="s">
        <v>129</v>
      </c>
      <c r="EI361" s="0" t="s">
        <v>7</v>
      </c>
      <c r="EJ361" s="0" t="s">
        <v>4</v>
      </c>
      <c r="EK361" s="0" t="s">
        <v>12</v>
      </c>
      <c r="EL361" s="0" t="s">
        <v>12</v>
      </c>
    </row>
    <row r="362" customFormat="false" ht="12.75" hidden="false" customHeight="false" outlineLevel="0" collapsed="false">
      <c r="EA362" s="1" t="n">
        <v>7</v>
      </c>
      <c r="EB362" s="0" t="s">
        <v>285</v>
      </c>
      <c r="EC362" s="0" t="s">
        <v>133</v>
      </c>
      <c r="EI362" s="0" t="s">
        <v>7</v>
      </c>
      <c r="EJ362" s="0" t="s">
        <v>4</v>
      </c>
      <c r="EK362" s="0" t="s">
        <v>12</v>
      </c>
      <c r="EL362" s="0" t="s">
        <v>12</v>
      </c>
    </row>
    <row r="363" customFormat="false" ht="12.75" hidden="false" customHeight="false" outlineLevel="0" collapsed="false">
      <c r="EA363" s="1" t="n">
        <v>7</v>
      </c>
      <c r="EB363" s="0" t="s">
        <v>285</v>
      </c>
      <c r="EC363" s="0" t="s">
        <v>137</v>
      </c>
      <c r="EI363" s="0" t="s">
        <v>7</v>
      </c>
      <c r="EJ363" s="0" t="s">
        <v>4</v>
      </c>
      <c r="EK363" s="0" t="s">
        <v>12</v>
      </c>
      <c r="EL363" s="0" t="s">
        <v>12</v>
      </c>
    </row>
    <row r="364" customFormat="false" ht="12.75" hidden="false" customHeight="false" outlineLevel="0" collapsed="false">
      <c r="EA364" s="1" t="n">
        <v>7</v>
      </c>
      <c r="EB364" s="0" t="s">
        <v>288</v>
      </c>
      <c r="EC364" s="0" t="s">
        <v>13</v>
      </c>
      <c r="EI364" s="0" t="s">
        <v>7</v>
      </c>
      <c r="EJ364" s="0" t="s">
        <v>4</v>
      </c>
      <c r="EK364" s="0" t="s">
        <v>12</v>
      </c>
      <c r="EL364" s="0" t="s">
        <v>12</v>
      </c>
    </row>
    <row r="365" customFormat="false" ht="12.75" hidden="false" customHeight="false" outlineLevel="0" collapsed="false">
      <c r="EA365" s="1" t="n">
        <v>7</v>
      </c>
      <c r="EB365" s="0" t="s">
        <v>288</v>
      </c>
      <c r="EC365" s="0" t="s">
        <v>39</v>
      </c>
      <c r="EI365" s="0" t="s">
        <v>7</v>
      </c>
      <c r="EJ365" s="0" t="s">
        <v>4</v>
      </c>
      <c r="EK365" s="0" t="s">
        <v>12</v>
      </c>
      <c r="EL365" s="0" t="s">
        <v>12</v>
      </c>
    </row>
    <row r="366" customFormat="false" ht="12.75" hidden="false" customHeight="false" outlineLevel="0" collapsed="false">
      <c r="EA366" s="1" t="n">
        <v>7</v>
      </c>
      <c r="EB366" s="0" t="s">
        <v>288</v>
      </c>
      <c r="EC366" s="0" t="s">
        <v>54</v>
      </c>
      <c r="EI366" s="0" t="s">
        <v>7</v>
      </c>
      <c r="EJ366" s="0" t="s">
        <v>4</v>
      </c>
      <c r="EK366" s="0" t="s">
        <v>12</v>
      </c>
      <c r="EL366" s="0" t="s">
        <v>12</v>
      </c>
    </row>
    <row r="367" customFormat="false" ht="12.75" hidden="false" customHeight="false" outlineLevel="0" collapsed="false">
      <c r="EA367" s="1" t="n">
        <v>7</v>
      </c>
      <c r="EB367" s="0" t="s">
        <v>288</v>
      </c>
      <c r="EC367" s="0" t="s">
        <v>65</v>
      </c>
      <c r="EI367" s="0" t="s">
        <v>7</v>
      </c>
      <c r="EJ367" s="0" t="s">
        <v>4</v>
      </c>
      <c r="EK367" s="0" t="s">
        <v>12</v>
      </c>
      <c r="EL367" s="0" t="s">
        <v>12</v>
      </c>
    </row>
    <row r="368" customFormat="false" ht="12.75" hidden="false" customHeight="false" outlineLevel="0" collapsed="false">
      <c r="EA368" s="1" t="n">
        <v>7</v>
      </c>
      <c r="EB368" s="0" t="s">
        <v>288</v>
      </c>
      <c r="EC368" s="0" t="s">
        <v>75</v>
      </c>
      <c r="EI368" s="0" t="s">
        <v>7</v>
      </c>
      <c r="EJ368" s="0" t="s">
        <v>4</v>
      </c>
      <c r="EK368" s="0" t="s">
        <v>12</v>
      </c>
      <c r="EL368" s="0" t="s">
        <v>12</v>
      </c>
    </row>
    <row r="369" customFormat="false" ht="12.75" hidden="false" customHeight="false" outlineLevel="0" collapsed="false">
      <c r="EA369" s="1" t="n">
        <v>7</v>
      </c>
      <c r="EB369" s="0" t="s">
        <v>288</v>
      </c>
      <c r="EC369" s="0" t="s">
        <v>80</v>
      </c>
      <c r="EI369" s="0" t="s">
        <v>7</v>
      </c>
      <c r="EJ369" s="0" t="s">
        <v>4</v>
      </c>
      <c r="EK369" s="0" t="s">
        <v>12</v>
      </c>
      <c r="EL369" s="0" t="s">
        <v>12</v>
      </c>
    </row>
    <row r="370" customFormat="false" ht="12.75" hidden="false" customHeight="false" outlineLevel="0" collapsed="false">
      <c r="EA370" s="1" t="n">
        <v>7</v>
      </c>
      <c r="EB370" s="0" t="s">
        <v>288</v>
      </c>
      <c r="EC370" s="0" t="s">
        <v>86</v>
      </c>
      <c r="EI370" s="0" t="s">
        <v>7</v>
      </c>
      <c r="EJ370" s="0" t="s">
        <v>4</v>
      </c>
      <c r="EK370" s="0" t="s">
        <v>12</v>
      </c>
      <c r="EL370" s="0" t="s">
        <v>12</v>
      </c>
    </row>
    <row r="371" customFormat="false" ht="12.75" hidden="false" customHeight="false" outlineLevel="0" collapsed="false">
      <c r="EA371" s="1" t="n">
        <v>7</v>
      </c>
      <c r="EB371" s="0" t="s">
        <v>288</v>
      </c>
      <c r="EC371" s="0" t="s">
        <v>90</v>
      </c>
      <c r="EI371" s="0" t="s">
        <v>7</v>
      </c>
      <c r="EJ371" s="0" t="s">
        <v>4</v>
      </c>
      <c r="EK371" s="0" t="s">
        <v>12</v>
      </c>
      <c r="EL371" s="0" t="s">
        <v>12</v>
      </c>
    </row>
    <row r="372" customFormat="false" ht="12.75" hidden="false" customHeight="false" outlineLevel="0" collapsed="false">
      <c r="EA372" s="1" t="n">
        <v>7</v>
      </c>
      <c r="EB372" s="0" t="s">
        <v>288</v>
      </c>
      <c r="EC372" s="0" t="s">
        <v>102</v>
      </c>
      <c r="EI372" s="0" t="s">
        <v>7</v>
      </c>
      <c r="EJ372" s="0" t="s">
        <v>4</v>
      </c>
      <c r="EK372" s="0" t="s">
        <v>12</v>
      </c>
      <c r="EL372" s="0" t="s">
        <v>12</v>
      </c>
    </row>
    <row r="373" customFormat="false" ht="12.75" hidden="false" customHeight="false" outlineLevel="0" collapsed="false">
      <c r="EA373" s="1" t="n">
        <v>7</v>
      </c>
      <c r="EB373" s="0" t="s">
        <v>288</v>
      </c>
      <c r="EC373" s="0" t="s">
        <v>105</v>
      </c>
      <c r="EI373" s="0" t="s">
        <v>7</v>
      </c>
      <c r="EJ373" s="0" t="s">
        <v>4</v>
      </c>
      <c r="EK373" s="0" t="s">
        <v>12</v>
      </c>
      <c r="EL373" s="0" t="s">
        <v>12</v>
      </c>
    </row>
    <row r="374" customFormat="false" ht="12.75" hidden="false" customHeight="false" outlineLevel="0" collapsed="false">
      <c r="EA374" s="1" t="n">
        <v>7</v>
      </c>
      <c r="EB374" s="0" t="s">
        <v>288</v>
      </c>
      <c r="EC374" s="0" t="s">
        <v>109</v>
      </c>
      <c r="EI374" s="0" t="s">
        <v>7</v>
      </c>
      <c r="EJ374" s="0" t="s">
        <v>4</v>
      </c>
      <c r="EK374" s="0" t="s">
        <v>12</v>
      </c>
      <c r="EL374" s="0" t="s">
        <v>12</v>
      </c>
    </row>
    <row r="375" customFormat="false" ht="12.75" hidden="false" customHeight="false" outlineLevel="0" collapsed="false">
      <c r="EA375" s="1" t="n">
        <v>7</v>
      </c>
      <c r="EB375" s="0" t="s">
        <v>288</v>
      </c>
      <c r="EC375" s="0" t="s">
        <v>113</v>
      </c>
      <c r="EI375" s="0" t="s">
        <v>7</v>
      </c>
      <c r="EJ375" s="0" t="s">
        <v>4</v>
      </c>
      <c r="EK375" s="0" t="s">
        <v>12</v>
      </c>
      <c r="EL375" s="0" t="s">
        <v>12</v>
      </c>
    </row>
    <row r="376" customFormat="false" ht="12.75" hidden="false" customHeight="false" outlineLevel="0" collapsed="false">
      <c r="EA376" s="1" t="n">
        <v>7</v>
      </c>
      <c r="EB376" s="0" t="s">
        <v>288</v>
      </c>
      <c r="EC376" s="0" t="s">
        <v>117</v>
      </c>
      <c r="EI376" s="0" t="s">
        <v>7</v>
      </c>
      <c r="EJ376" s="0" t="s">
        <v>4</v>
      </c>
      <c r="EK376" s="0" t="s">
        <v>12</v>
      </c>
      <c r="EL376" s="0" t="s">
        <v>12</v>
      </c>
    </row>
    <row r="377" customFormat="false" ht="12.75" hidden="false" customHeight="false" outlineLevel="0" collapsed="false">
      <c r="EA377" s="1" t="n">
        <v>7</v>
      </c>
      <c r="EB377" s="0" t="s">
        <v>288</v>
      </c>
      <c r="EC377" s="0" t="s">
        <v>121</v>
      </c>
      <c r="EI377" s="0" t="s">
        <v>7</v>
      </c>
      <c r="EJ377" s="0" t="s">
        <v>4</v>
      </c>
      <c r="EK377" s="0" t="s">
        <v>12</v>
      </c>
      <c r="EL377" s="0" t="s">
        <v>12</v>
      </c>
    </row>
    <row r="378" customFormat="false" ht="12.75" hidden="false" customHeight="false" outlineLevel="0" collapsed="false">
      <c r="EA378" s="1" t="n">
        <v>7</v>
      </c>
      <c r="EB378" s="0" t="s">
        <v>288</v>
      </c>
      <c r="EC378" s="0" t="s">
        <v>125</v>
      </c>
      <c r="EI378" s="0" t="s">
        <v>7</v>
      </c>
      <c r="EJ378" s="0" t="s">
        <v>4</v>
      </c>
      <c r="EK378" s="0" t="s">
        <v>12</v>
      </c>
      <c r="EL378" s="0" t="s">
        <v>12</v>
      </c>
    </row>
    <row r="379" customFormat="false" ht="12.75" hidden="false" customHeight="false" outlineLevel="0" collapsed="false">
      <c r="EA379" s="1" t="n">
        <v>7</v>
      </c>
      <c r="EB379" s="0" t="s">
        <v>288</v>
      </c>
      <c r="EC379" s="0" t="s">
        <v>129</v>
      </c>
      <c r="EI379" s="0" t="s">
        <v>7</v>
      </c>
      <c r="EJ379" s="0" t="s">
        <v>4</v>
      </c>
      <c r="EK379" s="0" t="s">
        <v>12</v>
      </c>
      <c r="EL379" s="0" t="s">
        <v>12</v>
      </c>
    </row>
    <row r="380" customFormat="false" ht="12.75" hidden="false" customHeight="false" outlineLevel="0" collapsed="false">
      <c r="EA380" s="1" t="n">
        <v>7</v>
      </c>
      <c r="EB380" s="0" t="s">
        <v>288</v>
      </c>
      <c r="EC380" s="0" t="s">
        <v>133</v>
      </c>
      <c r="EI380" s="0" t="s">
        <v>7</v>
      </c>
      <c r="EJ380" s="0" t="s">
        <v>4</v>
      </c>
      <c r="EK380" s="0" t="s">
        <v>12</v>
      </c>
      <c r="EL380" s="0" t="s">
        <v>12</v>
      </c>
    </row>
    <row r="381" customFormat="false" ht="12.75" hidden="false" customHeight="false" outlineLevel="0" collapsed="false">
      <c r="EA381" s="1" t="n">
        <v>7</v>
      </c>
      <c r="EB381" s="0" t="s">
        <v>288</v>
      </c>
      <c r="EC381" s="0" t="s">
        <v>137</v>
      </c>
      <c r="EI381" s="0" t="s">
        <v>7</v>
      </c>
      <c r="EJ381" s="0" t="s">
        <v>4</v>
      </c>
      <c r="EK381" s="0" t="s">
        <v>12</v>
      </c>
      <c r="EL381" s="0" t="s">
        <v>12</v>
      </c>
    </row>
    <row r="382" customFormat="false" ht="12.75" hidden="false" customHeight="false" outlineLevel="0" collapsed="false">
      <c r="EA382" s="1" t="n">
        <v>7</v>
      </c>
      <c r="EB382" s="0" t="s">
        <v>291</v>
      </c>
      <c r="EC382" s="0" t="s">
        <v>13</v>
      </c>
      <c r="EI382" s="0" t="s">
        <v>7</v>
      </c>
      <c r="EJ382" s="0" t="s">
        <v>4</v>
      </c>
      <c r="EK382" s="0" t="s">
        <v>12</v>
      </c>
      <c r="EL382" s="0" t="s">
        <v>12</v>
      </c>
    </row>
    <row r="383" customFormat="false" ht="12.75" hidden="false" customHeight="false" outlineLevel="0" collapsed="false">
      <c r="EA383" s="1" t="n">
        <v>7</v>
      </c>
      <c r="EB383" s="0" t="s">
        <v>291</v>
      </c>
      <c r="EC383" s="0" t="s">
        <v>39</v>
      </c>
      <c r="EI383" s="0" t="s">
        <v>7</v>
      </c>
      <c r="EJ383" s="0" t="s">
        <v>4</v>
      </c>
      <c r="EK383" s="0" t="s">
        <v>12</v>
      </c>
      <c r="EL383" s="0" t="s">
        <v>12</v>
      </c>
    </row>
    <row r="384" customFormat="false" ht="12.75" hidden="false" customHeight="false" outlineLevel="0" collapsed="false">
      <c r="EA384" s="1" t="n">
        <v>7</v>
      </c>
      <c r="EB384" s="0" t="s">
        <v>291</v>
      </c>
      <c r="EC384" s="0" t="s">
        <v>54</v>
      </c>
      <c r="EI384" s="0" t="s">
        <v>7</v>
      </c>
      <c r="EJ384" s="0" t="s">
        <v>4</v>
      </c>
      <c r="EK384" s="0" t="s">
        <v>12</v>
      </c>
      <c r="EL384" s="0" t="s">
        <v>12</v>
      </c>
    </row>
    <row r="385" customFormat="false" ht="12.75" hidden="false" customHeight="false" outlineLevel="0" collapsed="false">
      <c r="EA385" s="1" t="n">
        <v>7</v>
      </c>
      <c r="EB385" s="0" t="s">
        <v>291</v>
      </c>
      <c r="EC385" s="0" t="s">
        <v>65</v>
      </c>
      <c r="EI385" s="0" t="s">
        <v>7</v>
      </c>
      <c r="EJ385" s="0" t="s">
        <v>4</v>
      </c>
      <c r="EK385" s="0" t="s">
        <v>12</v>
      </c>
      <c r="EL385" s="0" t="s">
        <v>12</v>
      </c>
    </row>
    <row r="386" customFormat="false" ht="12.75" hidden="false" customHeight="false" outlineLevel="0" collapsed="false">
      <c r="EA386" s="1" t="n">
        <v>7</v>
      </c>
      <c r="EB386" s="0" t="s">
        <v>291</v>
      </c>
      <c r="EC386" s="0" t="s">
        <v>75</v>
      </c>
      <c r="EI386" s="0" t="s">
        <v>7</v>
      </c>
      <c r="EJ386" s="0" t="s">
        <v>4</v>
      </c>
      <c r="EK386" s="0" t="s">
        <v>12</v>
      </c>
      <c r="EL386" s="0" t="s">
        <v>12</v>
      </c>
    </row>
    <row r="387" customFormat="false" ht="12.75" hidden="false" customHeight="false" outlineLevel="0" collapsed="false">
      <c r="EA387" s="1" t="n">
        <v>7</v>
      </c>
      <c r="EB387" s="0" t="s">
        <v>291</v>
      </c>
      <c r="EC387" s="0" t="s">
        <v>80</v>
      </c>
      <c r="EI387" s="0" t="s">
        <v>7</v>
      </c>
      <c r="EJ387" s="0" t="s">
        <v>4</v>
      </c>
      <c r="EK387" s="0" t="s">
        <v>12</v>
      </c>
      <c r="EL387" s="0" t="s">
        <v>12</v>
      </c>
    </row>
    <row r="388" customFormat="false" ht="12.75" hidden="false" customHeight="false" outlineLevel="0" collapsed="false">
      <c r="EA388" s="1" t="n">
        <v>7</v>
      </c>
      <c r="EB388" s="0" t="s">
        <v>291</v>
      </c>
      <c r="EC388" s="0" t="s">
        <v>86</v>
      </c>
      <c r="EI388" s="0" t="s">
        <v>7</v>
      </c>
      <c r="EJ388" s="0" t="s">
        <v>4</v>
      </c>
      <c r="EK388" s="0" t="s">
        <v>12</v>
      </c>
      <c r="EL388" s="0" t="s">
        <v>12</v>
      </c>
    </row>
    <row r="389" customFormat="false" ht="12.75" hidden="false" customHeight="false" outlineLevel="0" collapsed="false">
      <c r="EA389" s="1" t="n">
        <v>7</v>
      </c>
      <c r="EB389" s="0" t="s">
        <v>291</v>
      </c>
      <c r="EC389" s="0" t="s">
        <v>90</v>
      </c>
      <c r="EI389" s="0" t="s">
        <v>7</v>
      </c>
      <c r="EJ389" s="0" t="s">
        <v>4</v>
      </c>
      <c r="EK389" s="0" t="s">
        <v>12</v>
      </c>
      <c r="EL389" s="0" t="s">
        <v>12</v>
      </c>
    </row>
    <row r="390" customFormat="false" ht="12.75" hidden="false" customHeight="false" outlineLevel="0" collapsed="false">
      <c r="EA390" s="1" t="n">
        <v>7</v>
      </c>
      <c r="EB390" s="0" t="s">
        <v>291</v>
      </c>
      <c r="EC390" s="0" t="s">
        <v>102</v>
      </c>
      <c r="EI390" s="0" t="s">
        <v>7</v>
      </c>
      <c r="EJ390" s="0" t="s">
        <v>4</v>
      </c>
      <c r="EK390" s="0" t="s">
        <v>12</v>
      </c>
      <c r="EL390" s="0" t="s">
        <v>12</v>
      </c>
    </row>
    <row r="391" customFormat="false" ht="12.75" hidden="false" customHeight="false" outlineLevel="0" collapsed="false">
      <c r="EA391" s="1" t="n">
        <v>7</v>
      </c>
      <c r="EB391" s="0" t="s">
        <v>291</v>
      </c>
      <c r="EC391" s="0" t="s">
        <v>105</v>
      </c>
      <c r="EI391" s="0" t="s">
        <v>7</v>
      </c>
      <c r="EJ391" s="0" t="s">
        <v>4</v>
      </c>
      <c r="EK391" s="0" t="s">
        <v>12</v>
      </c>
      <c r="EL391" s="0" t="s">
        <v>12</v>
      </c>
    </row>
    <row r="392" customFormat="false" ht="12.75" hidden="false" customHeight="false" outlineLevel="0" collapsed="false">
      <c r="EA392" s="1" t="n">
        <v>7</v>
      </c>
      <c r="EB392" s="0" t="s">
        <v>291</v>
      </c>
      <c r="EC392" s="0" t="s">
        <v>109</v>
      </c>
      <c r="EI392" s="0" t="s">
        <v>7</v>
      </c>
      <c r="EJ392" s="0" t="s">
        <v>4</v>
      </c>
      <c r="EK392" s="0" t="s">
        <v>12</v>
      </c>
      <c r="EL392" s="0" t="s">
        <v>12</v>
      </c>
    </row>
    <row r="393" customFormat="false" ht="12.75" hidden="false" customHeight="false" outlineLevel="0" collapsed="false">
      <c r="EA393" s="1" t="n">
        <v>7</v>
      </c>
      <c r="EB393" s="0" t="s">
        <v>291</v>
      </c>
      <c r="EC393" s="0" t="s">
        <v>113</v>
      </c>
      <c r="EI393" s="0" t="s">
        <v>7</v>
      </c>
      <c r="EJ393" s="0" t="s">
        <v>4</v>
      </c>
      <c r="EK393" s="0" t="s">
        <v>12</v>
      </c>
      <c r="EL393" s="0" t="s">
        <v>12</v>
      </c>
    </row>
    <row r="394" customFormat="false" ht="12.75" hidden="false" customHeight="false" outlineLevel="0" collapsed="false">
      <c r="EA394" s="1" t="n">
        <v>7</v>
      </c>
      <c r="EB394" s="0" t="s">
        <v>291</v>
      </c>
      <c r="EC394" s="0" t="s">
        <v>117</v>
      </c>
      <c r="EI394" s="0" t="s">
        <v>7</v>
      </c>
      <c r="EJ394" s="0" t="s">
        <v>4</v>
      </c>
      <c r="EK394" s="0" t="s">
        <v>12</v>
      </c>
      <c r="EL394" s="0" t="s">
        <v>12</v>
      </c>
    </row>
    <row r="395" customFormat="false" ht="12.75" hidden="false" customHeight="false" outlineLevel="0" collapsed="false">
      <c r="EA395" s="1" t="n">
        <v>7</v>
      </c>
      <c r="EB395" s="0" t="s">
        <v>291</v>
      </c>
      <c r="EC395" s="0" t="s">
        <v>121</v>
      </c>
      <c r="EI395" s="0" t="s">
        <v>7</v>
      </c>
      <c r="EJ395" s="0" t="s">
        <v>4</v>
      </c>
      <c r="EK395" s="0" t="s">
        <v>12</v>
      </c>
      <c r="EL395" s="0" t="s">
        <v>12</v>
      </c>
    </row>
    <row r="396" customFormat="false" ht="12.75" hidden="false" customHeight="false" outlineLevel="0" collapsed="false">
      <c r="EA396" s="1" t="n">
        <v>7</v>
      </c>
      <c r="EB396" s="0" t="s">
        <v>291</v>
      </c>
      <c r="EC396" s="0" t="s">
        <v>125</v>
      </c>
      <c r="EI396" s="0" t="s">
        <v>7</v>
      </c>
      <c r="EJ396" s="0" t="s">
        <v>4</v>
      </c>
      <c r="EK396" s="0" t="s">
        <v>12</v>
      </c>
      <c r="EL396" s="0" t="s">
        <v>12</v>
      </c>
    </row>
    <row r="397" customFormat="false" ht="12.75" hidden="false" customHeight="false" outlineLevel="0" collapsed="false">
      <c r="EA397" s="1" t="n">
        <v>7</v>
      </c>
      <c r="EB397" s="0" t="s">
        <v>291</v>
      </c>
      <c r="EC397" s="0" t="s">
        <v>129</v>
      </c>
      <c r="EI397" s="0" t="s">
        <v>7</v>
      </c>
      <c r="EJ397" s="0" t="s">
        <v>4</v>
      </c>
      <c r="EK397" s="0" t="s">
        <v>12</v>
      </c>
      <c r="EL397" s="0" t="s">
        <v>12</v>
      </c>
    </row>
    <row r="398" customFormat="false" ht="12.75" hidden="false" customHeight="false" outlineLevel="0" collapsed="false">
      <c r="EA398" s="1" t="n">
        <v>7</v>
      </c>
      <c r="EB398" s="0" t="s">
        <v>291</v>
      </c>
      <c r="EC398" s="0" t="s">
        <v>133</v>
      </c>
      <c r="EI398" s="0" t="s">
        <v>7</v>
      </c>
      <c r="EJ398" s="0" t="s">
        <v>4</v>
      </c>
      <c r="EK398" s="0" t="s">
        <v>12</v>
      </c>
      <c r="EL398" s="0" t="s">
        <v>12</v>
      </c>
    </row>
    <row r="399" customFormat="false" ht="12.75" hidden="false" customHeight="false" outlineLevel="0" collapsed="false">
      <c r="EA399" s="1" t="n">
        <v>7</v>
      </c>
      <c r="EB399" s="0" t="s">
        <v>291</v>
      </c>
      <c r="EC399" s="0" t="s">
        <v>137</v>
      </c>
      <c r="EI399" s="0" t="s">
        <v>7</v>
      </c>
      <c r="EJ399" s="0" t="s">
        <v>4</v>
      </c>
      <c r="EK399" s="0" t="s">
        <v>12</v>
      </c>
      <c r="EL399" s="0" t="s">
        <v>12</v>
      </c>
    </row>
    <row r="400" customFormat="false" ht="12.75" hidden="false" customHeight="false" outlineLevel="0" collapsed="false">
      <c r="EA400" s="1" t="n">
        <v>7</v>
      </c>
      <c r="EB400" s="0" t="s">
        <v>294</v>
      </c>
      <c r="EC400" s="0" t="s">
        <v>13</v>
      </c>
      <c r="EI400" s="0" t="s">
        <v>7</v>
      </c>
      <c r="EJ400" s="0" t="s">
        <v>4</v>
      </c>
      <c r="EK400" s="0" t="s">
        <v>12</v>
      </c>
      <c r="EL400" s="0" t="s">
        <v>12</v>
      </c>
    </row>
    <row r="401" customFormat="false" ht="12.75" hidden="false" customHeight="false" outlineLevel="0" collapsed="false">
      <c r="EA401" s="1" t="n">
        <v>7</v>
      </c>
      <c r="EB401" s="0" t="s">
        <v>294</v>
      </c>
      <c r="EC401" s="0" t="s">
        <v>39</v>
      </c>
      <c r="EI401" s="0" t="s">
        <v>7</v>
      </c>
      <c r="EJ401" s="0" t="s">
        <v>4</v>
      </c>
      <c r="EK401" s="0" t="s">
        <v>12</v>
      </c>
      <c r="EL401" s="0" t="s">
        <v>12</v>
      </c>
    </row>
    <row r="402" customFormat="false" ht="12.75" hidden="false" customHeight="false" outlineLevel="0" collapsed="false">
      <c r="EA402" s="1" t="n">
        <v>7</v>
      </c>
      <c r="EB402" s="0" t="s">
        <v>294</v>
      </c>
      <c r="EC402" s="0" t="s">
        <v>54</v>
      </c>
      <c r="EI402" s="0" t="s">
        <v>7</v>
      </c>
      <c r="EJ402" s="0" t="s">
        <v>4</v>
      </c>
      <c r="EK402" s="0" t="s">
        <v>12</v>
      </c>
      <c r="EL402" s="0" t="s">
        <v>12</v>
      </c>
    </row>
    <row r="403" customFormat="false" ht="12.75" hidden="false" customHeight="false" outlineLevel="0" collapsed="false">
      <c r="EA403" s="1" t="n">
        <v>7</v>
      </c>
      <c r="EB403" s="0" t="s">
        <v>294</v>
      </c>
      <c r="EC403" s="0" t="s">
        <v>65</v>
      </c>
      <c r="EI403" s="0" t="s">
        <v>7</v>
      </c>
      <c r="EJ403" s="0" t="s">
        <v>4</v>
      </c>
      <c r="EK403" s="0" t="s">
        <v>12</v>
      </c>
      <c r="EL403" s="0" t="s">
        <v>12</v>
      </c>
    </row>
    <row r="404" customFormat="false" ht="12.75" hidden="false" customHeight="false" outlineLevel="0" collapsed="false">
      <c r="EA404" s="1" t="n">
        <v>7</v>
      </c>
      <c r="EB404" s="0" t="s">
        <v>294</v>
      </c>
      <c r="EC404" s="0" t="s">
        <v>75</v>
      </c>
      <c r="EI404" s="0" t="s">
        <v>7</v>
      </c>
      <c r="EJ404" s="0" t="s">
        <v>4</v>
      </c>
      <c r="EK404" s="0" t="s">
        <v>12</v>
      </c>
      <c r="EL404" s="0" t="s">
        <v>12</v>
      </c>
    </row>
    <row r="405" customFormat="false" ht="12.75" hidden="false" customHeight="false" outlineLevel="0" collapsed="false">
      <c r="EA405" s="1" t="n">
        <v>7</v>
      </c>
      <c r="EB405" s="0" t="s">
        <v>294</v>
      </c>
      <c r="EC405" s="0" t="s">
        <v>80</v>
      </c>
      <c r="EI405" s="0" t="s">
        <v>7</v>
      </c>
      <c r="EJ405" s="0" t="s">
        <v>4</v>
      </c>
      <c r="EK405" s="0" t="s">
        <v>12</v>
      </c>
      <c r="EL405" s="0" t="s">
        <v>12</v>
      </c>
    </row>
    <row r="406" customFormat="false" ht="12.75" hidden="false" customHeight="false" outlineLevel="0" collapsed="false">
      <c r="EA406" s="1" t="n">
        <v>7</v>
      </c>
      <c r="EB406" s="0" t="s">
        <v>294</v>
      </c>
      <c r="EC406" s="0" t="s">
        <v>86</v>
      </c>
      <c r="EI406" s="0" t="s">
        <v>7</v>
      </c>
      <c r="EJ406" s="0" t="s">
        <v>4</v>
      </c>
      <c r="EK406" s="0" t="s">
        <v>12</v>
      </c>
      <c r="EL406" s="0" t="s">
        <v>12</v>
      </c>
    </row>
    <row r="407" customFormat="false" ht="12.75" hidden="false" customHeight="false" outlineLevel="0" collapsed="false">
      <c r="EA407" s="1" t="n">
        <v>7</v>
      </c>
      <c r="EB407" s="0" t="s">
        <v>294</v>
      </c>
      <c r="EC407" s="0" t="s">
        <v>90</v>
      </c>
      <c r="EI407" s="0" t="s">
        <v>7</v>
      </c>
      <c r="EJ407" s="0" t="s">
        <v>4</v>
      </c>
      <c r="EK407" s="0" t="s">
        <v>12</v>
      </c>
      <c r="EL407" s="0" t="s">
        <v>12</v>
      </c>
    </row>
    <row r="408" customFormat="false" ht="12.75" hidden="false" customHeight="false" outlineLevel="0" collapsed="false">
      <c r="EA408" s="1" t="n">
        <v>7</v>
      </c>
      <c r="EB408" s="0" t="s">
        <v>294</v>
      </c>
      <c r="EC408" s="0" t="s">
        <v>102</v>
      </c>
      <c r="EI408" s="0" t="s">
        <v>7</v>
      </c>
      <c r="EJ408" s="0" t="s">
        <v>4</v>
      </c>
      <c r="EK408" s="0" t="s">
        <v>12</v>
      </c>
      <c r="EL408" s="0" t="s">
        <v>12</v>
      </c>
    </row>
    <row r="409" customFormat="false" ht="12.75" hidden="false" customHeight="false" outlineLevel="0" collapsed="false">
      <c r="EA409" s="1" t="n">
        <v>7</v>
      </c>
      <c r="EB409" s="0" t="s">
        <v>294</v>
      </c>
      <c r="EC409" s="0" t="s">
        <v>105</v>
      </c>
      <c r="EI409" s="0" t="s">
        <v>7</v>
      </c>
      <c r="EJ409" s="0" t="s">
        <v>4</v>
      </c>
      <c r="EK409" s="0" t="s">
        <v>12</v>
      </c>
      <c r="EL409" s="0" t="s">
        <v>12</v>
      </c>
    </row>
    <row r="410" customFormat="false" ht="12.75" hidden="false" customHeight="false" outlineLevel="0" collapsed="false">
      <c r="EA410" s="1" t="n">
        <v>7</v>
      </c>
      <c r="EB410" s="0" t="s">
        <v>294</v>
      </c>
      <c r="EC410" s="0" t="s">
        <v>109</v>
      </c>
      <c r="EI410" s="0" t="s">
        <v>7</v>
      </c>
      <c r="EJ410" s="0" t="s">
        <v>4</v>
      </c>
      <c r="EK410" s="0" t="s">
        <v>12</v>
      </c>
      <c r="EL410" s="0" t="s">
        <v>12</v>
      </c>
    </row>
    <row r="411" customFormat="false" ht="12.75" hidden="false" customHeight="false" outlineLevel="0" collapsed="false">
      <c r="EA411" s="1" t="n">
        <v>7</v>
      </c>
      <c r="EB411" s="0" t="s">
        <v>294</v>
      </c>
      <c r="EC411" s="0" t="s">
        <v>113</v>
      </c>
      <c r="EI411" s="0" t="s">
        <v>7</v>
      </c>
      <c r="EJ411" s="0" t="s">
        <v>4</v>
      </c>
      <c r="EK411" s="0" t="s">
        <v>12</v>
      </c>
      <c r="EL411" s="0" t="s">
        <v>12</v>
      </c>
    </row>
    <row r="412" customFormat="false" ht="12.75" hidden="false" customHeight="false" outlineLevel="0" collapsed="false">
      <c r="EA412" s="1" t="n">
        <v>7</v>
      </c>
      <c r="EB412" s="0" t="s">
        <v>294</v>
      </c>
      <c r="EC412" s="0" t="s">
        <v>117</v>
      </c>
      <c r="EI412" s="0" t="s">
        <v>7</v>
      </c>
      <c r="EJ412" s="0" t="s">
        <v>4</v>
      </c>
      <c r="EK412" s="0" t="s">
        <v>12</v>
      </c>
      <c r="EL412" s="0" t="s">
        <v>12</v>
      </c>
    </row>
    <row r="413" customFormat="false" ht="12.75" hidden="false" customHeight="false" outlineLevel="0" collapsed="false">
      <c r="EA413" s="1" t="n">
        <v>7</v>
      </c>
      <c r="EB413" s="0" t="s">
        <v>294</v>
      </c>
      <c r="EC413" s="0" t="s">
        <v>121</v>
      </c>
      <c r="EI413" s="0" t="s">
        <v>7</v>
      </c>
      <c r="EJ413" s="0" t="s">
        <v>4</v>
      </c>
      <c r="EK413" s="0" t="s">
        <v>12</v>
      </c>
      <c r="EL413" s="0" t="s">
        <v>12</v>
      </c>
    </row>
    <row r="414" customFormat="false" ht="12.75" hidden="false" customHeight="false" outlineLevel="0" collapsed="false">
      <c r="EA414" s="1" t="n">
        <v>7</v>
      </c>
      <c r="EB414" s="0" t="s">
        <v>294</v>
      </c>
      <c r="EC414" s="0" t="s">
        <v>125</v>
      </c>
      <c r="EI414" s="0" t="s">
        <v>7</v>
      </c>
      <c r="EJ414" s="0" t="s">
        <v>4</v>
      </c>
      <c r="EK414" s="0" t="s">
        <v>12</v>
      </c>
      <c r="EL414" s="0" t="s">
        <v>12</v>
      </c>
    </row>
    <row r="415" customFormat="false" ht="12.75" hidden="false" customHeight="false" outlineLevel="0" collapsed="false">
      <c r="EA415" s="1" t="n">
        <v>7</v>
      </c>
      <c r="EB415" s="0" t="s">
        <v>294</v>
      </c>
      <c r="EC415" s="0" t="s">
        <v>129</v>
      </c>
      <c r="EI415" s="0" t="s">
        <v>7</v>
      </c>
      <c r="EJ415" s="0" t="s">
        <v>4</v>
      </c>
      <c r="EK415" s="0" t="s">
        <v>12</v>
      </c>
      <c r="EL415" s="0" t="s">
        <v>12</v>
      </c>
    </row>
    <row r="416" customFormat="false" ht="12.75" hidden="false" customHeight="false" outlineLevel="0" collapsed="false">
      <c r="EA416" s="1" t="n">
        <v>7</v>
      </c>
      <c r="EB416" s="0" t="s">
        <v>294</v>
      </c>
      <c r="EC416" s="0" t="s">
        <v>133</v>
      </c>
      <c r="EI416" s="0" t="s">
        <v>7</v>
      </c>
      <c r="EJ416" s="0" t="s">
        <v>4</v>
      </c>
      <c r="EK416" s="0" t="s">
        <v>12</v>
      </c>
      <c r="EL416" s="0" t="s">
        <v>12</v>
      </c>
    </row>
    <row r="417" customFormat="false" ht="12.75" hidden="false" customHeight="false" outlineLevel="0" collapsed="false">
      <c r="EA417" s="1" t="n">
        <v>7</v>
      </c>
      <c r="EB417" s="0" t="s">
        <v>294</v>
      </c>
      <c r="EC417" s="0" t="s">
        <v>137</v>
      </c>
      <c r="EI417" s="0" t="s">
        <v>7</v>
      </c>
      <c r="EJ417" s="0" t="s">
        <v>4</v>
      </c>
      <c r="EK417" s="0" t="s">
        <v>12</v>
      </c>
      <c r="EL417" s="0" t="s">
        <v>12</v>
      </c>
    </row>
    <row r="418" customFormat="false" ht="12.75" hidden="false" customHeight="false" outlineLevel="0" collapsed="false">
      <c r="EA418" s="1" t="n">
        <v>7</v>
      </c>
      <c r="EB418" s="0" t="s">
        <v>297</v>
      </c>
      <c r="EC418" s="0" t="s">
        <v>13</v>
      </c>
      <c r="EI418" s="0" t="s">
        <v>7</v>
      </c>
      <c r="EJ418" s="0" t="s">
        <v>4</v>
      </c>
      <c r="EK418" s="0" t="s">
        <v>12</v>
      </c>
      <c r="EL418" s="0" t="s">
        <v>12</v>
      </c>
    </row>
    <row r="419" customFormat="false" ht="12.75" hidden="false" customHeight="false" outlineLevel="0" collapsed="false">
      <c r="EA419" s="1" t="n">
        <v>7</v>
      </c>
      <c r="EB419" s="0" t="s">
        <v>297</v>
      </c>
      <c r="EC419" s="0" t="s">
        <v>39</v>
      </c>
      <c r="EI419" s="0" t="s">
        <v>7</v>
      </c>
      <c r="EJ419" s="0" t="s">
        <v>4</v>
      </c>
      <c r="EK419" s="0" t="s">
        <v>12</v>
      </c>
      <c r="EL419" s="0" t="s">
        <v>12</v>
      </c>
    </row>
    <row r="420" customFormat="false" ht="12.75" hidden="false" customHeight="false" outlineLevel="0" collapsed="false">
      <c r="EA420" s="1" t="n">
        <v>7</v>
      </c>
      <c r="EB420" s="0" t="s">
        <v>297</v>
      </c>
      <c r="EC420" s="0" t="s">
        <v>54</v>
      </c>
      <c r="EI420" s="0" t="s">
        <v>7</v>
      </c>
      <c r="EJ420" s="0" t="s">
        <v>4</v>
      </c>
      <c r="EK420" s="0" t="s">
        <v>12</v>
      </c>
      <c r="EL420" s="0" t="s">
        <v>12</v>
      </c>
    </row>
    <row r="421" customFormat="false" ht="12.75" hidden="false" customHeight="false" outlineLevel="0" collapsed="false">
      <c r="EA421" s="1" t="n">
        <v>7</v>
      </c>
      <c r="EB421" s="0" t="s">
        <v>297</v>
      </c>
      <c r="EC421" s="0" t="s">
        <v>65</v>
      </c>
      <c r="EI421" s="0" t="s">
        <v>7</v>
      </c>
      <c r="EJ421" s="0" t="s">
        <v>4</v>
      </c>
      <c r="EK421" s="0" t="s">
        <v>12</v>
      </c>
      <c r="EL421" s="0" t="s">
        <v>12</v>
      </c>
    </row>
    <row r="422" customFormat="false" ht="12.75" hidden="false" customHeight="false" outlineLevel="0" collapsed="false">
      <c r="EA422" s="1" t="n">
        <v>7</v>
      </c>
      <c r="EB422" s="0" t="s">
        <v>297</v>
      </c>
      <c r="EC422" s="0" t="s">
        <v>75</v>
      </c>
      <c r="EI422" s="0" t="s">
        <v>7</v>
      </c>
      <c r="EJ422" s="0" t="s">
        <v>4</v>
      </c>
      <c r="EK422" s="0" t="s">
        <v>12</v>
      </c>
      <c r="EL422" s="0" t="s">
        <v>12</v>
      </c>
    </row>
    <row r="423" customFormat="false" ht="12.75" hidden="false" customHeight="false" outlineLevel="0" collapsed="false">
      <c r="EA423" s="1" t="n">
        <v>7</v>
      </c>
      <c r="EB423" s="0" t="s">
        <v>297</v>
      </c>
      <c r="EC423" s="0" t="s">
        <v>80</v>
      </c>
      <c r="EI423" s="0" t="s">
        <v>7</v>
      </c>
      <c r="EJ423" s="0" t="s">
        <v>4</v>
      </c>
      <c r="EK423" s="0" t="s">
        <v>12</v>
      </c>
      <c r="EL423" s="0" t="s">
        <v>12</v>
      </c>
    </row>
    <row r="424" customFormat="false" ht="12.75" hidden="false" customHeight="false" outlineLevel="0" collapsed="false">
      <c r="EA424" s="1" t="n">
        <v>7</v>
      </c>
      <c r="EB424" s="0" t="s">
        <v>297</v>
      </c>
      <c r="EC424" s="0" t="s">
        <v>86</v>
      </c>
      <c r="EI424" s="0" t="s">
        <v>7</v>
      </c>
      <c r="EJ424" s="0" t="s">
        <v>4</v>
      </c>
      <c r="EK424" s="0" t="s">
        <v>12</v>
      </c>
      <c r="EL424" s="0" t="s">
        <v>12</v>
      </c>
    </row>
    <row r="425" customFormat="false" ht="12.75" hidden="false" customHeight="false" outlineLevel="0" collapsed="false">
      <c r="EA425" s="1" t="n">
        <v>7</v>
      </c>
      <c r="EB425" s="0" t="s">
        <v>297</v>
      </c>
      <c r="EC425" s="0" t="s">
        <v>90</v>
      </c>
      <c r="EI425" s="0" t="s">
        <v>7</v>
      </c>
      <c r="EJ425" s="0" t="s">
        <v>4</v>
      </c>
      <c r="EK425" s="0" t="s">
        <v>12</v>
      </c>
      <c r="EL425" s="0" t="s">
        <v>12</v>
      </c>
    </row>
    <row r="426" customFormat="false" ht="12.75" hidden="false" customHeight="false" outlineLevel="0" collapsed="false">
      <c r="EA426" s="1" t="n">
        <v>7</v>
      </c>
      <c r="EB426" s="0" t="s">
        <v>297</v>
      </c>
      <c r="EC426" s="0" t="s">
        <v>102</v>
      </c>
      <c r="EI426" s="0" t="s">
        <v>7</v>
      </c>
      <c r="EJ426" s="0" t="s">
        <v>4</v>
      </c>
      <c r="EK426" s="0" t="s">
        <v>12</v>
      </c>
      <c r="EL426" s="0" t="s">
        <v>12</v>
      </c>
    </row>
    <row r="427" customFormat="false" ht="12.75" hidden="false" customHeight="false" outlineLevel="0" collapsed="false">
      <c r="EA427" s="1" t="n">
        <v>7</v>
      </c>
      <c r="EB427" s="0" t="s">
        <v>297</v>
      </c>
      <c r="EC427" s="0" t="s">
        <v>105</v>
      </c>
      <c r="EI427" s="0" t="s">
        <v>7</v>
      </c>
      <c r="EJ427" s="0" t="s">
        <v>4</v>
      </c>
      <c r="EK427" s="0" t="s">
        <v>12</v>
      </c>
      <c r="EL427" s="0" t="s">
        <v>12</v>
      </c>
    </row>
    <row r="428" customFormat="false" ht="12.75" hidden="false" customHeight="false" outlineLevel="0" collapsed="false">
      <c r="EA428" s="1" t="n">
        <v>7</v>
      </c>
      <c r="EB428" s="0" t="s">
        <v>297</v>
      </c>
      <c r="EC428" s="0" t="s">
        <v>109</v>
      </c>
      <c r="EI428" s="0" t="s">
        <v>7</v>
      </c>
      <c r="EJ428" s="0" t="s">
        <v>4</v>
      </c>
      <c r="EK428" s="0" t="s">
        <v>12</v>
      </c>
      <c r="EL428" s="0" t="s">
        <v>12</v>
      </c>
    </row>
    <row r="429" customFormat="false" ht="12.75" hidden="false" customHeight="false" outlineLevel="0" collapsed="false">
      <c r="EA429" s="1" t="n">
        <v>7</v>
      </c>
      <c r="EB429" s="0" t="s">
        <v>297</v>
      </c>
      <c r="EC429" s="0" t="s">
        <v>113</v>
      </c>
      <c r="EI429" s="0" t="s">
        <v>7</v>
      </c>
      <c r="EJ429" s="0" t="s">
        <v>4</v>
      </c>
      <c r="EK429" s="0" t="s">
        <v>12</v>
      </c>
      <c r="EL429" s="0" t="s">
        <v>12</v>
      </c>
    </row>
    <row r="430" customFormat="false" ht="12.75" hidden="false" customHeight="false" outlineLevel="0" collapsed="false">
      <c r="EA430" s="1" t="n">
        <v>7</v>
      </c>
      <c r="EB430" s="0" t="s">
        <v>297</v>
      </c>
      <c r="EC430" s="0" t="s">
        <v>117</v>
      </c>
      <c r="EI430" s="0" t="s">
        <v>7</v>
      </c>
      <c r="EJ430" s="0" t="s">
        <v>4</v>
      </c>
      <c r="EK430" s="0" t="s">
        <v>12</v>
      </c>
      <c r="EL430" s="0" t="s">
        <v>12</v>
      </c>
    </row>
    <row r="431" customFormat="false" ht="12.75" hidden="false" customHeight="false" outlineLevel="0" collapsed="false">
      <c r="EA431" s="1" t="n">
        <v>7</v>
      </c>
      <c r="EB431" s="0" t="s">
        <v>297</v>
      </c>
      <c r="EC431" s="0" t="s">
        <v>121</v>
      </c>
      <c r="EI431" s="0" t="s">
        <v>7</v>
      </c>
      <c r="EJ431" s="0" t="s">
        <v>4</v>
      </c>
      <c r="EK431" s="0" t="s">
        <v>12</v>
      </c>
      <c r="EL431" s="0" t="s">
        <v>12</v>
      </c>
    </row>
    <row r="432" customFormat="false" ht="12.75" hidden="false" customHeight="false" outlineLevel="0" collapsed="false">
      <c r="EA432" s="1" t="n">
        <v>7</v>
      </c>
      <c r="EB432" s="0" t="s">
        <v>297</v>
      </c>
      <c r="EC432" s="0" t="s">
        <v>125</v>
      </c>
      <c r="EI432" s="0" t="s">
        <v>7</v>
      </c>
      <c r="EJ432" s="0" t="s">
        <v>4</v>
      </c>
      <c r="EK432" s="0" t="s">
        <v>12</v>
      </c>
      <c r="EL432" s="0" t="s">
        <v>12</v>
      </c>
    </row>
    <row r="433" customFormat="false" ht="12.75" hidden="false" customHeight="false" outlineLevel="0" collapsed="false">
      <c r="EA433" s="1" t="n">
        <v>7</v>
      </c>
      <c r="EB433" s="0" t="s">
        <v>297</v>
      </c>
      <c r="EC433" s="0" t="s">
        <v>129</v>
      </c>
      <c r="EI433" s="0" t="s">
        <v>7</v>
      </c>
      <c r="EJ433" s="0" t="s">
        <v>4</v>
      </c>
      <c r="EK433" s="0" t="s">
        <v>12</v>
      </c>
      <c r="EL433" s="0" t="s">
        <v>12</v>
      </c>
    </row>
    <row r="434" customFormat="false" ht="12.75" hidden="false" customHeight="false" outlineLevel="0" collapsed="false">
      <c r="EA434" s="1" t="n">
        <v>7</v>
      </c>
      <c r="EB434" s="0" t="s">
        <v>297</v>
      </c>
      <c r="EC434" s="0" t="s">
        <v>133</v>
      </c>
      <c r="EI434" s="0" t="s">
        <v>7</v>
      </c>
      <c r="EJ434" s="0" t="s">
        <v>4</v>
      </c>
      <c r="EK434" s="0" t="s">
        <v>12</v>
      </c>
      <c r="EL434" s="0" t="s">
        <v>12</v>
      </c>
    </row>
    <row r="435" customFormat="false" ht="12.75" hidden="false" customHeight="false" outlineLevel="0" collapsed="false">
      <c r="EA435" s="1" t="n">
        <v>7</v>
      </c>
      <c r="EB435" s="0" t="s">
        <v>297</v>
      </c>
      <c r="EC435" s="0" t="s">
        <v>137</v>
      </c>
      <c r="EI435" s="0" t="s">
        <v>7</v>
      </c>
      <c r="EJ435" s="0" t="s">
        <v>4</v>
      </c>
      <c r="EK435" s="0" t="s">
        <v>12</v>
      </c>
      <c r="EL435" s="0" t="s">
        <v>12</v>
      </c>
    </row>
    <row r="436" customFormat="false" ht="12.75" hidden="false" customHeight="false" outlineLevel="0" collapsed="false">
      <c r="EA436" s="1" t="n">
        <v>7</v>
      </c>
      <c r="EB436" s="0" t="s">
        <v>300</v>
      </c>
      <c r="EC436" s="0" t="s">
        <v>13</v>
      </c>
      <c r="EI436" s="0" t="s">
        <v>7</v>
      </c>
      <c r="EJ436" s="0" t="s">
        <v>4</v>
      </c>
      <c r="EK436" s="0" t="s">
        <v>12</v>
      </c>
      <c r="EL436" s="0" t="s">
        <v>12</v>
      </c>
    </row>
    <row r="437" customFormat="false" ht="12.75" hidden="false" customHeight="false" outlineLevel="0" collapsed="false">
      <c r="EA437" s="1" t="n">
        <v>7</v>
      </c>
      <c r="EB437" s="0" t="s">
        <v>300</v>
      </c>
      <c r="EC437" s="0" t="s">
        <v>39</v>
      </c>
      <c r="EI437" s="0" t="s">
        <v>7</v>
      </c>
      <c r="EJ437" s="0" t="s">
        <v>4</v>
      </c>
      <c r="EK437" s="0" t="s">
        <v>12</v>
      </c>
      <c r="EL437" s="0" t="s">
        <v>12</v>
      </c>
    </row>
    <row r="438" customFormat="false" ht="12.75" hidden="false" customHeight="false" outlineLevel="0" collapsed="false">
      <c r="EA438" s="1" t="n">
        <v>7</v>
      </c>
      <c r="EB438" s="0" t="s">
        <v>300</v>
      </c>
      <c r="EC438" s="0" t="s">
        <v>54</v>
      </c>
      <c r="EI438" s="0" t="s">
        <v>7</v>
      </c>
      <c r="EJ438" s="0" t="s">
        <v>4</v>
      </c>
      <c r="EK438" s="0" t="s">
        <v>12</v>
      </c>
      <c r="EL438" s="0" t="s">
        <v>12</v>
      </c>
    </row>
    <row r="439" customFormat="false" ht="12.75" hidden="false" customHeight="false" outlineLevel="0" collapsed="false">
      <c r="EA439" s="1" t="n">
        <v>7</v>
      </c>
      <c r="EB439" s="0" t="s">
        <v>300</v>
      </c>
      <c r="EC439" s="0" t="s">
        <v>65</v>
      </c>
      <c r="EI439" s="0" t="s">
        <v>7</v>
      </c>
      <c r="EJ439" s="0" t="s">
        <v>4</v>
      </c>
      <c r="EK439" s="0" t="s">
        <v>12</v>
      </c>
      <c r="EL439" s="0" t="s">
        <v>12</v>
      </c>
    </row>
    <row r="440" customFormat="false" ht="12.75" hidden="false" customHeight="false" outlineLevel="0" collapsed="false">
      <c r="EA440" s="1" t="n">
        <v>7</v>
      </c>
      <c r="EB440" s="0" t="s">
        <v>300</v>
      </c>
      <c r="EC440" s="0" t="s">
        <v>75</v>
      </c>
      <c r="EI440" s="0" t="s">
        <v>7</v>
      </c>
      <c r="EJ440" s="0" t="s">
        <v>4</v>
      </c>
      <c r="EK440" s="0" t="s">
        <v>12</v>
      </c>
      <c r="EL440" s="0" t="s">
        <v>12</v>
      </c>
    </row>
    <row r="441" customFormat="false" ht="12.75" hidden="false" customHeight="false" outlineLevel="0" collapsed="false">
      <c r="EA441" s="1" t="n">
        <v>7</v>
      </c>
      <c r="EB441" s="0" t="s">
        <v>300</v>
      </c>
      <c r="EC441" s="0" t="s">
        <v>80</v>
      </c>
      <c r="EI441" s="0" t="s">
        <v>7</v>
      </c>
      <c r="EJ441" s="0" t="s">
        <v>4</v>
      </c>
      <c r="EK441" s="0" t="s">
        <v>12</v>
      </c>
      <c r="EL441" s="0" t="s">
        <v>12</v>
      </c>
    </row>
    <row r="442" customFormat="false" ht="12.75" hidden="false" customHeight="false" outlineLevel="0" collapsed="false">
      <c r="EA442" s="1" t="n">
        <v>7</v>
      </c>
      <c r="EB442" s="0" t="s">
        <v>300</v>
      </c>
      <c r="EC442" s="0" t="s">
        <v>86</v>
      </c>
      <c r="EI442" s="0" t="s">
        <v>7</v>
      </c>
      <c r="EJ442" s="0" t="s">
        <v>4</v>
      </c>
      <c r="EK442" s="0" t="s">
        <v>12</v>
      </c>
      <c r="EL442" s="0" t="s">
        <v>12</v>
      </c>
    </row>
    <row r="443" customFormat="false" ht="12.75" hidden="false" customHeight="false" outlineLevel="0" collapsed="false">
      <c r="EA443" s="1" t="n">
        <v>7</v>
      </c>
      <c r="EB443" s="0" t="s">
        <v>300</v>
      </c>
      <c r="EC443" s="0" t="s">
        <v>90</v>
      </c>
      <c r="EI443" s="0" t="s">
        <v>7</v>
      </c>
      <c r="EJ443" s="0" t="s">
        <v>4</v>
      </c>
      <c r="EK443" s="0" t="s">
        <v>12</v>
      </c>
      <c r="EL443" s="0" t="s">
        <v>12</v>
      </c>
    </row>
    <row r="444" customFormat="false" ht="12.75" hidden="false" customHeight="false" outlineLevel="0" collapsed="false">
      <c r="EA444" s="1" t="n">
        <v>7</v>
      </c>
      <c r="EB444" s="0" t="s">
        <v>300</v>
      </c>
      <c r="EC444" s="0" t="s">
        <v>102</v>
      </c>
      <c r="EI444" s="0" t="s">
        <v>7</v>
      </c>
      <c r="EJ444" s="0" t="s">
        <v>4</v>
      </c>
      <c r="EK444" s="0" t="s">
        <v>12</v>
      </c>
      <c r="EL444" s="0" t="s">
        <v>12</v>
      </c>
    </row>
    <row r="445" customFormat="false" ht="12.75" hidden="false" customHeight="false" outlineLevel="0" collapsed="false">
      <c r="EA445" s="1" t="n">
        <v>7</v>
      </c>
      <c r="EB445" s="0" t="s">
        <v>300</v>
      </c>
      <c r="EC445" s="0" t="s">
        <v>105</v>
      </c>
      <c r="EI445" s="0" t="s">
        <v>7</v>
      </c>
      <c r="EJ445" s="0" t="s">
        <v>4</v>
      </c>
      <c r="EK445" s="0" t="s">
        <v>12</v>
      </c>
      <c r="EL445" s="0" t="s">
        <v>12</v>
      </c>
    </row>
    <row r="446" customFormat="false" ht="12.75" hidden="false" customHeight="false" outlineLevel="0" collapsed="false">
      <c r="EA446" s="1" t="n">
        <v>7</v>
      </c>
      <c r="EB446" s="0" t="s">
        <v>300</v>
      </c>
      <c r="EC446" s="0" t="s">
        <v>109</v>
      </c>
      <c r="EI446" s="0" t="s">
        <v>7</v>
      </c>
      <c r="EJ446" s="0" t="s">
        <v>4</v>
      </c>
      <c r="EK446" s="0" t="s">
        <v>12</v>
      </c>
      <c r="EL446" s="0" t="s">
        <v>12</v>
      </c>
    </row>
    <row r="447" customFormat="false" ht="12.75" hidden="false" customHeight="false" outlineLevel="0" collapsed="false">
      <c r="EA447" s="1" t="n">
        <v>7</v>
      </c>
      <c r="EB447" s="0" t="s">
        <v>300</v>
      </c>
      <c r="EC447" s="0" t="s">
        <v>113</v>
      </c>
      <c r="EI447" s="0" t="s">
        <v>7</v>
      </c>
      <c r="EJ447" s="0" t="s">
        <v>4</v>
      </c>
      <c r="EK447" s="0" t="s">
        <v>12</v>
      </c>
      <c r="EL447" s="0" t="s">
        <v>12</v>
      </c>
    </row>
    <row r="448" customFormat="false" ht="12.75" hidden="false" customHeight="false" outlineLevel="0" collapsed="false">
      <c r="EA448" s="1" t="n">
        <v>7</v>
      </c>
      <c r="EB448" s="0" t="s">
        <v>300</v>
      </c>
      <c r="EC448" s="0" t="s">
        <v>117</v>
      </c>
      <c r="EI448" s="0" t="s">
        <v>7</v>
      </c>
      <c r="EJ448" s="0" t="s">
        <v>4</v>
      </c>
      <c r="EK448" s="0" t="s">
        <v>12</v>
      </c>
      <c r="EL448" s="0" t="s">
        <v>12</v>
      </c>
    </row>
    <row r="449" customFormat="false" ht="12.75" hidden="false" customHeight="false" outlineLevel="0" collapsed="false">
      <c r="EA449" s="1" t="n">
        <v>7</v>
      </c>
      <c r="EB449" s="0" t="s">
        <v>300</v>
      </c>
      <c r="EC449" s="0" t="s">
        <v>121</v>
      </c>
      <c r="EI449" s="0" t="s">
        <v>7</v>
      </c>
      <c r="EJ449" s="0" t="s">
        <v>4</v>
      </c>
      <c r="EK449" s="0" t="s">
        <v>12</v>
      </c>
      <c r="EL449" s="0" t="s">
        <v>12</v>
      </c>
    </row>
    <row r="450" customFormat="false" ht="12.75" hidden="false" customHeight="false" outlineLevel="0" collapsed="false">
      <c r="EA450" s="1" t="n">
        <v>7</v>
      </c>
      <c r="EB450" s="0" t="s">
        <v>300</v>
      </c>
      <c r="EC450" s="0" t="s">
        <v>125</v>
      </c>
      <c r="EI450" s="0" t="s">
        <v>7</v>
      </c>
      <c r="EJ450" s="0" t="s">
        <v>4</v>
      </c>
      <c r="EK450" s="0" t="s">
        <v>12</v>
      </c>
      <c r="EL450" s="0" t="s">
        <v>12</v>
      </c>
    </row>
    <row r="451" customFormat="false" ht="12.75" hidden="false" customHeight="false" outlineLevel="0" collapsed="false">
      <c r="EA451" s="1" t="n">
        <v>7</v>
      </c>
      <c r="EB451" s="0" t="s">
        <v>300</v>
      </c>
      <c r="EC451" s="0" t="s">
        <v>129</v>
      </c>
      <c r="EI451" s="0" t="s">
        <v>7</v>
      </c>
      <c r="EJ451" s="0" t="s">
        <v>4</v>
      </c>
      <c r="EK451" s="0" t="s">
        <v>12</v>
      </c>
      <c r="EL451" s="0" t="s">
        <v>12</v>
      </c>
    </row>
    <row r="452" customFormat="false" ht="12.75" hidden="false" customHeight="false" outlineLevel="0" collapsed="false">
      <c r="EA452" s="1" t="n">
        <v>7</v>
      </c>
      <c r="EB452" s="0" t="s">
        <v>300</v>
      </c>
      <c r="EC452" s="0" t="s">
        <v>133</v>
      </c>
      <c r="EI452" s="0" t="s">
        <v>7</v>
      </c>
      <c r="EJ452" s="0" t="s">
        <v>4</v>
      </c>
      <c r="EK452" s="0" t="s">
        <v>12</v>
      </c>
      <c r="EL452" s="0" t="s">
        <v>12</v>
      </c>
    </row>
    <row r="453" customFormat="false" ht="12.75" hidden="false" customHeight="false" outlineLevel="0" collapsed="false">
      <c r="EA453" s="1" t="n">
        <v>7</v>
      </c>
      <c r="EB453" s="0" t="s">
        <v>300</v>
      </c>
      <c r="EC453" s="0" t="s">
        <v>137</v>
      </c>
      <c r="EI453" s="0" t="s">
        <v>7</v>
      </c>
      <c r="EJ453" s="0" t="s">
        <v>4</v>
      </c>
      <c r="EK453" s="0" t="s">
        <v>12</v>
      </c>
      <c r="EL453" s="0" t="s">
        <v>12</v>
      </c>
    </row>
    <row r="454" customFormat="false" ht="12.75" hidden="false" customHeight="false" outlineLevel="0" collapsed="false">
      <c r="EA454" s="1" t="n">
        <v>7</v>
      </c>
      <c r="EB454" s="0" t="s">
        <v>262</v>
      </c>
      <c r="EC454" s="0" t="s">
        <v>13</v>
      </c>
      <c r="EI454" s="0" t="s">
        <v>7</v>
      </c>
      <c r="EJ454" s="0" t="s">
        <v>4</v>
      </c>
      <c r="EK454" s="0" t="s">
        <v>12</v>
      </c>
      <c r="EL454" s="0" t="s">
        <v>12</v>
      </c>
    </row>
    <row r="455" customFormat="false" ht="12.75" hidden="false" customHeight="false" outlineLevel="0" collapsed="false">
      <c r="EA455" s="1" t="n">
        <v>7</v>
      </c>
      <c r="EB455" s="0" t="s">
        <v>262</v>
      </c>
      <c r="EC455" s="0" t="s">
        <v>39</v>
      </c>
      <c r="EI455" s="0" t="s">
        <v>7</v>
      </c>
      <c r="EJ455" s="0" t="s">
        <v>4</v>
      </c>
      <c r="EK455" s="0" t="s">
        <v>12</v>
      </c>
      <c r="EL455" s="0" t="s">
        <v>12</v>
      </c>
    </row>
    <row r="456" customFormat="false" ht="12.75" hidden="false" customHeight="false" outlineLevel="0" collapsed="false">
      <c r="EA456" s="1" t="n">
        <v>7</v>
      </c>
      <c r="EB456" s="0" t="s">
        <v>262</v>
      </c>
      <c r="EC456" s="0" t="s">
        <v>54</v>
      </c>
      <c r="EI456" s="0" t="s">
        <v>7</v>
      </c>
      <c r="EJ456" s="0" t="s">
        <v>4</v>
      </c>
      <c r="EK456" s="0" t="s">
        <v>12</v>
      </c>
      <c r="EL456" s="0" t="s">
        <v>12</v>
      </c>
    </row>
    <row r="457" customFormat="false" ht="12.75" hidden="false" customHeight="false" outlineLevel="0" collapsed="false">
      <c r="EA457" s="1" t="n">
        <v>7</v>
      </c>
      <c r="EB457" s="0" t="s">
        <v>262</v>
      </c>
      <c r="EC457" s="0" t="s">
        <v>65</v>
      </c>
      <c r="EI457" s="0" t="s">
        <v>7</v>
      </c>
      <c r="EJ457" s="0" t="s">
        <v>4</v>
      </c>
      <c r="EK457" s="0" t="s">
        <v>12</v>
      </c>
      <c r="EL457" s="0" t="s">
        <v>12</v>
      </c>
    </row>
    <row r="458" customFormat="false" ht="12.75" hidden="false" customHeight="false" outlineLevel="0" collapsed="false">
      <c r="EA458" s="1" t="n">
        <v>7</v>
      </c>
      <c r="EB458" s="0" t="s">
        <v>262</v>
      </c>
      <c r="EC458" s="0" t="s">
        <v>75</v>
      </c>
      <c r="EI458" s="0" t="s">
        <v>7</v>
      </c>
      <c r="EJ458" s="0" t="s">
        <v>4</v>
      </c>
      <c r="EK458" s="0" t="s">
        <v>12</v>
      </c>
      <c r="EL458" s="0" t="s">
        <v>12</v>
      </c>
    </row>
    <row r="459" customFormat="false" ht="12.75" hidden="false" customHeight="false" outlineLevel="0" collapsed="false">
      <c r="EA459" s="1" t="n">
        <v>7</v>
      </c>
      <c r="EB459" s="0" t="s">
        <v>262</v>
      </c>
      <c r="EC459" s="0" t="s">
        <v>80</v>
      </c>
      <c r="EI459" s="0" t="s">
        <v>7</v>
      </c>
      <c r="EJ459" s="0" t="s">
        <v>4</v>
      </c>
      <c r="EK459" s="0" t="s">
        <v>12</v>
      </c>
      <c r="EL459" s="0" t="s">
        <v>12</v>
      </c>
    </row>
    <row r="460" customFormat="false" ht="12.75" hidden="false" customHeight="false" outlineLevel="0" collapsed="false">
      <c r="EA460" s="1" t="n">
        <v>7</v>
      </c>
      <c r="EB460" s="0" t="s">
        <v>262</v>
      </c>
      <c r="EC460" s="0" t="s">
        <v>86</v>
      </c>
      <c r="EI460" s="0" t="s">
        <v>7</v>
      </c>
      <c r="EJ460" s="0" t="s">
        <v>4</v>
      </c>
      <c r="EK460" s="0" t="s">
        <v>12</v>
      </c>
      <c r="EL460" s="0" t="s">
        <v>12</v>
      </c>
    </row>
    <row r="461" customFormat="false" ht="12.75" hidden="false" customHeight="false" outlineLevel="0" collapsed="false">
      <c r="EA461" s="1" t="n">
        <v>7</v>
      </c>
      <c r="EB461" s="0" t="s">
        <v>262</v>
      </c>
      <c r="EC461" s="0" t="s">
        <v>90</v>
      </c>
      <c r="EI461" s="0" t="s">
        <v>7</v>
      </c>
      <c r="EJ461" s="0" t="s">
        <v>4</v>
      </c>
      <c r="EK461" s="0" t="s">
        <v>12</v>
      </c>
      <c r="EL461" s="0" t="s">
        <v>12</v>
      </c>
    </row>
    <row r="462" customFormat="false" ht="12.75" hidden="false" customHeight="false" outlineLevel="0" collapsed="false">
      <c r="EA462" s="1" t="n">
        <v>7</v>
      </c>
      <c r="EB462" s="0" t="s">
        <v>262</v>
      </c>
      <c r="EC462" s="0" t="s">
        <v>102</v>
      </c>
      <c r="EI462" s="0" t="s">
        <v>7</v>
      </c>
      <c r="EJ462" s="0" t="s">
        <v>4</v>
      </c>
      <c r="EK462" s="0" t="s">
        <v>12</v>
      </c>
      <c r="EL462" s="0" t="s">
        <v>12</v>
      </c>
    </row>
    <row r="463" customFormat="false" ht="12.75" hidden="false" customHeight="false" outlineLevel="0" collapsed="false">
      <c r="EA463" s="1" t="n">
        <v>7</v>
      </c>
      <c r="EB463" s="0" t="s">
        <v>262</v>
      </c>
      <c r="EC463" s="0" t="s">
        <v>105</v>
      </c>
      <c r="EI463" s="0" t="s">
        <v>7</v>
      </c>
      <c r="EJ463" s="0" t="s">
        <v>4</v>
      </c>
      <c r="EK463" s="0" t="s">
        <v>12</v>
      </c>
      <c r="EL463" s="0" t="s">
        <v>12</v>
      </c>
    </row>
    <row r="464" customFormat="false" ht="12.75" hidden="false" customHeight="false" outlineLevel="0" collapsed="false">
      <c r="EA464" s="1" t="n">
        <v>7</v>
      </c>
      <c r="EB464" s="0" t="s">
        <v>262</v>
      </c>
      <c r="EC464" s="0" t="s">
        <v>109</v>
      </c>
      <c r="EI464" s="0" t="s">
        <v>7</v>
      </c>
      <c r="EJ464" s="0" t="s">
        <v>4</v>
      </c>
      <c r="EK464" s="0" t="s">
        <v>12</v>
      </c>
      <c r="EL464" s="0" t="s">
        <v>12</v>
      </c>
    </row>
    <row r="465" customFormat="false" ht="12.75" hidden="false" customHeight="false" outlineLevel="0" collapsed="false">
      <c r="EA465" s="1" t="n">
        <v>7</v>
      </c>
      <c r="EB465" s="0" t="s">
        <v>262</v>
      </c>
      <c r="EC465" s="0" t="s">
        <v>113</v>
      </c>
      <c r="EI465" s="0" t="s">
        <v>7</v>
      </c>
      <c r="EJ465" s="0" t="s">
        <v>4</v>
      </c>
      <c r="EK465" s="0" t="s">
        <v>12</v>
      </c>
      <c r="EL465" s="0" t="s">
        <v>12</v>
      </c>
    </row>
    <row r="466" customFormat="false" ht="12.75" hidden="false" customHeight="false" outlineLevel="0" collapsed="false">
      <c r="EA466" s="1" t="n">
        <v>7</v>
      </c>
      <c r="EB466" s="0" t="s">
        <v>262</v>
      </c>
      <c r="EC466" s="0" t="s">
        <v>117</v>
      </c>
      <c r="EI466" s="0" t="s">
        <v>7</v>
      </c>
      <c r="EJ466" s="0" t="s">
        <v>4</v>
      </c>
      <c r="EK466" s="0" t="s">
        <v>12</v>
      </c>
      <c r="EL466" s="0" t="s">
        <v>12</v>
      </c>
    </row>
    <row r="467" customFormat="false" ht="12.75" hidden="false" customHeight="false" outlineLevel="0" collapsed="false">
      <c r="EA467" s="1" t="n">
        <v>7</v>
      </c>
      <c r="EB467" s="0" t="s">
        <v>262</v>
      </c>
      <c r="EC467" s="0" t="s">
        <v>121</v>
      </c>
      <c r="EI467" s="0" t="s">
        <v>7</v>
      </c>
      <c r="EJ467" s="0" t="s">
        <v>4</v>
      </c>
      <c r="EK467" s="0" t="s">
        <v>12</v>
      </c>
      <c r="EL467" s="0" t="s">
        <v>12</v>
      </c>
    </row>
    <row r="468" customFormat="false" ht="12.75" hidden="false" customHeight="false" outlineLevel="0" collapsed="false">
      <c r="EA468" s="1" t="n">
        <v>7</v>
      </c>
      <c r="EB468" s="0" t="s">
        <v>262</v>
      </c>
      <c r="EC468" s="0" t="s">
        <v>125</v>
      </c>
      <c r="EI468" s="0" t="s">
        <v>7</v>
      </c>
      <c r="EJ468" s="0" t="s">
        <v>4</v>
      </c>
      <c r="EK468" s="0" t="s">
        <v>12</v>
      </c>
      <c r="EL468" s="0" t="s">
        <v>12</v>
      </c>
    </row>
    <row r="469" customFormat="false" ht="12.75" hidden="false" customHeight="false" outlineLevel="0" collapsed="false">
      <c r="EA469" s="1" t="n">
        <v>7</v>
      </c>
      <c r="EB469" s="0" t="s">
        <v>262</v>
      </c>
      <c r="EC469" s="0" t="s">
        <v>129</v>
      </c>
      <c r="EI469" s="0" t="s">
        <v>7</v>
      </c>
      <c r="EJ469" s="0" t="s">
        <v>4</v>
      </c>
      <c r="EK469" s="0" t="s">
        <v>12</v>
      </c>
      <c r="EL469" s="0" t="s">
        <v>12</v>
      </c>
    </row>
    <row r="470" customFormat="false" ht="12.75" hidden="false" customHeight="false" outlineLevel="0" collapsed="false">
      <c r="EA470" s="1" t="n">
        <v>7</v>
      </c>
      <c r="EB470" s="0" t="s">
        <v>262</v>
      </c>
      <c r="EC470" s="0" t="s">
        <v>133</v>
      </c>
      <c r="EI470" s="0" t="s">
        <v>7</v>
      </c>
      <c r="EJ470" s="0" t="s">
        <v>4</v>
      </c>
      <c r="EK470" s="0" t="s">
        <v>12</v>
      </c>
      <c r="EL470" s="0" t="s">
        <v>12</v>
      </c>
    </row>
    <row r="471" customFormat="false" ht="12.75" hidden="false" customHeight="false" outlineLevel="0" collapsed="false">
      <c r="EA471" s="1" t="n">
        <v>7</v>
      </c>
      <c r="EB471" s="0" t="s">
        <v>262</v>
      </c>
      <c r="EC471" s="0" t="s">
        <v>137</v>
      </c>
      <c r="EI471" s="0" t="s">
        <v>7</v>
      </c>
      <c r="EJ471" s="0" t="s">
        <v>4</v>
      </c>
      <c r="EK471" s="0" t="s">
        <v>12</v>
      </c>
      <c r="EL471" s="0" t="s">
        <v>12</v>
      </c>
    </row>
    <row r="472" customFormat="false" ht="12.75" hidden="false" customHeight="false" outlineLevel="0" collapsed="false">
      <c r="EA472" s="1" t="n">
        <v>7</v>
      </c>
      <c r="EB472" s="0" t="s">
        <v>279</v>
      </c>
      <c r="EC472" s="0" t="s">
        <v>13</v>
      </c>
      <c r="EI472" s="0" t="s">
        <v>7</v>
      </c>
      <c r="EJ472" s="0" t="s">
        <v>4</v>
      </c>
      <c r="EK472" s="0" t="s">
        <v>12</v>
      </c>
      <c r="EL472" s="0" t="s">
        <v>12</v>
      </c>
    </row>
    <row r="473" customFormat="false" ht="12.75" hidden="false" customHeight="false" outlineLevel="0" collapsed="false">
      <c r="EA473" s="1" t="n">
        <v>7</v>
      </c>
      <c r="EB473" s="0" t="s">
        <v>279</v>
      </c>
      <c r="EC473" s="0" t="s">
        <v>39</v>
      </c>
      <c r="EI473" s="0" t="s">
        <v>7</v>
      </c>
      <c r="EJ473" s="0" t="s">
        <v>4</v>
      </c>
      <c r="EK473" s="0" t="s">
        <v>12</v>
      </c>
      <c r="EL473" s="0" t="s">
        <v>12</v>
      </c>
    </row>
    <row r="474" customFormat="false" ht="12.75" hidden="false" customHeight="false" outlineLevel="0" collapsed="false">
      <c r="EA474" s="1" t="n">
        <v>7</v>
      </c>
      <c r="EB474" s="0" t="s">
        <v>279</v>
      </c>
      <c r="EC474" s="0" t="s">
        <v>54</v>
      </c>
      <c r="EI474" s="0" t="s">
        <v>7</v>
      </c>
      <c r="EJ474" s="0" t="s">
        <v>4</v>
      </c>
      <c r="EK474" s="0" t="s">
        <v>12</v>
      </c>
      <c r="EL474" s="0" t="s">
        <v>12</v>
      </c>
    </row>
    <row r="475" customFormat="false" ht="12.75" hidden="false" customHeight="false" outlineLevel="0" collapsed="false">
      <c r="EA475" s="1" t="n">
        <v>7</v>
      </c>
      <c r="EB475" s="0" t="s">
        <v>279</v>
      </c>
      <c r="EC475" s="0" t="s">
        <v>65</v>
      </c>
      <c r="EI475" s="0" t="s">
        <v>7</v>
      </c>
      <c r="EJ475" s="0" t="s">
        <v>4</v>
      </c>
      <c r="EK475" s="0" t="s">
        <v>12</v>
      </c>
      <c r="EL475" s="0" t="s">
        <v>12</v>
      </c>
    </row>
    <row r="476" customFormat="false" ht="12.75" hidden="false" customHeight="false" outlineLevel="0" collapsed="false">
      <c r="EA476" s="1" t="n">
        <v>7</v>
      </c>
      <c r="EB476" s="0" t="s">
        <v>279</v>
      </c>
      <c r="EC476" s="0" t="s">
        <v>75</v>
      </c>
      <c r="EI476" s="0" t="s">
        <v>7</v>
      </c>
      <c r="EJ476" s="0" t="s">
        <v>4</v>
      </c>
      <c r="EK476" s="0" t="s">
        <v>12</v>
      </c>
      <c r="EL476" s="0" t="s">
        <v>12</v>
      </c>
    </row>
    <row r="477" customFormat="false" ht="12.75" hidden="false" customHeight="false" outlineLevel="0" collapsed="false">
      <c r="EA477" s="1" t="n">
        <v>7</v>
      </c>
      <c r="EB477" s="0" t="s">
        <v>279</v>
      </c>
      <c r="EC477" s="0" t="s">
        <v>80</v>
      </c>
      <c r="EI477" s="0" t="s">
        <v>7</v>
      </c>
      <c r="EJ477" s="0" t="s">
        <v>4</v>
      </c>
      <c r="EK477" s="0" t="s">
        <v>12</v>
      </c>
      <c r="EL477" s="0" t="s">
        <v>12</v>
      </c>
    </row>
    <row r="478" customFormat="false" ht="12.75" hidden="false" customHeight="false" outlineLevel="0" collapsed="false">
      <c r="EA478" s="1" t="n">
        <v>7</v>
      </c>
      <c r="EB478" s="0" t="s">
        <v>279</v>
      </c>
      <c r="EC478" s="0" t="s">
        <v>86</v>
      </c>
      <c r="EI478" s="0" t="s">
        <v>7</v>
      </c>
      <c r="EJ478" s="0" t="s">
        <v>4</v>
      </c>
      <c r="EK478" s="0" t="s">
        <v>12</v>
      </c>
      <c r="EL478" s="0" t="s">
        <v>12</v>
      </c>
    </row>
    <row r="479" customFormat="false" ht="12.75" hidden="false" customHeight="false" outlineLevel="0" collapsed="false">
      <c r="EA479" s="1" t="n">
        <v>7</v>
      </c>
      <c r="EB479" s="0" t="s">
        <v>279</v>
      </c>
      <c r="EC479" s="0" t="s">
        <v>90</v>
      </c>
      <c r="EI479" s="0" t="s">
        <v>7</v>
      </c>
      <c r="EJ479" s="0" t="s">
        <v>4</v>
      </c>
      <c r="EK479" s="0" t="s">
        <v>12</v>
      </c>
      <c r="EL479" s="0" t="s">
        <v>12</v>
      </c>
    </row>
    <row r="480" customFormat="false" ht="12.75" hidden="false" customHeight="false" outlineLevel="0" collapsed="false">
      <c r="EA480" s="1" t="n">
        <v>7</v>
      </c>
      <c r="EB480" s="0" t="s">
        <v>279</v>
      </c>
      <c r="EC480" s="0" t="s">
        <v>102</v>
      </c>
      <c r="EI480" s="0" t="s">
        <v>7</v>
      </c>
      <c r="EJ480" s="0" t="s">
        <v>4</v>
      </c>
      <c r="EK480" s="0" t="s">
        <v>12</v>
      </c>
      <c r="EL480" s="0" t="s">
        <v>12</v>
      </c>
    </row>
    <row r="481" customFormat="false" ht="12.75" hidden="false" customHeight="false" outlineLevel="0" collapsed="false">
      <c r="EA481" s="1" t="n">
        <v>7</v>
      </c>
      <c r="EB481" s="0" t="s">
        <v>279</v>
      </c>
      <c r="EC481" s="0" t="s">
        <v>105</v>
      </c>
      <c r="EI481" s="0" t="s">
        <v>7</v>
      </c>
      <c r="EJ481" s="0" t="s">
        <v>4</v>
      </c>
      <c r="EK481" s="0" t="s">
        <v>12</v>
      </c>
      <c r="EL481" s="0" t="s">
        <v>12</v>
      </c>
    </row>
    <row r="482" customFormat="false" ht="12.75" hidden="false" customHeight="false" outlineLevel="0" collapsed="false">
      <c r="EA482" s="1" t="n">
        <v>7</v>
      </c>
      <c r="EB482" s="0" t="s">
        <v>279</v>
      </c>
      <c r="EC482" s="0" t="s">
        <v>109</v>
      </c>
      <c r="EI482" s="0" t="s">
        <v>7</v>
      </c>
      <c r="EJ482" s="0" t="s">
        <v>4</v>
      </c>
      <c r="EK482" s="0" t="s">
        <v>12</v>
      </c>
      <c r="EL482" s="0" t="s">
        <v>12</v>
      </c>
    </row>
    <row r="483" customFormat="false" ht="12.75" hidden="false" customHeight="false" outlineLevel="0" collapsed="false">
      <c r="EA483" s="1" t="n">
        <v>7</v>
      </c>
      <c r="EB483" s="0" t="s">
        <v>279</v>
      </c>
      <c r="EC483" s="0" t="s">
        <v>113</v>
      </c>
      <c r="EI483" s="0" t="s">
        <v>7</v>
      </c>
      <c r="EJ483" s="0" t="s">
        <v>4</v>
      </c>
      <c r="EK483" s="0" t="s">
        <v>12</v>
      </c>
      <c r="EL483" s="0" t="s">
        <v>12</v>
      </c>
    </row>
    <row r="484" customFormat="false" ht="12.75" hidden="false" customHeight="false" outlineLevel="0" collapsed="false">
      <c r="EA484" s="1" t="n">
        <v>7</v>
      </c>
      <c r="EB484" s="0" t="s">
        <v>279</v>
      </c>
      <c r="EC484" s="0" t="s">
        <v>117</v>
      </c>
      <c r="EI484" s="0" t="s">
        <v>7</v>
      </c>
      <c r="EJ484" s="0" t="s">
        <v>4</v>
      </c>
      <c r="EK484" s="0" t="s">
        <v>12</v>
      </c>
      <c r="EL484" s="0" t="s">
        <v>12</v>
      </c>
    </row>
    <row r="485" customFormat="false" ht="12.75" hidden="false" customHeight="false" outlineLevel="0" collapsed="false">
      <c r="EA485" s="1" t="n">
        <v>7</v>
      </c>
      <c r="EB485" s="0" t="s">
        <v>279</v>
      </c>
      <c r="EC485" s="0" t="s">
        <v>121</v>
      </c>
      <c r="EI485" s="0" t="s">
        <v>7</v>
      </c>
      <c r="EJ485" s="0" t="s">
        <v>4</v>
      </c>
      <c r="EK485" s="0" t="s">
        <v>12</v>
      </c>
      <c r="EL485" s="0" t="s">
        <v>12</v>
      </c>
    </row>
    <row r="486" customFormat="false" ht="12.75" hidden="false" customHeight="false" outlineLevel="0" collapsed="false">
      <c r="EA486" s="1" t="n">
        <v>7</v>
      </c>
      <c r="EB486" s="0" t="s">
        <v>279</v>
      </c>
      <c r="EC486" s="0" t="s">
        <v>125</v>
      </c>
      <c r="EI486" s="0" t="s">
        <v>7</v>
      </c>
      <c r="EJ486" s="0" t="s">
        <v>4</v>
      </c>
      <c r="EK486" s="0" t="s">
        <v>12</v>
      </c>
      <c r="EL486" s="0" t="s">
        <v>12</v>
      </c>
    </row>
    <row r="487" customFormat="false" ht="12.75" hidden="false" customHeight="false" outlineLevel="0" collapsed="false">
      <c r="EA487" s="1" t="n">
        <v>7</v>
      </c>
      <c r="EB487" s="0" t="s">
        <v>279</v>
      </c>
      <c r="EC487" s="0" t="s">
        <v>129</v>
      </c>
      <c r="EI487" s="0" t="s">
        <v>7</v>
      </c>
      <c r="EJ487" s="0" t="s">
        <v>4</v>
      </c>
      <c r="EK487" s="0" t="s">
        <v>12</v>
      </c>
      <c r="EL487" s="0" t="s">
        <v>12</v>
      </c>
    </row>
    <row r="488" customFormat="false" ht="12.75" hidden="false" customHeight="false" outlineLevel="0" collapsed="false">
      <c r="EA488" s="1" t="n">
        <v>7</v>
      </c>
      <c r="EB488" s="0" t="s">
        <v>279</v>
      </c>
      <c r="EC488" s="0" t="s">
        <v>133</v>
      </c>
      <c r="EI488" s="0" t="s">
        <v>7</v>
      </c>
      <c r="EJ488" s="0" t="s">
        <v>4</v>
      </c>
      <c r="EK488" s="0" t="s">
        <v>12</v>
      </c>
      <c r="EL488" s="0" t="s">
        <v>12</v>
      </c>
    </row>
    <row r="489" customFormat="false" ht="12.75" hidden="false" customHeight="false" outlineLevel="0" collapsed="false">
      <c r="EA489" s="1" t="n">
        <v>7</v>
      </c>
      <c r="EB489" s="0" t="s">
        <v>279</v>
      </c>
      <c r="EC489" s="0" t="s">
        <v>137</v>
      </c>
      <c r="EI489" s="0" t="s">
        <v>7</v>
      </c>
      <c r="EJ489" s="0" t="s">
        <v>4</v>
      </c>
      <c r="EK489" s="0" t="s">
        <v>12</v>
      </c>
      <c r="EL489" s="0" t="s">
        <v>12</v>
      </c>
    </row>
    <row r="490" customFormat="false" ht="12.75" hidden="false" customHeight="false" outlineLevel="0" collapsed="false">
      <c r="EA490" s="1" t="n">
        <v>7</v>
      </c>
      <c r="EB490" s="0" t="s">
        <v>276</v>
      </c>
      <c r="EC490" s="0" t="s">
        <v>13</v>
      </c>
      <c r="EI490" s="0" t="s">
        <v>7</v>
      </c>
      <c r="EJ490" s="0" t="s">
        <v>4</v>
      </c>
      <c r="EK490" s="0" t="s">
        <v>12</v>
      </c>
      <c r="EL490" s="0" t="s">
        <v>12</v>
      </c>
    </row>
    <row r="491" customFormat="false" ht="12.75" hidden="false" customHeight="false" outlineLevel="0" collapsed="false">
      <c r="EA491" s="1" t="n">
        <v>7</v>
      </c>
      <c r="EB491" s="0" t="s">
        <v>276</v>
      </c>
      <c r="EC491" s="0" t="s">
        <v>39</v>
      </c>
      <c r="EI491" s="0" t="s">
        <v>7</v>
      </c>
      <c r="EJ491" s="0" t="s">
        <v>4</v>
      </c>
      <c r="EK491" s="0" t="s">
        <v>12</v>
      </c>
      <c r="EL491" s="0" t="s">
        <v>12</v>
      </c>
    </row>
    <row r="492" customFormat="false" ht="12.75" hidden="false" customHeight="false" outlineLevel="0" collapsed="false">
      <c r="EA492" s="1" t="n">
        <v>7</v>
      </c>
      <c r="EB492" s="0" t="s">
        <v>276</v>
      </c>
      <c r="EC492" s="0" t="s">
        <v>54</v>
      </c>
      <c r="EI492" s="0" t="s">
        <v>7</v>
      </c>
      <c r="EJ492" s="0" t="s">
        <v>4</v>
      </c>
      <c r="EK492" s="0" t="s">
        <v>12</v>
      </c>
      <c r="EL492" s="0" t="s">
        <v>12</v>
      </c>
    </row>
    <row r="493" customFormat="false" ht="12.75" hidden="false" customHeight="false" outlineLevel="0" collapsed="false">
      <c r="EA493" s="1" t="n">
        <v>7</v>
      </c>
      <c r="EB493" s="0" t="s">
        <v>276</v>
      </c>
      <c r="EC493" s="0" t="s">
        <v>65</v>
      </c>
      <c r="EI493" s="0" t="s">
        <v>7</v>
      </c>
      <c r="EJ493" s="0" t="s">
        <v>4</v>
      </c>
      <c r="EK493" s="0" t="s">
        <v>12</v>
      </c>
      <c r="EL493" s="0" t="s">
        <v>12</v>
      </c>
    </row>
    <row r="494" customFormat="false" ht="12.75" hidden="false" customHeight="false" outlineLevel="0" collapsed="false">
      <c r="EA494" s="1" t="n">
        <v>7</v>
      </c>
      <c r="EB494" s="0" t="s">
        <v>276</v>
      </c>
      <c r="EC494" s="0" t="s">
        <v>75</v>
      </c>
      <c r="EI494" s="0" t="s">
        <v>7</v>
      </c>
      <c r="EJ494" s="0" t="s">
        <v>4</v>
      </c>
      <c r="EK494" s="0" t="s">
        <v>12</v>
      </c>
      <c r="EL494" s="0" t="s">
        <v>12</v>
      </c>
    </row>
    <row r="495" customFormat="false" ht="12.75" hidden="false" customHeight="false" outlineLevel="0" collapsed="false">
      <c r="EA495" s="1" t="n">
        <v>7</v>
      </c>
      <c r="EB495" s="0" t="s">
        <v>276</v>
      </c>
      <c r="EC495" s="0" t="s">
        <v>80</v>
      </c>
      <c r="EI495" s="0" t="s">
        <v>7</v>
      </c>
      <c r="EJ495" s="0" t="s">
        <v>4</v>
      </c>
      <c r="EK495" s="0" t="s">
        <v>12</v>
      </c>
      <c r="EL495" s="0" t="s">
        <v>12</v>
      </c>
    </row>
    <row r="496" customFormat="false" ht="12.75" hidden="false" customHeight="false" outlineLevel="0" collapsed="false">
      <c r="EA496" s="1" t="n">
        <v>7</v>
      </c>
      <c r="EB496" s="0" t="s">
        <v>276</v>
      </c>
      <c r="EC496" s="0" t="s">
        <v>86</v>
      </c>
      <c r="EI496" s="0" t="s">
        <v>7</v>
      </c>
      <c r="EJ496" s="0" t="s">
        <v>4</v>
      </c>
      <c r="EK496" s="0" t="s">
        <v>12</v>
      </c>
      <c r="EL496" s="0" t="s">
        <v>12</v>
      </c>
    </row>
    <row r="497" customFormat="false" ht="12.75" hidden="false" customHeight="false" outlineLevel="0" collapsed="false">
      <c r="EA497" s="1" t="n">
        <v>7</v>
      </c>
      <c r="EB497" s="0" t="s">
        <v>276</v>
      </c>
      <c r="EC497" s="0" t="s">
        <v>90</v>
      </c>
      <c r="EI497" s="0" t="s">
        <v>7</v>
      </c>
      <c r="EJ497" s="0" t="s">
        <v>4</v>
      </c>
      <c r="EK497" s="0" t="s">
        <v>12</v>
      </c>
      <c r="EL497" s="0" t="s">
        <v>12</v>
      </c>
    </row>
    <row r="498" customFormat="false" ht="12.75" hidden="false" customHeight="false" outlineLevel="0" collapsed="false">
      <c r="EA498" s="1" t="n">
        <v>7</v>
      </c>
      <c r="EB498" s="0" t="s">
        <v>276</v>
      </c>
      <c r="EC498" s="0" t="s">
        <v>102</v>
      </c>
      <c r="EI498" s="0" t="s">
        <v>7</v>
      </c>
      <c r="EJ498" s="0" t="s">
        <v>4</v>
      </c>
      <c r="EK498" s="0" t="s">
        <v>12</v>
      </c>
      <c r="EL498" s="0" t="s">
        <v>12</v>
      </c>
    </row>
    <row r="499" customFormat="false" ht="12.75" hidden="false" customHeight="false" outlineLevel="0" collapsed="false">
      <c r="EA499" s="1" t="n">
        <v>7</v>
      </c>
      <c r="EB499" s="0" t="s">
        <v>276</v>
      </c>
      <c r="EC499" s="0" t="s">
        <v>105</v>
      </c>
      <c r="EI499" s="0" t="s">
        <v>7</v>
      </c>
      <c r="EJ499" s="0" t="s">
        <v>4</v>
      </c>
      <c r="EK499" s="0" t="s">
        <v>12</v>
      </c>
      <c r="EL499" s="0" t="s">
        <v>12</v>
      </c>
    </row>
    <row r="500" customFormat="false" ht="12.75" hidden="false" customHeight="false" outlineLevel="0" collapsed="false">
      <c r="EA500" s="1" t="n">
        <v>7</v>
      </c>
      <c r="EB500" s="0" t="s">
        <v>276</v>
      </c>
      <c r="EC500" s="0" t="s">
        <v>109</v>
      </c>
      <c r="EI500" s="0" t="s">
        <v>7</v>
      </c>
      <c r="EJ500" s="0" t="s">
        <v>4</v>
      </c>
      <c r="EK500" s="0" t="s">
        <v>12</v>
      </c>
      <c r="EL500" s="0" t="s">
        <v>12</v>
      </c>
    </row>
    <row r="501" customFormat="false" ht="12.75" hidden="false" customHeight="false" outlineLevel="0" collapsed="false">
      <c r="EA501" s="1" t="n">
        <v>7</v>
      </c>
      <c r="EB501" s="0" t="s">
        <v>276</v>
      </c>
      <c r="EC501" s="0" t="s">
        <v>113</v>
      </c>
      <c r="EI501" s="0" t="s">
        <v>7</v>
      </c>
      <c r="EJ501" s="0" t="s">
        <v>4</v>
      </c>
      <c r="EK501" s="0" t="s">
        <v>12</v>
      </c>
      <c r="EL501" s="0" t="s">
        <v>12</v>
      </c>
    </row>
    <row r="502" customFormat="false" ht="12.75" hidden="false" customHeight="false" outlineLevel="0" collapsed="false">
      <c r="EA502" s="1" t="n">
        <v>7</v>
      </c>
      <c r="EB502" s="0" t="s">
        <v>276</v>
      </c>
      <c r="EC502" s="0" t="s">
        <v>117</v>
      </c>
      <c r="EI502" s="0" t="s">
        <v>7</v>
      </c>
      <c r="EJ502" s="0" t="s">
        <v>4</v>
      </c>
      <c r="EK502" s="0" t="s">
        <v>12</v>
      </c>
      <c r="EL502" s="0" t="s">
        <v>12</v>
      </c>
    </row>
    <row r="503" customFormat="false" ht="12.75" hidden="false" customHeight="false" outlineLevel="0" collapsed="false">
      <c r="EA503" s="1" t="n">
        <v>7</v>
      </c>
      <c r="EB503" s="0" t="s">
        <v>276</v>
      </c>
      <c r="EC503" s="0" t="s">
        <v>121</v>
      </c>
      <c r="EI503" s="0" t="s">
        <v>7</v>
      </c>
      <c r="EJ503" s="0" t="s">
        <v>4</v>
      </c>
      <c r="EK503" s="0" t="s">
        <v>12</v>
      </c>
      <c r="EL503" s="0" t="s">
        <v>12</v>
      </c>
    </row>
    <row r="504" customFormat="false" ht="12.75" hidden="false" customHeight="false" outlineLevel="0" collapsed="false">
      <c r="EA504" s="1" t="n">
        <v>7</v>
      </c>
      <c r="EB504" s="0" t="s">
        <v>276</v>
      </c>
      <c r="EC504" s="0" t="s">
        <v>125</v>
      </c>
      <c r="EI504" s="0" t="s">
        <v>7</v>
      </c>
      <c r="EJ504" s="0" t="s">
        <v>4</v>
      </c>
      <c r="EK504" s="0" t="s">
        <v>12</v>
      </c>
      <c r="EL504" s="0" t="s">
        <v>12</v>
      </c>
    </row>
    <row r="505" customFormat="false" ht="12.75" hidden="false" customHeight="false" outlineLevel="0" collapsed="false">
      <c r="EA505" s="1" t="n">
        <v>7</v>
      </c>
      <c r="EB505" s="0" t="s">
        <v>276</v>
      </c>
      <c r="EC505" s="0" t="s">
        <v>129</v>
      </c>
      <c r="EI505" s="0" t="s">
        <v>7</v>
      </c>
      <c r="EJ505" s="0" t="s">
        <v>4</v>
      </c>
      <c r="EK505" s="0" t="s">
        <v>12</v>
      </c>
      <c r="EL505" s="0" t="s">
        <v>12</v>
      </c>
    </row>
    <row r="506" customFormat="false" ht="12.75" hidden="false" customHeight="false" outlineLevel="0" collapsed="false">
      <c r="EA506" s="1" t="n">
        <v>7</v>
      </c>
      <c r="EB506" s="0" t="s">
        <v>276</v>
      </c>
      <c r="EC506" s="0" t="s">
        <v>133</v>
      </c>
      <c r="EI506" s="0" t="s">
        <v>7</v>
      </c>
      <c r="EJ506" s="0" t="s">
        <v>4</v>
      </c>
      <c r="EK506" s="0" t="s">
        <v>12</v>
      </c>
      <c r="EL506" s="0" t="s">
        <v>12</v>
      </c>
    </row>
    <row r="507" customFormat="false" ht="12.75" hidden="false" customHeight="false" outlineLevel="0" collapsed="false">
      <c r="EA507" s="1" t="n">
        <v>7</v>
      </c>
      <c r="EB507" s="0" t="s">
        <v>276</v>
      </c>
      <c r="EC507" s="0" t="s">
        <v>137</v>
      </c>
      <c r="EI507" s="0" t="s">
        <v>7</v>
      </c>
      <c r="EJ507" s="0" t="s">
        <v>4</v>
      </c>
      <c r="EK507" s="0" t="s">
        <v>12</v>
      </c>
      <c r="EL507" s="0" t="s">
        <v>12</v>
      </c>
    </row>
    <row r="508" customFormat="false" ht="12.75" hidden="false" customHeight="false" outlineLevel="0" collapsed="false">
      <c r="EA508" s="1" t="n">
        <v>7</v>
      </c>
      <c r="EB508" s="0" t="s">
        <v>273</v>
      </c>
      <c r="EC508" s="0" t="s">
        <v>13</v>
      </c>
      <c r="EI508" s="0" t="s">
        <v>7</v>
      </c>
      <c r="EJ508" s="0" t="s">
        <v>4</v>
      </c>
      <c r="EK508" s="0" t="s">
        <v>12</v>
      </c>
      <c r="EL508" s="0" t="s">
        <v>12</v>
      </c>
    </row>
    <row r="509" customFormat="false" ht="12.75" hidden="false" customHeight="false" outlineLevel="0" collapsed="false">
      <c r="EA509" s="1" t="n">
        <v>7</v>
      </c>
      <c r="EB509" s="0" t="s">
        <v>273</v>
      </c>
      <c r="EC509" s="0" t="s">
        <v>39</v>
      </c>
      <c r="EI509" s="0" t="s">
        <v>7</v>
      </c>
      <c r="EJ509" s="0" t="s">
        <v>4</v>
      </c>
      <c r="EK509" s="0" t="s">
        <v>12</v>
      </c>
      <c r="EL509" s="0" t="s">
        <v>12</v>
      </c>
    </row>
    <row r="510" customFormat="false" ht="12.75" hidden="false" customHeight="false" outlineLevel="0" collapsed="false">
      <c r="EA510" s="1" t="n">
        <v>7</v>
      </c>
      <c r="EB510" s="0" t="s">
        <v>273</v>
      </c>
      <c r="EC510" s="0" t="s">
        <v>54</v>
      </c>
      <c r="EI510" s="0" t="s">
        <v>7</v>
      </c>
      <c r="EJ510" s="0" t="s">
        <v>4</v>
      </c>
      <c r="EK510" s="0" t="s">
        <v>12</v>
      </c>
      <c r="EL510" s="0" t="s">
        <v>12</v>
      </c>
    </row>
    <row r="511" customFormat="false" ht="12.75" hidden="false" customHeight="false" outlineLevel="0" collapsed="false">
      <c r="EA511" s="1" t="n">
        <v>7</v>
      </c>
      <c r="EB511" s="0" t="s">
        <v>273</v>
      </c>
      <c r="EC511" s="0" t="s">
        <v>65</v>
      </c>
      <c r="EI511" s="0" t="s">
        <v>7</v>
      </c>
      <c r="EJ511" s="0" t="s">
        <v>4</v>
      </c>
      <c r="EK511" s="0" t="s">
        <v>12</v>
      </c>
      <c r="EL511" s="0" t="s">
        <v>12</v>
      </c>
    </row>
    <row r="512" customFormat="false" ht="12.75" hidden="false" customHeight="false" outlineLevel="0" collapsed="false">
      <c r="EA512" s="1" t="n">
        <v>7</v>
      </c>
      <c r="EB512" s="0" t="s">
        <v>273</v>
      </c>
      <c r="EC512" s="0" t="s">
        <v>75</v>
      </c>
      <c r="EI512" s="0" t="s">
        <v>7</v>
      </c>
      <c r="EJ512" s="0" t="s">
        <v>4</v>
      </c>
      <c r="EK512" s="0" t="s">
        <v>12</v>
      </c>
      <c r="EL512" s="0" t="s">
        <v>12</v>
      </c>
    </row>
    <row r="513" customFormat="false" ht="12.75" hidden="false" customHeight="false" outlineLevel="0" collapsed="false">
      <c r="EA513" s="1" t="n">
        <v>7</v>
      </c>
      <c r="EB513" s="0" t="s">
        <v>273</v>
      </c>
      <c r="EC513" s="0" t="s">
        <v>80</v>
      </c>
      <c r="EI513" s="0" t="s">
        <v>7</v>
      </c>
      <c r="EJ513" s="0" t="s">
        <v>4</v>
      </c>
      <c r="EK513" s="0" t="s">
        <v>12</v>
      </c>
      <c r="EL513" s="0" t="s">
        <v>12</v>
      </c>
    </row>
    <row r="514" customFormat="false" ht="12.75" hidden="false" customHeight="false" outlineLevel="0" collapsed="false">
      <c r="EA514" s="1" t="n">
        <v>7</v>
      </c>
      <c r="EB514" s="0" t="s">
        <v>273</v>
      </c>
      <c r="EC514" s="0" t="s">
        <v>86</v>
      </c>
      <c r="EI514" s="0" t="s">
        <v>7</v>
      </c>
      <c r="EJ514" s="0" t="s">
        <v>4</v>
      </c>
      <c r="EK514" s="0" t="s">
        <v>12</v>
      </c>
      <c r="EL514" s="0" t="s">
        <v>12</v>
      </c>
    </row>
    <row r="515" customFormat="false" ht="12.75" hidden="false" customHeight="false" outlineLevel="0" collapsed="false">
      <c r="EA515" s="1" t="n">
        <v>7</v>
      </c>
      <c r="EB515" s="0" t="s">
        <v>273</v>
      </c>
      <c r="EC515" s="0" t="s">
        <v>90</v>
      </c>
      <c r="EI515" s="0" t="s">
        <v>7</v>
      </c>
      <c r="EJ515" s="0" t="s">
        <v>4</v>
      </c>
      <c r="EK515" s="0" t="s">
        <v>12</v>
      </c>
      <c r="EL515" s="0" t="s">
        <v>12</v>
      </c>
    </row>
    <row r="516" customFormat="false" ht="12.75" hidden="false" customHeight="false" outlineLevel="0" collapsed="false">
      <c r="EA516" s="1" t="n">
        <v>7</v>
      </c>
      <c r="EB516" s="0" t="s">
        <v>273</v>
      </c>
      <c r="EC516" s="0" t="s">
        <v>102</v>
      </c>
      <c r="EI516" s="0" t="s">
        <v>7</v>
      </c>
      <c r="EJ516" s="0" t="s">
        <v>4</v>
      </c>
      <c r="EK516" s="0" t="s">
        <v>12</v>
      </c>
      <c r="EL516" s="0" t="s">
        <v>12</v>
      </c>
    </row>
    <row r="517" customFormat="false" ht="12.75" hidden="false" customHeight="false" outlineLevel="0" collapsed="false">
      <c r="EA517" s="1" t="n">
        <v>7</v>
      </c>
      <c r="EB517" s="0" t="s">
        <v>273</v>
      </c>
      <c r="EC517" s="0" t="s">
        <v>105</v>
      </c>
      <c r="EI517" s="0" t="s">
        <v>7</v>
      </c>
      <c r="EJ517" s="0" t="s">
        <v>4</v>
      </c>
      <c r="EK517" s="0" t="s">
        <v>12</v>
      </c>
      <c r="EL517" s="0" t="s">
        <v>12</v>
      </c>
    </row>
    <row r="518" customFormat="false" ht="12.75" hidden="false" customHeight="false" outlineLevel="0" collapsed="false">
      <c r="EA518" s="1" t="n">
        <v>7</v>
      </c>
      <c r="EB518" s="0" t="s">
        <v>273</v>
      </c>
      <c r="EC518" s="0" t="s">
        <v>109</v>
      </c>
      <c r="EI518" s="0" t="s">
        <v>7</v>
      </c>
      <c r="EJ518" s="0" t="s">
        <v>4</v>
      </c>
      <c r="EK518" s="0" t="s">
        <v>12</v>
      </c>
      <c r="EL518" s="0" t="s">
        <v>12</v>
      </c>
    </row>
    <row r="519" customFormat="false" ht="12.75" hidden="false" customHeight="false" outlineLevel="0" collapsed="false">
      <c r="EA519" s="1" t="n">
        <v>7</v>
      </c>
      <c r="EB519" s="0" t="s">
        <v>273</v>
      </c>
      <c r="EC519" s="0" t="s">
        <v>113</v>
      </c>
      <c r="EI519" s="0" t="s">
        <v>7</v>
      </c>
      <c r="EJ519" s="0" t="s">
        <v>4</v>
      </c>
      <c r="EK519" s="0" t="s">
        <v>12</v>
      </c>
      <c r="EL519" s="0" t="s">
        <v>12</v>
      </c>
    </row>
    <row r="520" customFormat="false" ht="12.75" hidden="false" customHeight="false" outlineLevel="0" collapsed="false">
      <c r="EA520" s="1" t="n">
        <v>7</v>
      </c>
      <c r="EB520" s="0" t="s">
        <v>273</v>
      </c>
      <c r="EC520" s="0" t="s">
        <v>117</v>
      </c>
      <c r="EI520" s="0" t="s">
        <v>7</v>
      </c>
      <c r="EJ520" s="0" t="s">
        <v>4</v>
      </c>
      <c r="EK520" s="0" t="s">
        <v>12</v>
      </c>
      <c r="EL520" s="0" t="s">
        <v>12</v>
      </c>
    </row>
    <row r="521" customFormat="false" ht="12.75" hidden="false" customHeight="false" outlineLevel="0" collapsed="false">
      <c r="EA521" s="1" t="n">
        <v>7</v>
      </c>
      <c r="EB521" s="0" t="s">
        <v>273</v>
      </c>
      <c r="EC521" s="0" t="s">
        <v>121</v>
      </c>
      <c r="EI521" s="0" t="s">
        <v>7</v>
      </c>
      <c r="EJ521" s="0" t="s">
        <v>4</v>
      </c>
      <c r="EK521" s="0" t="s">
        <v>12</v>
      </c>
      <c r="EL521" s="0" t="s">
        <v>12</v>
      </c>
    </row>
    <row r="522" customFormat="false" ht="12.75" hidden="false" customHeight="false" outlineLevel="0" collapsed="false">
      <c r="EA522" s="1" t="n">
        <v>7</v>
      </c>
      <c r="EB522" s="0" t="s">
        <v>273</v>
      </c>
      <c r="EC522" s="0" t="s">
        <v>125</v>
      </c>
      <c r="EI522" s="0" t="s">
        <v>7</v>
      </c>
      <c r="EJ522" s="0" t="s">
        <v>4</v>
      </c>
      <c r="EK522" s="0" t="s">
        <v>12</v>
      </c>
      <c r="EL522" s="0" t="s">
        <v>12</v>
      </c>
    </row>
    <row r="523" customFormat="false" ht="12.75" hidden="false" customHeight="false" outlineLevel="0" collapsed="false">
      <c r="EA523" s="1" t="n">
        <v>7</v>
      </c>
      <c r="EB523" s="0" t="s">
        <v>273</v>
      </c>
      <c r="EC523" s="0" t="s">
        <v>129</v>
      </c>
      <c r="EI523" s="0" t="s">
        <v>7</v>
      </c>
      <c r="EJ523" s="0" t="s">
        <v>4</v>
      </c>
      <c r="EK523" s="0" t="s">
        <v>12</v>
      </c>
      <c r="EL523" s="0" t="s">
        <v>12</v>
      </c>
    </row>
    <row r="524" customFormat="false" ht="12.75" hidden="false" customHeight="false" outlineLevel="0" collapsed="false">
      <c r="EA524" s="1" t="n">
        <v>7</v>
      </c>
      <c r="EB524" s="0" t="s">
        <v>273</v>
      </c>
      <c r="EC524" s="0" t="s">
        <v>133</v>
      </c>
      <c r="EI524" s="0" t="s">
        <v>7</v>
      </c>
      <c r="EJ524" s="0" t="s">
        <v>4</v>
      </c>
      <c r="EK524" s="0" t="s">
        <v>12</v>
      </c>
      <c r="EL524" s="0" t="s">
        <v>12</v>
      </c>
    </row>
    <row r="525" customFormat="false" ht="12.75" hidden="false" customHeight="false" outlineLevel="0" collapsed="false">
      <c r="EA525" s="1" t="n">
        <v>7</v>
      </c>
      <c r="EB525" s="0" t="s">
        <v>273</v>
      </c>
      <c r="EC525" s="0" t="s">
        <v>137</v>
      </c>
      <c r="EI525" s="0" t="s">
        <v>7</v>
      </c>
      <c r="EJ525" s="0" t="s">
        <v>4</v>
      </c>
      <c r="EK525" s="0" t="s">
        <v>12</v>
      </c>
      <c r="EL525" s="0" t="s">
        <v>12</v>
      </c>
    </row>
    <row r="526" customFormat="false" ht="12.75" hidden="false" customHeight="false" outlineLevel="0" collapsed="false">
      <c r="EA526" s="1" t="n">
        <v>7</v>
      </c>
      <c r="EB526" s="0" t="s">
        <v>266</v>
      </c>
      <c r="EC526" s="0" t="s">
        <v>13</v>
      </c>
      <c r="EI526" s="0" t="s">
        <v>7</v>
      </c>
      <c r="EJ526" s="0" t="s">
        <v>4</v>
      </c>
      <c r="EK526" s="0" t="s">
        <v>12</v>
      </c>
      <c r="EL526" s="0" t="s">
        <v>12</v>
      </c>
    </row>
    <row r="527" customFormat="false" ht="12.75" hidden="false" customHeight="false" outlineLevel="0" collapsed="false">
      <c r="EA527" s="1" t="n">
        <v>7</v>
      </c>
      <c r="EB527" s="0" t="s">
        <v>266</v>
      </c>
      <c r="EC527" s="0" t="s">
        <v>39</v>
      </c>
      <c r="EI527" s="0" t="s">
        <v>7</v>
      </c>
      <c r="EJ527" s="0" t="s">
        <v>4</v>
      </c>
      <c r="EK527" s="0" t="s">
        <v>12</v>
      </c>
      <c r="EL527" s="0" t="s">
        <v>12</v>
      </c>
    </row>
    <row r="528" customFormat="false" ht="12.75" hidden="false" customHeight="false" outlineLevel="0" collapsed="false">
      <c r="EA528" s="1" t="n">
        <v>7</v>
      </c>
      <c r="EB528" s="0" t="s">
        <v>266</v>
      </c>
      <c r="EC528" s="0" t="s">
        <v>54</v>
      </c>
      <c r="EI528" s="0" t="s">
        <v>7</v>
      </c>
      <c r="EJ528" s="0" t="s">
        <v>4</v>
      </c>
      <c r="EK528" s="0" t="s">
        <v>12</v>
      </c>
      <c r="EL528" s="0" t="s">
        <v>12</v>
      </c>
    </row>
    <row r="529" customFormat="false" ht="12.75" hidden="false" customHeight="false" outlineLevel="0" collapsed="false">
      <c r="EA529" s="1" t="n">
        <v>7</v>
      </c>
      <c r="EB529" s="0" t="s">
        <v>266</v>
      </c>
      <c r="EC529" s="0" t="s">
        <v>65</v>
      </c>
      <c r="EI529" s="0" t="s">
        <v>7</v>
      </c>
      <c r="EJ529" s="0" t="s">
        <v>4</v>
      </c>
      <c r="EK529" s="0" t="s">
        <v>12</v>
      </c>
      <c r="EL529" s="0" t="s">
        <v>12</v>
      </c>
    </row>
    <row r="530" customFormat="false" ht="12.75" hidden="false" customHeight="false" outlineLevel="0" collapsed="false">
      <c r="EA530" s="1" t="n">
        <v>7</v>
      </c>
      <c r="EB530" s="0" t="s">
        <v>266</v>
      </c>
      <c r="EC530" s="0" t="s">
        <v>75</v>
      </c>
      <c r="EI530" s="0" t="s">
        <v>7</v>
      </c>
      <c r="EJ530" s="0" t="s">
        <v>4</v>
      </c>
      <c r="EK530" s="0" t="s">
        <v>12</v>
      </c>
      <c r="EL530" s="0" t="s">
        <v>12</v>
      </c>
    </row>
    <row r="531" customFormat="false" ht="12.75" hidden="false" customHeight="false" outlineLevel="0" collapsed="false">
      <c r="EA531" s="1" t="n">
        <v>7</v>
      </c>
      <c r="EB531" s="0" t="s">
        <v>266</v>
      </c>
      <c r="EC531" s="0" t="s">
        <v>80</v>
      </c>
      <c r="EI531" s="0" t="s">
        <v>7</v>
      </c>
      <c r="EJ531" s="0" t="s">
        <v>4</v>
      </c>
      <c r="EK531" s="0" t="s">
        <v>12</v>
      </c>
      <c r="EL531" s="0" t="s">
        <v>12</v>
      </c>
    </row>
    <row r="532" customFormat="false" ht="12.75" hidden="false" customHeight="false" outlineLevel="0" collapsed="false">
      <c r="EA532" s="1" t="n">
        <v>7</v>
      </c>
      <c r="EB532" s="0" t="s">
        <v>266</v>
      </c>
      <c r="EC532" s="0" t="s">
        <v>86</v>
      </c>
      <c r="EI532" s="0" t="s">
        <v>7</v>
      </c>
      <c r="EJ532" s="0" t="s">
        <v>4</v>
      </c>
      <c r="EK532" s="0" t="s">
        <v>12</v>
      </c>
      <c r="EL532" s="0" t="s">
        <v>12</v>
      </c>
    </row>
    <row r="533" customFormat="false" ht="12.75" hidden="false" customHeight="false" outlineLevel="0" collapsed="false">
      <c r="EA533" s="1" t="n">
        <v>7</v>
      </c>
      <c r="EB533" s="0" t="s">
        <v>266</v>
      </c>
      <c r="EC533" s="0" t="s">
        <v>90</v>
      </c>
      <c r="EI533" s="0" t="s">
        <v>7</v>
      </c>
      <c r="EJ533" s="0" t="s">
        <v>4</v>
      </c>
      <c r="EK533" s="0" t="s">
        <v>12</v>
      </c>
      <c r="EL533" s="0" t="s">
        <v>12</v>
      </c>
    </row>
    <row r="534" customFormat="false" ht="12.75" hidden="false" customHeight="false" outlineLevel="0" collapsed="false">
      <c r="EA534" s="1" t="n">
        <v>7</v>
      </c>
      <c r="EB534" s="0" t="s">
        <v>266</v>
      </c>
      <c r="EC534" s="0" t="s">
        <v>102</v>
      </c>
      <c r="EI534" s="0" t="s">
        <v>7</v>
      </c>
      <c r="EJ534" s="0" t="s">
        <v>4</v>
      </c>
      <c r="EK534" s="0" t="s">
        <v>12</v>
      </c>
      <c r="EL534" s="0" t="s">
        <v>12</v>
      </c>
    </row>
    <row r="535" customFormat="false" ht="12.75" hidden="false" customHeight="false" outlineLevel="0" collapsed="false">
      <c r="EA535" s="1" t="n">
        <v>7</v>
      </c>
      <c r="EB535" s="0" t="s">
        <v>266</v>
      </c>
      <c r="EC535" s="0" t="s">
        <v>105</v>
      </c>
      <c r="EI535" s="0" t="s">
        <v>7</v>
      </c>
      <c r="EJ535" s="0" t="s">
        <v>4</v>
      </c>
      <c r="EK535" s="0" t="s">
        <v>12</v>
      </c>
      <c r="EL535" s="0" t="s">
        <v>12</v>
      </c>
    </row>
    <row r="536" customFormat="false" ht="12.75" hidden="false" customHeight="false" outlineLevel="0" collapsed="false">
      <c r="EA536" s="1" t="n">
        <v>7</v>
      </c>
      <c r="EB536" s="0" t="s">
        <v>266</v>
      </c>
      <c r="EC536" s="0" t="s">
        <v>109</v>
      </c>
      <c r="EI536" s="0" t="s">
        <v>7</v>
      </c>
      <c r="EJ536" s="0" t="s">
        <v>4</v>
      </c>
      <c r="EK536" s="0" t="s">
        <v>12</v>
      </c>
      <c r="EL536" s="0" t="s">
        <v>12</v>
      </c>
    </row>
    <row r="537" customFormat="false" ht="12.75" hidden="false" customHeight="false" outlineLevel="0" collapsed="false">
      <c r="EA537" s="1" t="n">
        <v>7</v>
      </c>
      <c r="EB537" s="0" t="s">
        <v>266</v>
      </c>
      <c r="EC537" s="0" t="s">
        <v>113</v>
      </c>
      <c r="EI537" s="0" t="s">
        <v>7</v>
      </c>
      <c r="EJ537" s="0" t="s">
        <v>4</v>
      </c>
      <c r="EK537" s="0" t="s">
        <v>12</v>
      </c>
      <c r="EL537" s="0" t="s">
        <v>12</v>
      </c>
    </row>
    <row r="538" customFormat="false" ht="12.75" hidden="false" customHeight="false" outlineLevel="0" collapsed="false">
      <c r="EA538" s="1" t="n">
        <v>7</v>
      </c>
      <c r="EB538" s="0" t="s">
        <v>266</v>
      </c>
      <c r="EC538" s="0" t="s">
        <v>117</v>
      </c>
      <c r="EI538" s="0" t="s">
        <v>7</v>
      </c>
      <c r="EJ538" s="0" t="s">
        <v>4</v>
      </c>
      <c r="EK538" s="0" t="s">
        <v>12</v>
      </c>
      <c r="EL538" s="0" t="s">
        <v>12</v>
      </c>
    </row>
    <row r="539" customFormat="false" ht="12.75" hidden="false" customHeight="false" outlineLevel="0" collapsed="false">
      <c r="EA539" s="1" t="n">
        <v>7</v>
      </c>
      <c r="EB539" s="0" t="s">
        <v>266</v>
      </c>
      <c r="EC539" s="0" t="s">
        <v>121</v>
      </c>
      <c r="EI539" s="0" t="s">
        <v>7</v>
      </c>
      <c r="EJ539" s="0" t="s">
        <v>4</v>
      </c>
      <c r="EK539" s="0" t="s">
        <v>12</v>
      </c>
      <c r="EL539" s="0" t="s">
        <v>12</v>
      </c>
    </row>
    <row r="540" customFormat="false" ht="12.75" hidden="false" customHeight="false" outlineLevel="0" collapsed="false">
      <c r="EA540" s="1" t="n">
        <v>7</v>
      </c>
      <c r="EB540" s="0" t="s">
        <v>266</v>
      </c>
      <c r="EC540" s="0" t="s">
        <v>125</v>
      </c>
      <c r="EI540" s="0" t="s">
        <v>7</v>
      </c>
      <c r="EJ540" s="0" t="s">
        <v>4</v>
      </c>
      <c r="EK540" s="0" t="s">
        <v>12</v>
      </c>
      <c r="EL540" s="0" t="s">
        <v>12</v>
      </c>
    </row>
    <row r="541" customFormat="false" ht="12.75" hidden="false" customHeight="false" outlineLevel="0" collapsed="false">
      <c r="EA541" s="1" t="n">
        <v>7</v>
      </c>
      <c r="EB541" s="0" t="s">
        <v>266</v>
      </c>
      <c r="EC541" s="0" t="s">
        <v>129</v>
      </c>
      <c r="EI541" s="0" t="s">
        <v>7</v>
      </c>
      <c r="EJ541" s="0" t="s">
        <v>4</v>
      </c>
      <c r="EK541" s="0" t="s">
        <v>12</v>
      </c>
      <c r="EL541" s="0" t="s">
        <v>12</v>
      </c>
    </row>
    <row r="542" customFormat="false" ht="12.75" hidden="false" customHeight="false" outlineLevel="0" collapsed="false">
      <c r="EA542" s="1" t="n">
        <v>7</v>
      </c>
      <c r="EB542" s="0" t="s">
        <v>266</v>
      </c>
      <c r="EC542" s="0" t="s">
        <v>133</v>
      </c>
      <c r="EI542" s="0" t="s">
        <v>7</v>
      </c>
      <c r="EJ542" s="0" t="s">
        <v>4</v>
      </c>
      <c r="EK542" s="0" t="s">
        <v>12</v>
      </c>
      <c r="EL542" s="0" t="s">
        <v>12</v>
      </c>
    </row>
    <row r="543" customFormat="false" ht="12.75" hidden="false" customHeight="false" outlineLevel="0" collapsed="false">
      <c r="EA543" s="1" t="n">
        <v>7</v>
      </c>
      <c r="EB543" s="0" t="s">
        <v>266</v>
      </c>
      <c r="EC543" s="0" t="s">
        <v>137</v>
      </c>
      <c r="EI543" s="0" t="s">
        <v>7</v>
      </c>
      <c r="EJ543" s="0" t="s">
        <v>4</v>
      </c>
      <c r="EK543" s="0" t="s">
        <v>12</v>
      </c>
      <c r="EL543" s="0" t="s">
        <v>12</v>
      </c>
    </row>
    <row r="544" customFormat="false" ht="12.75" hidden="false" customHeight="false" outlineLevel="0" collapsed="false">
      <c r="EA544" s="1" t="n">
        <v>7</v>
      </c>
      <c r="EB544" s="0" t="s">
        <v>269</v>
      </c>
      <c r="EC544" s="0" t="s">
        <v>13</v>
      </c>
      <c r="EI544" s="0" t="s">
        <v>7</v>
      </c>
      <c r="EJ544" s="0" t="s">
        <v>4</v>
      </c>
      <c r="EK544" s="0" t="s">
        <v>12</v>
      </c>
      <c r="EL544" s="0" t="s">
        <v>12</v>
      </c>
    </row>
    <row r="545" customFormat="false" ht="12.75" hidden="false" customHeight="false" outlineLevel="0" collapsed="false">
      <c r="EA545" s="1" t="n">
        <v>7</v>
      </c>
      <c r="EB545" s="0" t="s">
        <v>269</v>
      </c>
      <c r="EC545" s="0" t="s">
        <v>39</v>
      </c>
      <c r="EI545" s="0" t="s">
        <v>7</v>
      </c>
      <c r="EJ545" s="0" t="s">
        <v>4</v>
      </c>
      <c r="EK545" s="0" t="s">
        <v>12</v>
      </c>
      <c r="EL545" s="0" t="s">
        <v>12</v>
      </c>
    </row>
    <row r="546" customFormat="false" ht="12.75" hidden="false" customHeight="false" outlineLevel="0" collapsed="false">
      <c r="EA546" s="1" t="n">
        <v>7</v>
      </c>
      <c r="EB546" s="0" t="s">
        <v>269</v>
      </c>
      <c r="EC546" s="0" t="s">
        <v>54</v>
      </c>
      <c r="EI546" s="0" t="s">
        <v>7</v>
      </c>
      <c r="EJ546" s="0" t="s">
        <v>4</v>
      </c>
      <c r="EK546" s="0" t="s">
        <v>12</v>
      </c>
      <c r="EL546" s="0" t="s">
        <v>12</v>
      </c>
    </row>
    <row r="547" customFormat="false" ht="12.75" hidden="false" customHeight="false" outlineLevel="0" collapsed="false">
      <c r="EA547" s="1" t="n">
        <v>7</v>
      </c>
      <c r="EB547" s="0" t="s">
        <v>269</v>
      </c>
      <c r="EC547" s="0" t="s">
        <v>65</v>
      </c>
      <c r="EI547" s="0" t="s">
        <v>7</v>
      </c>
      <c r="EJ547" s="0" t="s">
        <v>4</v>
      </c>
      <c r="EK547" s="0" t="s">
        <v>12</v>
      </c>
      <c r="EL547" s="0" t="s">
        <v>12</v>
      </c>
    </row>
    <row r="548" customFormat="false" ht="12.75" hidden="false" customHeight="false" outlineLevel="0" collapsed="false">
      <c r="EA548" s="1" t="n">
        <v>7</v>
      </c>
      <c r="EB548" s="0" t="s">
        <v>269</v>
      </c>
      <c r="EC548" s="0" t="s">
        <v>75</v>
      </c>
      <c r="EI548" s="0" t="s">
        <v>7</v>
      </c>
      <c r="EJ548" s="0" t="s">
        <v>4</v>
      </c>
      <c r="EK548" s="0" t="s">
        <v>12</v>
      </c>
      <c r="EL548" s="0" t="s">
        <v>12</v>
      </c>
    </row>
    <row r="549" customFormat="false" ht="12.75" hidden="false" customHeight="false" outlineLevel="0" collapsed="false">
      <c r="EA549" s="1" t="n">
        <v>7</v>
      </c>
      <c r="EB549" s="0" t="s">
        <v>269</v>
      </c>
      <c r="EC549" s="0" t="s">
        <v>80</v>
      </c>
      <c r="EI549" s="0" t="s">
        <v>7</v>
      </c>
      <c r="EJ549" s="0" t="s">
        <v>4</v>
      </c>
      <c r="EK549" s="0" t="s">
        <v>12</v>
      </c>
      <c r="EL549" s="0" t="s">
        <v>12</v>
      </c>
    </row>
    <row r="550" customFormat="false" ht="12.75" hidden="false" customHeight="false" outlineLevel="0" collapsed="false">
      <c r="EA550" s="1" t="n">
        <v>7</v>
      </c>
      <c r="EB550" s="0" t="s">
        <v>269</v>
      </c>
      <c r="EC550" s="0" t="s">
        <v>86</v>
      </c>
      <c r="EI550" s="0" t="s">
        <v>7</v>
      </c>
      <c r="EJ550" s="0" t="s">
        <v>4</v>
      </c>
      <c r="EK550" s="0" t="s">
        <v>12</v>
      </c>
      <c r="EL550" s="0" t="s">
        <v>12</v>
      </c>
    </row>
    <row r="551" customFormat="false" ht="12.75" hidden="false" customHeight="false" outlineLevel="0" collapsed="false">
      <c r="EA551" s="1" t="n">
        <v>7</v>
      </c>
      <c r="EB551" s="0" t="s">
        <v>269</v>
      </c>
      <c r="EC551" s="0" t="s">
        <v>90</v>
      </c>
      <c r="EI551" s="0" t="s">
        <v>7</v>
      </c>
      <c r="EJ551" s="0" t="s">
        <v>4</v>
      </c>
      <c r="EK551" s="0" t="s">
        <v>12</v>
      </c>
      <c r="EL551" s="0" t="s">
        <v>12</v>
      </c>
    </row>
    <row r="552" customFormat="false" ht="12.75" hidden="false" customHeight="false" outlineLevel="0" collapsed="false">
      <c r="EA552" s="1" t="n">
        <v>7</v>
      </c>
      <c r="EB552" s="0" t="s">
        <v>269</v>
      </c>
      <c r="EC552" s="0" t="s">
        <v>102</v>
      </c>
      <c r="EI552" s="0" t="s">
        <v>7</v>
      </c>
      <c r="EJ552" s="0" t="s">
        <v>4</v>
      </c>
      <c r="EK552" s="0" t="s">
        <v>12</v>
      </c>
      <c r="EL552" s="0" t="s">
        <v>12</v>
      </c>
    </row>
    <row r="553" customFormat="false" ht="12.75" hidden="false" customHeight="false" outlineLevel="0" collapsed="false">
      <c r="EA553" s="1" t="n">
        <v>7</v>
      </c>
      <c r="EB553" s="0" t="s">
        <v>269</v>
      </c>
      <c r="EC553" s="0" t="s">
        <v>105</v>
      </c>
      <c r="EI553" s="0" t="s">
        <v>7</v>
      </c>
      <c r="EJ553" s="0" t="s">
        <v>4</v>
      </c>
      <c r="EK553" s="0" t="s">
        <v>12</v>
      </c>
      <c r="EL553" s="0" t="s">
        <v>12</v>
      </c>
    </row>
    <row r="554" customFormat="false" ht="12.75" hidden="false" customHeight="false" outlineLevel="0" collapsed="false">
      <c r="EA554" s="1" t="n">
        <v>7</v>
      </c>
      <c r="EB554" s="0" t="s">
        <v>269</v>
      </c>
      <c r="EC554" s="0" t="s">
        <v>109</v>
      </c>
      <c r="EI554" s="0" t="s">
        <v>7</v>
      </c>
      <c r="EJ554" s="0" t="s">
        <v>4</v>
      </c>
      <c r="EK554" s="0" t="s">
        <v>12</v>
      </c>
      <c r="EL554" s="0" t="s">
        <v>12</v>
      </c>
    </row>
    <row r="555" customFormat="false" ht="12.75" hidden="false" customHeight="false" outlineLevel="0" collapsed="false">
      <c r="EA555" s="1" t="n">
        <v>7</v>
      </c>
      <c r="EB555" s="0" t="s">
        <v>269</v>
      </c>
      <c r="EC555" s="0" t="s">
        <v>113</v>
      </c>
      <c r="EI555" s="0" t="s">
        <v>7</v>
      </c>
      <c r="EJ555" s="0" t="s">
        <v>4</v>
      </c>
      <c r="EK555" s="0" t="s">
        <v>12</v>
      </c>
      <c r="EL555" s="0" t="s">
        <v>12</v>
      </c>
    </row>
    <row r="556" customFormat="false" ht="12.75" hidden="false" customHeight="false" outlineLevel="0" collapsed="false">
      <c r="EA556" s="1" t="n">
        <v>7</v>
      </c>
      <c r="EB556" s="0" t="s">
        <v>269</v>
      </c>
      <c r="EC556" s="0" t="s">
        <v>117</v>
      </c>
      <c r="EI556" s="0" t="s">
        <v>7</v>
      </c>
      <c r="EJ556" s="0" t="s">
        <v>4</v>
      </c>
      <c r="EK556" s="0" t="s">
        <v>12</v>
      </c>
      <c r="EL556" s="0" t="s">
        <v>12</v>
      </c>
    </row>
    <row r="557" customFormat="false" ht="12.75" hidden="false" customHeight="false" outlineLevel="0" collapsed="false">
      <c r="EA557" s="1" t="n">
        <v>7</v>
      </c>
      <c r="EB557" s="0" t="s">
        <v>269</v>
      </c>
      <c r="EC557" s="0" t="s">
        <v>121</v>
      </c>
      <c r="EI557" s="0" t="s">
        <v>7</v>
      </c>
      <c r="EJ557" s="0" t="s">
        <v>4</v>
      </c>
      <c r="EK557" s="0" t="s">
        <v>12</v>
      </c>
      <c r="EL557" s="0" t="s">
        <v>12</v>
      </c>
    </row>
    <row r="558" customFormat="false" ht="12.75" hidden="false" customHeight="false" outlineLevel="0" collapsed="false">
      <c r="EA558" s="1" t="n">
        <v>7</v>
      </c>
      <c r="EB558" s="0" t="s">
        <v>269</v>
      </c>
      <c r="EC558" s="0" t="s">
        <v>125</v>
      </c>
      <c r="EI558" s="0" t="s">
        <v>7</v>
      </c>
      <c r="EJ558" s="0" t="s">
        <v>4</v>
      </c>
      <c r="EK558" s="0" t="s">
        <v>12</v>
      </c>
      <c r="EL558" s="0" t="s">
        <v>12</v>
      </c>
    </row>
    <row r="559" customFormat="false" ht="12.75" hidden="false" customHeight="false" outlineLevel="0" collapsed="false">
      <c r="EA559" s="1" t="n">
        <v>7</v>
      </c>
      <c r="EB559" s="0" t="s">
        <v>269</v>
      </c>
      <c r="EC559" s="0" t="s">
        <v>129</v>
      </c>
      <c r="EI559" s="0" t="s">
        <v>7</v>
      </c>
      <c r="EJ559" s="0" t="s">
        <v>4</v>
      </c>
      <c r="EK559" s="0" t="s">
        <v>12</v>
      </c>
      <c r="EL559" s="0" t="s">
        <v>12</v>
      </c>
    </row>
    <row r="560" customFormat="false" ht="12.75" hidden="false" customHeight="false" outlineLevel="0" collapsed="false">
      <c r="EA560" s="1" t="n">
        <v>7</v>
      </c>
      <c r="EB560" s="0" t="s">
        <v>269</v>
      </c>
      <c r="EC560" s="0" t="s">
        <v>133</v>
      </c>
      <c r="EI560" s="0" t="s">
        <v>7</v>
      </c>
      <c r="EJ560" s="0" t="s">
        <v>4</v>
      </c>
      <c r="EK560" s="0" t="s">
        <v>12</v>
      </c>
      <c r="EL560" s="0" t="s">
        <v>12</v>
      </c>
    </row>
    <row r="561" customFormat="false" ht="12.75" hidden="false" customHeight="false" outlineLevel="0" collapsed="false">
      <c r="EA561" s="1" t="n">
        <v>7</v>
      </c>
      <c r="EB561" s="0" t="s">
        <v>269</v>
      </c>
      <c r="EC561" s="0" t="s">
        <v>137</v>
      </c>
      <c r="EI561" s="0" t="s">
        <v>7</v>
      </c>
      <c r="EJ561" s="0" t="s">
        <v>4</v>
      </c>
      <c r="EK561" s="0" t="s">
        <v>12</v>
      </c>
      <c r="EL561" s="0" t="s">
        <v>12</v>
      </c>
    </row>
    <row r="562" customFormat="false" ht="12.75" hidden="false" customHeight="false" outlineLevel="0" collapsed="false">
      <c r="EA562" s="1" t="n">
        <v>7</v>
      </c>
      <c r="EB562" s="0" t="s">
        <v>259</v>
      </c>
      <c r="EC562" s="0" t="s">
        <v>13</v>
      </c>
      <c r="EI562" s="0" t="s">
        <v>7</v>
      </c>
      <c r="EJ562" s="0" t="s">
        <v>4</v>
      </c>
      <c r="EK562" s="0" t="s">
        <v>12</v>
      </c>
      <c r="EL562" s="0" t="s">
        <v>12</v>
      </c>
    </row>
    <row r="563" customFormat="false" ht="12.75" hidden="false" customHeight="false" outlineLevel="0" collapsed="false">
      <c r="EA563" s="1" t="n">
        <v>7</v>
      </c>
      <c r="EB563" s="0" t="s">
        <v>259</v>
      </c>
      <c r="EC563" s="0" t="s">
        <v>39</v>
      </c>
      <c r="EI563" s="0" t="s">
        <v>7</v>
      </c>
      <c r="EJ563" s="0" t="s">
        <v>4</v>
      </c>
      <c r="EK563" s="0" t="s">
        <v>12</v>
      </c>
      <c r="EL563" s="0" t="s">
        <v>12</v>
      </c>
    </row>
    <row r="564" customFormat="false" ht="12.75" hidden="false" customHeight="false" outlineLevel="0" collapsed="false">
      <c r="EA564" s="1" t="n">
        <v>7</v>
      </c>
      <c r="EB564" s="0" t="s">
        <v>259</v>
      </c>
      <c r="EC564" s="0" t="s">
        <v>54</v>
      </c>
      <c r="EI564" s="0" t="s">
        <v>7</v>
      </c>
      <c r="EJ564" s="0" t="s">
        <v>4</v>
      </c>
      <c r="EK564" s="0" t="s">
        <v>12</v>
      </c>
      <c r="EL564" s="0" t="s">
        <v>12</v>
      </c>
    </row>
    <row r="565" customFormat="false" ht="12.75" hidden="false" customHeight="false" outlineLevel="0" collapsed="false">
      <c r="EA565" s="1" t="n">
        <v>7</v>
      </c>
      <c r="EB565" s="0" t="s">
        <v>259</v>
      </c>
      <c r="EC565" s="0" t="s">
        <v>65</v>
      </c>
      <c r="EI565" s="0" t="s">
        <v>7</v>
      </c>
      <c r="EJ565" s="0" t="s">
        <v>4</v>
      </c>
      <c r="EK565" s="0" t="s">
        <v>12</v>
      </c>
      <c r="EL565" s="0" t="s">
        <v>12</v>
      </c>
    </row>
    <row r="566" customFormat="false" ht="12.75" hidden="false" customHeight="false" outlineLevel="0" collapsed="false">
      <c r="EA566" s="1" t="n">
        <v>7</v>
      </c>
      <c r="EB566" s="0" t="s">
        <v>259</v>
      </c>
      <c r="EC566" s="0" t="s">
        <v>75</v>
      </c>
      <c r="EI566" s="0" t="s">
        <v>7</v>
      </c>
      <c r="EJ566" s="0" t="s">
        <v>4</v>
      </c>
      <c r="EK566" s="0" t="s">
        <v>12</v>
      </c>
      <c r="EL566" s="0" t="s">
        <v>12</v>
      </c>
    </row>
    <row r="567" customFormat="false" ht="12.75" hidden="false" customHeight="false" outlineLevel="0" collapsed="false">
      <c r="EA567" s="1" t="n">
        <v>7</v>
      </c>
      <c r="EB567" s="0" t="s">
        <v>259</v>
      </c>
      <c r="EC567" s="0" t="s">
        <v>80</v>
      </c>
      <c r="EI567" s="0" t="s">
        <v>7</v>
      </c>
      <c r="EJ567" s="0" t="s">
        <v>4</v>
      </c>
      <c r="EK567" s="0" t="s">
        <v>12</v>
      </c>
      <c r="EL567" s="0" t="s">
        <v>12</v>
      </c>
    </row>
    <row r="568" customFormat="false" ht="12.75" hidden="false" customHeight="false" outlineLevel="0" collapsed="false">
      <c r="EA568" s="1" t="n">
        <v>7</v>
      </c>
      <c r="EB568" s="0" t="s">
        <v>259</v>
      </c>
      <c r="EC568" s="0" t="s">
        <v>86</v>
      </c>
      <c r="EI568" s="0" t="s">
        <v>7</v>
      </c>
      <c r="EJ568" s="0" t="s">
        <v>4</v>
      </c>
      <c r="EK568" s="0" t="s">
        <v>12</v>
      </c>
      <c r="EL568" s="0" t="s">
        <v>12</v>
      </c>
    </row>
    <row r="569" customFormat="false" ht="12.75" hidden="false" customHeight="false" outlineLevel="0" collapsed="false">
      <c r="EA569" s="1" t="n">
        <v>7</v>
      </c>
      <c r="EB569" s="0" t="s">
        <v>259</v>
      </c>
      <c r="EC569" s="0" t="s">
        <v>90</v>
      </c>
      <c r="EI569" s="0" t="s">
        <v>7</v>
      </c>
      <c r="EJ569" s="0" t="s">
        <v>4</v>
      </c>
      <c r="EK569" s="0" t="s">
        <v>12</v>
      </c>
      <c r="EL569" s="0" t="s">
        <v>12</v>
      </c>
    </row>
    <row r="570" customFormat="false" ht="12.75" hidden="false" customHeight="false" outlineLevel="0" collapsed="false">
      <c r="EA570" s="1" t="n">
        <v>7</v>
      </c>
      <c r="EB570" s="0" t="s">
        <v>259</v>
      </c>
      <c r="EC570" s="0" t="s">
        <v>102</v>
      </c>
      <c r="EI570" s="0" t="s">
        <v>7</v>
      </c>
      <c r="EJ570" s="0" t="s">
        <v>4</v>
      </c>
      <c r="EK570" s="0" t="s">
        <v>12</v>
      </c>
      <c r="EL570" s="0" t="s">
        <v>12</v>
      </c>
    </row>
    <row r="571" customFormat="false" ht="12.75" hidden="false" customHeight="false" outlineLevel="0" collapsed="false">
      <c r="EA571" s="1" t="n">
        <v>7</v>
      </c>
      <c r="EB571" s="0" t="s">
        <v>259</v>
      </c>
      <c r="EC571" s="0" t="s">
        <v>105</v>
      </c>
      <c r="EI571" s="0" t="s">
        <v>7</v>
      </c>
      <c r="EJ571" s="0" t="s">
        <v>4</v>
      </c>
      <c r="EK571" s="0" t="s">
        <v>12</v>
      </c>
      <c r="EL571" s="0" t="s">
        <v>12</v>
      </c>
    </row>
    <row r="572" customFormat="false" ht="12.75" hidden="false" customHeight="false" outlineLevel="0" collapsed="false">
      <c r="EA572" s="1" t="n">
        <v>7</v>
      </c>
      <c r="EB572" s="0" t="s">
        <v>259</v>
      </c>
      <c r="EC572" s="0" t="s">
        <v>109</v>
      </c>
      <c r="EI572" s="0" t="s">
        <v>7</v>
      </c>
      <c r="EJ572" s="0" t="s">
        <v>4</v>
      </c>
      <c r="EK572" s="0" t="s">
        <v>12</v>
      </c>
      <c r="EL572" s="0" t="s">
        <v>12</v>
      </c>
    </row>
    <row r="573" customFormat="false" ht="12.75" hidden="false" customHeight="false" outlineLevel="0" collapsed="false">
      <c r="EA573" s="1" t="n">
        <v>7</v>
      </c>
      <c r="EB573" s="0" t="s">
        <v>259</v>
      </c>
      <c r="EC573" s="0" t="s">
        <v>113</v>
      </c>
      <c r="EI573" s="0" t="s">
        <v>7</v>
      </c>
      <c r="EJ573" s="0" t="s">
        <v>4</v>
      </c>
      <c r="EK573" s="0" t="s">
        <v>12</v>
      </c>
      <c r="EL573" s="0" t="s">
        <v>12</v>
      </c>
    </row>
    <row r="574" customFormat="false" ht="12.75" hidden="false" customHeight="false" outlineLevel="0" collapsed="false">
      <c r="EA574" s="1" t="n">
        <v>7</v>
      </c>
      <c r="EB574" s="0" t="s">
        <v>259</v>
      </c>
      <c r="EC574" s="0" t="s">
        <v>117</v>
      </c>
      <c r="EI574" s="0" t="s">
        <v>7</v>
      </c>
      <c r="EJ574" s="0" t="s">
        <v>4</v>
      </c>
      <c r="EK574" s="0" t="s">
        <v>12</v>
      </c>
      <c r="EL574" s="0" t="s">
        <v>12</v>
      </c>
    </row>
    <row r="575" customFormat="false" ht="12.75" hidden="false" customHeight="false" outlineLevel="0" collapsed="false">
      <c r="EA575" s="1" t="n">
        <v>7</v>
      </c>
      <c r="EB575" s="0" t="s">
        <v>259</v>
      </c>
      <c r="EC575" s="0" t="s">
        <v>121</v>
      </c>
      <c r="EI575" s="0" t="s">
        <v>7</v>
      </c>
      <c r="EJ575" s="0" t="s">
        <v>4</v>
      </c>
      <c r="EK575" s="0" t="s">
        <v>12</v>
      </c>
      <c r="EL575" s="0" t="s">
        <v>12</v>
      </c>
    </row>
    <row r="576" customFormat="false" ht="12.75" hidden="false" customHeight="false" outlineLevel="0" collapsed="false">
      <c r="EA576" s="1" t="n">
        <v>7</v>
      </c>
      <c r="EB576" s="0" t="s">
        <v>259</v>
      </c>
      <c r="EC576" s="0" t="s">
        <v>125</v>
      </c>
      <c r="EI576" s="0" t="s">
        <v>7</v>
      </c>
      <c r="EJ576" s="0" t="s">
        <v>4</v>
      </c>
      <c r="EK576" s="0" t="s">
        <v>12</v>
      </c>
      <c r="EL576" s="0" t="s">
        <v>12</v>
      </c>
    </row>
    <row r="577" customFormat="false" ht="12.75" hidden="false" customHeight="false" outlineLevel="0" collapsed="false">
      <c r="EA577" s="1" t="n">
        <v>7</v>
      </c>
      <c r="EB577" s="0" t="s">
        <v>259</v>
      </c>
      <c r="EC577" s="0" t="s">
        <v>129</v>
      </c>
      <c r="EI577" s="0" t="s">
        <v>7</v>
      </c>
      <c r="EJ577" s="0" t="s">
        <v>4</v>
      </c>
      <c r="EK577" s="0" t="s">
        <v>12</v>
      </c>
      <c r="EL577" s="0" t="s">
        <v>12</v>
      </c>
    </row>
    <row r="578" customFormat="false" ht="12.75" hidden="false" customHeight="false" outlineLevel="0" collapsed="false">
      <c r="EA578" s="1" t="n">
        <v>7</v>
      </c>
      <c r="EB578" s="0" t="s">
        <v>259</v>
      </c>
      <c r="EC578" s="0" t="s">
        <v>133</v>
      </c>
      <c r="EI578" s="0" t="s">
        <v>7</v>
      </c>
      <c r="EJ578" s="0" t="s">
        <v>4</v>
      </c>
      <c r="EK578" s="0" t="s">
        <v>12</v>
      </c>
      <c r="EL578" s="0" t="s">
        <v>12</v>
      </c>
    </row>
    <row r="579" customFormat="false" ht="12.75" hidden="false" customHeight="false" outlineLevel="0" collapsed="false">
      <c r="EA579" s="1" t="n">
        <v>7</v>
      </c>
      <c r="EB579" s="0" t="s">
        <v>259</v>
      </c>
      <c r="EC579" s="0" t="s">
        <v>137</v>
      </c>
      <c r="EI579" s="0" t="s">
        <v>7</v>
      </c>
      <c r="EJ579" s="0" t="s">
        <v>4</v>
      </c>
      <c r="EK579" s="0" t="s">
        <v>12</v>
      </c>
      <c r="EL579" s="0" t="s">
        <v>12</v>
      </c>
    </row>
    <row r="580" customFormat="false" ht="12.75" hidden="false" customHeight="false" outlineLevel="0" collapsed="false">
      <c r="EA580" s="1" t="n">
        <v>7</v>
      </c>
      <c r="EB580" s="0" t="s">
        <v>256</v>
      </c>
      <c r="EC580" s="0" t="s">
        <v>13</v>
      </c>
      <c r="EI580" s="0" t="s">
        <v>7</v>
      </c>
      <c r="EJ580" s="0" t="s">
        <v>4</v>
      </c>
      <c r="EK580" s="0" t="s">
        <v>12</v>
      </c>
      <c r="EL580" s="0" t="s">
        <v>12</v>
      </c>
    </row>
    <row r="581" customFormat="false" ht="12.75" hidden="false" customHeight="false" outlineLevel="0" collapsed="false">
      <c r="EA581" s="1" t="n">
        <v>7</v>
      </c>
      <c r="EB581" s="0" t="s">
        <v>256</v>
      </c>
      <c r="EC581" s="0" t="s">
        <v>39</v>
      </c>
      <c r="EI581" s="0" t="s">
        <v>7</v>
      </c>
      <c r="EJ581" s="0" t="s">
        <v>4</v>
      </c>
      <c r="EK581" s="0" t="s">
        <v>12</v>
      </c>
      <c r="EL581" s="0" t="s">
        <v>12</v>
      </c>
    </row>
    <row r="582" customFormat="false" ht="12.75" hidden="false" customHeight="false" outlineLevel="0" collapsed="false">
      <c r="EA582" s="1" t="n">
        <v>7</v>
      </c>
      <c r="EB582" s="0" t="s">
        <v>256</v>
      </c>
      <c r="EC582" s="0" t="s">
        <v>54</v>
      </c>
      <c r="EI582" s="0" t="s">
        <v>7</v>
      </c>
      <c r="EJ582" s="0" t="s">
        <v>4</v>
      </c>
      <c r="EK582" s="0" t="s">
        <v>12</v>
      </c>
      <c r="EL582" s="0" t="s">
        <v>12</v>
      </c>
    </row>
    <row r="583" customFormat="false" ht="12.75" hidden="false" customHeight="false" outlineLevel="0" collapsed="false">
      <c r="EA583" s="1" t="n">
        <v>7</v>
      </c>
      <c r="EB583" s="0" t="s">
        <v>256</v>
      </c>
      <c r="EC583" s="0" t="s">
        <v>65</v>
      </c>
      <c r="EI583" s="0" t="s">
        <v>7</v>
      </c>
      <c r="EJ583" s="0" t="s">
        <v>4</v>
      </c>
      <c r="EK583" s="0" t="s">
        <v>12</v>
      </c>
      <c r="EL583" s="0" t="s">
        <v>12</v>
      </c>
    </row>
    <row r="584" customFormat="false" ht="12.75" hidden="false" customHeight="false" outlineLevel="0" collapsed="false">
      <c r="EA584" s="1" t="n">
        <v>7</v>
      </c>
      <c r="EB584" s="0" t="s">
        <v>256</v>
      </c>
      <c r="EC584" s="0" t="s">
        <v>75</v>
      </c>
      <c r="EI584" s="0" t="s">
        <v>7</v>
      </c>
      <c r="EJ584" s="0" t="s">
        <v>4</v>
      </c>
      <c r="EK584" s="0" t="s">
        <v>12</v>
      </c>
      <c r="EL584" s="0" t="s">
        <v>12</v>
      </c>
    </row>
    <row r="585" customFormat="false" ht="12.75" hidden="false" customHeight="false" outlineLevel="0" collapsed="false">
      <c r="EA585" s="1" t="n">
        <v>7</v>
      </c>
      <c r="EB585" s="0" t="s">
        <v>256</v>
      </c>
      <c r="EC585" s="0" t="s">
        <v>80</v>
      </c>
      <c r="EI585" s="0" t="s">
        <v>7</v>
      </c>
      <c r="EJ585" s="0" t="s">
        <v>4</v>
      </c>
      <c r="EK585" s="0" t="s">
        <v>12</v>
      </c>
      <c r="EL585" s="0" t="s">
        <v>12</v>
      </c>
    </row>
    <row r="586" customFormat="false" ht="12.75" hidden="false" customHeight="false" outlineLevel="0" collapsed="false">
      <c r="EA586" s="1" t="n">
        <v>7</v>
      </c>
      <c r="EB586" s="0" t="s">
        <v>256</v>
      </c>
      <c r="EC586" s="0" t="s">
        <v>86</v>
      </c>
      <c r="EI586" s="0" t="s">
        <v>7</v>
      </c>
      <c r="EJ586" s="0" t="s">
        <v>4</v>
      </c>
      <c r="EK586" s="0" t="s">
        <v>12</v>
      </c>
      <c r="EL586" s="0" t="s">
        <v>12</v>
      </c>
    </row>
    <row r="587" customFormat="false" ht="12.75" hidden="false" customHeight="false" outlineLevel="0" collapsed="false">
      <c r="EA587" s="1" t="n">
        <v>7</v>
      </c>
      <c r="EB587" s="0" t="s">
        <v>256</v>
      </c>
      <c r="EC587" s="0" t="s">
        <v>90</v>
      </c>
      <c r="EI587" s="0" t="s">
        <v>7</v>
      </c>
      <c r="EJ587" s="0" t="s">
        <v>4</v>
      </c>
      <c r="EK587" s="0" t="s">
        <v>12</v>
      </c>
      <c r="EL587" s="0" t="s">
        <v>12</v>
      </c>
    </row>
    <row r="588" customFormat="false" ht="12.75" hidden="false" customHeight="false" outlineLevel="0" collapsed="false">
      <c r="EA588" s="1" t="n">
        <v>7</v>
      </c>
      <c r="EB588" s="0" t="s">
        <v>256</v>
      </c>
      <c r="EC588" s="0" t="s">
        <v>102</v>
      </c>
      <c r="EI588" s="0" t="s">
        <v>7</v>
      </c>
      <c r="EJ588" s="0" t="s">
        <v>4</v>
      </c>
      <c r="EK588" s="0" t="s">
        <v>12</v>
      </c>
      <c r="EL588" s="0" t="s">
        <v>12</v>
      </c>
    </row>
    <row r="589" customFormat="false" ht="12.75" hidden="false" customHeight="false" outlineLevel="0" collapsed="false">
      <c r="EA589" s="1" t="n">
        <v>7</v>
      </c>
      <c r="EB589" s="0" t="s">
        <v>256</v>
      </c>
      <c r="EC589" s="0" t="s">
        <v>105</v>
      </c>
      <c r="EI589" s="0" t="s">
        <v>7</v>
      </c>
      <c r="EJ589" s="0" t="s">
        <v>4</v>
      </c>
      <c r="EK589" s="0" t="s">
        <v>12</v>
      </c>
      <c r="EL589" s="0" t="s">
        <v>12</v>
      </c>
    </row>
    <row r="590" customFormat="false" ht="12.75" hidden="false" customHeight="false" outlineLevel="0" collapsed="false">
      <c r="EA590" s="1" t="n">
        <v>7</v>
      </c>
      <c r="EB590" s="0" t="s">
        <v>256</v>
      </c>
      <c r="EC590" s="0" t="s">
        <v>109</v>
      </c>
      <c r="EI590" s="0" t="s">
        <v>7</v>
      </c>
      <c r="EJ590" s="0" t="s">
        <v>4</v>
      </c>
      <c r="EK590" s="0" t="s">
        <v>12</v>
      </c>
      <c r="EL590" s="0" t="s">
        <v>12</v>
      </c>
    </row>
    <row r="591" customFormat="false" ht="12.75" hidden="false" customHeight="false" outlineLevel="0" collapsed="false">
      <c r="EA591" s="1" t="n">
        <v>7</v>
      </c>
      <c r="EB591" s="0" t="s">
        <v>256</v>
      </c>
      <c r="EC591" s="0" t="s">
        <v>113</v>
      </c>
      <c r="EI591" s="0" t="s">
        <v>7</v>
      </c>
      <c r="EJ591" s="0" t="s">
        <v>4</v>
      </c>
      <c r="EK591" s="0" t="s">
        <v>12</v>
      </c>
      <c r="EL591" s="0" t="s">
        <v>12</v>
      </c>
    </row>
    <row r="592" customFormat="false" ht="12.75" hidden="false" customHeight="false" outlineLevel="0" collapsed="false">
      <c r="EA592" s="1" t="n">
        <v>7</v>
      </c>
      <c r="EB592" s="0" t="s">
        <v>256</v>
      </c>
      <c r="EC592" s="0" t="s">
        <v>117</v>
      </c>
      <c r="EI592" s="0" t="s">
        <v>7</v>
      </c>
      <c r="EJ592" s="0" t="s">
        <v>4</v>
      </c>
      <c r="EK592" s="0" t="s">
        <v>12</v>
      </c>
      <c r="EL592" s="0" t="s">
        <v>12</v>
      </c>
    </row>
    <row r="593" customFormat="false" ht="12.75" hidden="false" customHeight="false" outlineLevel="0" collapsed="false">
      <c r="EA593" s="1" t="n">
        <v>7</v>
      </c>
      <c r="EB593" s="0" t="s">
        <v>256</v>
      </c>
      <c r="EC593" s="0" t="s">
        <v>121</v>
      </c>
      <c r="EI593" s="0" t="s">
        <v>7</v>
      </c>
      <c r="EJ593" s="0" t="s">
        <v>4</v>
      </c>
      <c r="EK593" s="0" t="s">
        <v>12</v>
      </c>
      <c r="EL593" s="0" t="s">
        <v>12</v>
      </c>
    </row>
    <row r="594" customFormat="false" ht="12.75" hidden="false" customHeight="false" outlineLevel="0" collapsed="false">
      <c r="EA594" s="1" t="n">
        <v>7</v>
      </c>
      <c r="EB594" s="0" t="s">
        <v>256</v>
      </c>
      <c r="EC594" s="0" t="s">
        <v>125</v>
      </c>
      <c r="EI594" s="0" t="s">
        <v>7</v>
      </c>
      <c r="EJ594" s="0" t="s">
        <v>4</v>
      </c>
      <c r="EK594" s="0" t="s">
        <v>12</v>
      </c>
      <c r="EL594" s="0" t="s">
        <v>12</v>
      </c>
    </row>
    <row r="595" customFormat="false" ht="12.75" hidden="false" customHeight="false" outlineLevel="0" collapsed="false">
      <c r="EA595" s="1" t="n">
        <v>7</v>
      </c>
      <c r="EB595" s="0" t="s">
        <v>256</v>
      </c>
      <c r="EC595" s="0" t="s">
        <v>129</v>
      </c>
      <c r="EI595" s="0" t="s">
        <v>7</v>
      </c>
      <c r="EJ595" s="0" t="s">
        <v>4</v>
      </c>
      <c r="EK595" s="0" t="s">
        <v>12</v>
      </c>
      <c r="EL595" s="0" t="s">
        <v>12</v>
      </c>
    </row>
    <row r="596" customFormat="false" ht="12.75" hidden="false" customHeight="false" outlineLevel="0" collapsed="false">
      <c r="EA596" s="1" t="n">
        <v>7</v>
      </c>
      <c r="EB596" s="0" t="s">
        <v>256</v>
      </c>
      <c r="EC596" s="0" t="s">
        <v>133</v>
      </c>
      <c r="EI596" s="0" t="s">
        <v>7</v>
      </c>
      <c r="EJ596" s="0" t="s">
        <v>4</v>
      </c>
      <c r="EK596" s="0" t="s">
        <v>12</v>
      </c>
      <c r="EL596" s="0" t="s">
        <v>12</v>
      </c>
    </row>
    <row r="597" customFormat="false" ht="12.75" hidden="false" customHeight="false" outlineLevel="0" collapsed="false">
      <c r="EA597" s="1" t="n">
        <v>7</v>
      </c>
      <c r="EB597" s="0" t="s">
        <v>256</v>
      </c>
      <c r="EC597" s="0" t="s">
        <v>137</v>
      </c>
      <c r="EI597" s="0" t="s">
        <v>7</v>
      </c>
      <c r="EJ597" s="0" t="s">
        <v>4</v>
      </c>
      <c r="EK597" s="0" t="s">
        <v>12</v>
      </c>
      <c r="EL597" s="0" t="s">
        <v>12</v>
      </c>
    </row>
    <row r="598" customFormat="false" ht="12.75" hidden="false" customHeight="false" outlineLevel="0" collapsed="false">
      <c r="EA598" s="1" t="n">
        <v>7</v>
      </c>
      <c r="EB598" s="0" t="s">
        <v>253</v>
      </c>
      <c r="EC598" s="0" t="s">
        <v>13</v>
      </c>
      <c r="EI598" s="0" t="s">
        <v>7</v>
      </c>
      <c r="EJ598" s="0" t="s">
        <v>4</v>
      </c>
      <c r="EK598" s="0" t="s">
        <v>12</v>
      </c>
      <c r="EL598" s="0" t="s">
        <v>12</v>
      </c>
    </row>
    <row r="599" customFormat="false" ht="12.75" hidden="false" customHeight="false" outlineLevel="0" collapsed="false">
      <c r="EA599" s="1" t="n">
        <v>7</v>
      </c>
      <c r="EB599" s="0" t="s">
        <v>253</v>
      </c>
      <c r="EC599" s="0" t="s">
        <v>39</v>
      </c>
      <c r="EI599" s="0" t="s">
        <v>7</v>
      </c>
      <c r="EJ599" s="0" t="s">
        <v>4</v>
      </c>
      <c r="EK599" s="0" t="s">
        <v>12</v>
      </c>
      <c r="EL599" s="0" t="s">
        <v>12</v>
      </c>
    </row>
    <row r="600" customFormat="false" ht="12.75" hidden="false" customHeight="false" outlineLevel="0" collapsed="false">
      <c r="EA600" s="1" t="n">
        <v>7</v>
      </c>
      <c r="EB600" s="0" t="s">
        <v>253</v>
      </c>
      <c r="EC600" s="0" t="s">
        <v>54</v>
      </c>
      <c r="EI600" s="0" t="s">
        <v>7</v>
      </c>
      <c r="EJ600" s="0" t="s">
        <v>4</v>
      </c>
      <c r="EK600" s="0" t="s">
        <v>12</v>
      </c>
      <c r="EL600" s="0" t="s">
        <v>12</v>
      </c>
    </row>
    <row r="601" customFormat="false" ht="12.75" hidden="false" customHeight="false" outlineLevel="0" collapsed="false">
      <c r="EA601" s="1" t="n">
        <v>7</v>
      </c>
      <c r="EB601" s="0" t="s">
        <v>253</v>
      </c>
      <c r="EC601" s="0" t="s">
        <v>65</v>
      </c>
      <c r="EI601" s="0" t="s">
        <v>7</v>
      </c>
      <c r="EJ601" s="0" t="s">
        <v>4</v>
      </c>
      <c r="EK601" s="0" t="s">
        <v>12</v>
      </c>
      <c r="EL601" s="0" t="s">
        <v>12</v>
      </c>
    </row>
    <row r="602" customFormat="false" ht="12.75" hidden="false" customHeight="false" outlineLevel="0" collapsed="false">
      <c r="EA602" s="1" t="n">
        <v>7</v>
      </c>
      <c r="EB602" s="0" t="s">
        <v>253</v>
      </c>
      <c r="EC602" s="0" t="s">
        <v>75</v>
      </c>
      <c r="EI602" s="0" t="s">
        <v>7</v>
      </c>
      <c r="EJ602" s="0" t="s">
        <v>4</v>
      </c>
      <c r="EK602" s="0" t="s">
        <v>12</v>
      </c>
      <c r="EL602" s="0" t="s">
        <v>12</v>
      </c>
    </row>
    <row r="603" customFormat="false" ht="12.75" hidden="false" customHeight="false" outlineLevel="0" collapsed="false">
      <c r="EA603" s="1" t="n">
        <v>7</v>
      </c>
      <c r="EB603" s="0" t="s">
        <v>253</v>
      </c>
      <c r="EC603" s="0" t="s">
        <v>80</v>
      </c>
      <c r="EI603" s="0" t="s">
        <v>7</v>
      </c>
      <c r="EJ603" s="0" t="s">
        <v>4</v>
      </c>
      <c r="EK603" s="0" t="s">
        <v>12</v>
      </c>
      <c r="EL603" s="0" t="s">
        <v>12</v>
      </c>
    </row>
    <row r="604" customFormat="false" ht="12.75" hidden="false" customHeight="false" outlineLevel="0" collapsed="false">
      <c r="EA604" s="1" t="n">
        <v>7</v>
      </c>
      <c r="EB604" s="0" t="s">
        <v>253</v>
      </c>
      <c r="EC604" s="0" t="s">
        <v>86</v>
      </c>
      <c r="EI604" s="0" t="s">
        <v>7</v>
      </c>
      <c r="EJ604" s="0" t="s">
        <v>4</v>
      </c>
      <c r="EK604" s="0" t="s">
        <v>12</v>
      </c>
      <c r="EL604" s="0" t="s">
        <v>12</v>
      </c>
    </row>
    <row r="605" customFormat="false" ht="12.75" hidden="false" customHeight="false" outlineLevel="0" collapsed="false">
      <c r="EA605" s="1" t="n">
        <v>7</v>
      </c>
      <c r="EB605" s="0" t="s">
        <v>253</v>
      </c>
      <c r="EC605" s="0" t="s">
        <v>90</v>
      </c>
      <c r="EI605" s="0" t="s">
        <v>7</v>
      </c>
      <c r="EJ605" s="0" t="s">
        <v>4</v>
      </c>
      <c r="EK605" s="0" t="s">
        <v>12</v>
      </c>
      <c r="EL605" s="0" t="s">
        <v>12</v>
      </c>
    </row>
    <row r="606" customFormat="false" ht="12.75" hidden="false" customHeight="false" outlineLevel="0" collapsed="false">
      <c r="EA606" s="1" t="n">
        <v>7</v>
      </c>
      <c r="EB606" s="0" t="s">
        <v>253</v>
      </c>
      <c r="EC606" s="0" t="s">
        <v>102</v>
      </c>
      <c r="EI606" s="0" t="s">
        <v>7</v>
      </c>
      <c r="EJ606" s="0" t="s">
        <v>4</v>
      </c>
      <c r="EK606" s="0" t="s">
        <v>12</v>
      </c>
      <c r="EL606" s="0" t="s">
        <v>12</v>
      </c>
    </row>
    <row r="607" customFormat="false" ht="12.75" hidden="false" customHeight="false" outlineLevel="0" collapsed="false">
      <c r="EA607" s="1" t="n">
        <v>7</v>
      </c>
      <c r="EB607" s="0" t="s">
        <v>253</v>
      </c>
      <c r="EC607" s="0" t="s">
        <v>105</v>
      </c>
      <c r="EI607" s="0" t="s">
        <v>7</v>
      </c>
      <c r="EJ607" s="0" t="s">
        <v>4</v>
      </c>
      <c r="EK607" s="0" t="s">
        <v>12</v>
      </c>
      <c r="EL607" s="0" t="s">
        <v>12</v>
      </c>
    </row>
    <row r="608" customFormat="false" ht="12.75" hidden="false" customHeight="false" outlineLevel="0" collapsed="false">
      <c r="EA608" s="1" t="n">
        <v>7</v>
      </c>
      <c r="EB608" s="0" t="s">
        <v>253</v>
      </c>
      <c r="EC608" s="0" t="s">
        <v>109</v>
      </c>
      <c r="EI608" s="0" t="s">
        <v>7</v>
      </c>
      <c r="EJ608" s="0" t="s">
        <v>4</v>
      </c>
      <c r="EK608" s="0" t="s">
        <v>12</v>
      </c>
      <c r="EL608" s="0" t="s">
        <v>12</v>
      </c>
    </row>
    <row r="609" customFormat="false" ht="12.75" hidden="false" customHeight="false" outlineLevel="0" collapsed="false">
      <c r="EA609" s="1" t="n">
        <v>7</v>
      </c>
      <c r="EB609" s="0" t="s">
        <v>253</v>
      </c>
      <c r="EC609" s="0" t="s">
        <v>113</v>
      </c>
      <c r="EI609" s="0" t="s">
        <v>7</v>
      </c>
      <c r="EJ609" s="0" t="s">
        <v>4</v>
      </c>
      <c r="EK609" s="0" t="s">
        <v>12</v>
      </c>
      <c r="EL609" s="0" t="s">
        <v>12</v>
      </c>
    </row>
    <row r="610" customFormat="false" ht="12.75" hidden="false" customHeight="false" outlineLevel="0" collapsed="false">
      <c r="EA610" s="1" t="n">
        <v>7</v>
      </c>
      <c r="EB610" s="0" t="s">
        <v>253</v>
      </c>
      <c r="EC610" s="0" t="s">
        <v>117</v>
      </c>
      <c r="EI610" s="0" t="s">
        <v>7</v>
      </c>
      <c r="EJ610" s="0" t="s">
        <v>4</v>
      </c>
      <c r="EK610" s="0" t="s">
        <v>12</v>
      </c>
      <c r="EL610" s="0" t="s">
        <v>12</v>
      </c>
    </row>
    <row r="611" customFormat="false" ht="12.75" hidden="false" customHeight="false" outlineLevel="0" collapsed="false">
      <c r="EA611" s="1" t="n">
        <v>7</v>
      </c>
      <c r="EB611" s="0" t="s">
        <v>253</v>
      </c>
      <c r="EC611" s="0" t="s">
        <v>121</v>
      </c>
      <c r="EI611" s="0" t="s">
        <v>7</v>
      </c>
      <c r="EJ611" s="0" t="s">
        <v>4</v>
      </c>
      <c r="EK611" s="0" t="s">
        <v>12</v>
      </c>
      <c r="EL611" s="0" t="s">
        <v>12</v>
      </c>
    </row>
    <row r="612" customFormat="false" ht="12.75" hidden="false" customHeight="false" outlineLevel="0" collapsed="false">
      <c r="EA612" s="1" t="n">
        <v>7</v>
      </c>
      <c r="EB612" s="0" t="s">
        <v>253</v>
      </c>
      <c r="EC612" s="0" t="s">
        <v>125</v>
      </c>
      <c r="EI612" s="0" t="s">
        <v>7</v>
      </c>
      <c r="EJ612" s="0" t="s">
        <v>4</v>
      </c>
      <c r="EK612" s="0" t="s">
        <v>12</v>
      </c>
      <c r="EL612" s="0" t="s">
        <v>12</v>
      </c>
    </row>
    <row r="613" customFormat="false" ht="12.75" hidden="false" customHeight="false" outlineLevel="0" collapsed="false">
      <c r="EA613" s="1" t="n">
        <v>7</v>
      </c>
      <c r="EB613" s="0" t="s">
        <v>253</v>
      </c>
      <c r="EC613" s="0" t="s">
        <v>129</v>
      </c>
      <c r="EI613" s="0" t="s">
        <v>7</v>
      </c>
      <c r="EJ613" s="0" t="s">
        <v>4</v>
      </c>
      <c r="EK613" s="0" t="s">
        <v>12</v>
      </c>
      <c r="EL613" s="0" t="s">
        <v>12</v>
      </c>
    </row>
    <row r="614" customFormat="false" ht="12.75" hidden="false" customHeight="false" outlineLevel="0" collapsed="false">
      <c r="EA614" s="1" t="n">
        <v>7</v>
      </c>
      <c r="EB614" s="0" t="s">
        <v>253</v>
      </c>
      <c r="EC614" s="0" t="s">
        <v>133</v>
      </c>
      <c r="EI614" s="0" t="s">
        <v>7</v>
      </c>
      <c r="EJ614" s="0" t="s">
        <v>4</v>
      </c>
      <c r="EK614" s="0" t="s">
        <v>12</v>
      </c>
      <c r="EL614" s="0" t="s">
        <v>12</v>
      </c>
    </row>
    <row r="615" customFormat="false" ht="12.75" hidden="false" customHeight="false" outlineLevel="0" collapsed="false">
      <c r="EA615" s="1" t="n">
        <v>7</v>
      </c>
      <c r="EB615" s="0" t="s">
        <v>253</v>
      </c>
      <c r="EC615" s="0" t="s">
        <v>137</v>
      </c>
      <c r="EI615" s="0" t="s">
        <v>7</v>
      </c>
      <c r="EJ615" s="0" t="s">
        <v>4</v>
      </c>
      <c r="EK615" s="0" t="s">
        <v>12</v>
      </c>
      <c r="EL615" s="0" t="s">
        <v>12</v>
      </c>
    </row>
    <row r="616" customFormat="false" ht="12.75" hidden="false" customHeight="false" outlineLevel="0" collapsed="false">
      <c r="EA616" s="1" t="n">
        <v>7</v>
      </c>
      <c r="EB616" s="0" t="s">
        <v>250</v>
      </c>
      <c r="EC616" s="0" t="s">
        <v>13</v>
      </c>
      <c r="EI616" s="0" t="s">
        <v>7</v>
      </c>
      <c r="EJ616" s="0" t="s">
        <v>4</v>
      </c>
      <c r="EK616" s="0" t="s">
        <v>12</v>
      </c>
      <c r="EL616" s="0" t="s">
        <v>12</v>
      </c>
    </row>
    <row r="617" customFormat="false" ht="12.75" hidden="false" customHeight="false" outlineLevel="0" collapsed="false">
      <c r="EA617" s="1" t="n">
        <v>7</v>
      </c>
      <c r="EB617" s="0" t="s">
        <v>250</v>
      </c>
      <c r="EC617" s="0" t="s">
        <v>39</v>
      </c>
      <c r="EI617" s="0" t="s">
        <v>7</v>
      </c>
      <c r="EJ617" s="0" t="s">
        <v>4</v>
      </c>
      <c r="EK617" s="0" t="s">
        <v>12</v>
      </c>
      <c r="EL617" s="0" t="s">
        <v>12</v>
      </c>
    </row>
    <row r="618" customFormat="false" ht="12.75" hidden="false" customHeight="false" outlineLevel="0" collapsed="false">
      <c r="EA618" s="1" t="n">
        <v>7</v>
      </c>
      <c r="EB618" s="0" t="s">
        <v>250</v>
      </c>
      <c r="EC618" s="0" t="s">
        <v>54</v>
      </c>
      <c r="EI618" s="0" t="s">
        <v>7</v>
      </c>
      <c r="EJ618" s="0" t="s">
        <v>4</v>
      </c>
      <c r="EK618" s="0" t="s">
        <v>12</v>
      </c>
      <c r="EL618" s="0" t="s">
        <v>12</v>
      </c>
    </row>
    <row r="619" customFormat="false" ht="12.75" hidden="false" customHeight="false" outlineLevel="0" collapsed="false">
      <c r="EA619" s="1" t="n">
        <v>7</v>
      </c>
      <c r="EB619" s="0" t="s">
        <v>250</v>
      </c>
      <c r="EC619" s="0" t="s">
        <v>65</v>
      </c>
      <c r="EI619" s="0" t="s">
        <v>7</v>
      </c>
      <c r="EJ619" s="0" t="s">
        <v>4</v>
      </c>
      <c r="EK619" s="0" t="s">
        <v>12</v>
      </c>
      <c r="EL619" s="0" t="s">
        <v>12</v>
      </c>
    </row>
    <row r="620" customFormat="false" ht="12.75" hidden="false" customHeight="false" outlineLevel="0" collapsed="false">
      <c r="EA620" s="1" t="n">
        <v>7</v>
      </c>
      <c r="EB620" s="0" t="s">
        <v>250</v>
      </c>
      <c r="EC620" s="0" t="s">
        <v>75</v>
      </c>
      <c r="EI620" s="0" t="s">
        <v>7</v>
      </c>
      <c r="EJ620" s="0" t="s">
        <v>4</v>
      </c>
      <c r="EK620" s="0" t="s">
        <v>12</v>
      </c>
      <c r="EL620" s="0" t="s">
        <v>12</v>
      </c>
    </row>
    <row r="621" customFormat="false" ht="12.75" hidden="false" customHeight="false" outlineLevel="0" collapsed="false">
      <c r="EA621" s="1" t="n">
        <v>7</v>
      </c>
      <c r="EB621" s="0" t="s">
        <v>250</v>
      </c>
      <c r="EC621" s="0" t="s">
        <v>80</v>
      </c>
      <c r="EI621" s="0" t="s">
        <v>7</v>
      </c>
      <c r="EJ621" s="0" t="s">
        <v>4</v>
      </c>
      <c r="EK621" s="0" t="s">
        <v>12</v>
      </c>
      <c r="EL621" s="0" t="s">
        <v>12</v>
      </c>
    </row>
    <row r="622" customFormat="false" ht="12.75" hidden="false" customHeight="false" outlineLevel="0" collapsed="false">
      <c r="EA622" s="1" t="n">
        <v>7</v>
      </c>
      <c r="EB622" s="0" t="s">
        <v>250</v>
      </c>
      <c r="EC622" s="0" t="s">
        <v>86</v>
      </c>
      <c r="EI622" s="0" t="s">
        <v>7</v>
      </c>
      <c r="EJ622" s="0" t="s">
        <v>4</v>
      </c>
      <c r="EK622" s="0" t="s">
        <v>12</v>
      </c>
      <c r="EL622" s="0" t="s">
        <v>12</v>
      </c>
    </row>
    <row r="623" customFormat="false" ht="12.75" hidden="false" customHeight="false" outlineLevel="0" collapsed="false">
      <c r="EA623" s="1" t="n">
        <v>7</v>
      </c>
      <c r="EB623" s="0" t="s">
        <v>250</v>
      </c>
      <c r="EC623" s="0" t="s">
        <v>90</v>
      </c>
      <c r="EI623" s="0" t="s">
        <v>7</v>
      </c>
      <c r="EJ623" s="0" t="s">
        <v>4</v>
      </c>
      <c r="EK623" s="0" t="s">
        <v>12</v>
      </c>
      <c r="EL623" s="0" t="s">
        <v>12</v>
      </c>
    </row>
    <row r="624" customFormat="false" ht="12.75" hidden="false" customHeight="false" outlineLevel="0" collapsed="false">
      <c r="EA624" s="1" t="n">
        <v>7</v>
      </c>
      <c r="EB624" s="0" t="s">
        <v>250</v>
      </c>
      <c r="EC624" s="0" t="s">
        <v>102</v>
      </c>
      <c r="EI624" s="0" t="s">
        <v>7</v>
      </c>
      <c r="EJ624" s="0" t="s">
        <v>4</v>
      </c>
      <c r="EK624" s="0" t="s">
        <v>12</v>
      </c>
      <c r="EL624" s="0" t="s">
        <v>12</v>
      </c>
    </row>
    <row r="625" customFormat="false" ht="12.75" hidden="false" customHeight="false" outlineLevel="0" collapsed="false">
      <c r="EA625" s="1" t="n">
        <v>7</v>
      </c>
      <c r="EB625" s="0" t="s">
        <v>250</v>
      </c>
      <c r="EC625" s="0" t="s">
        <v>105</v>
      </c>
      <c r="EI625" s="0" t="s">
        <v>7</v>
      </c>
      <c r="EJ625" s="0" t="s">
        <v>4</v>
      </c>
      <c r="EK625" s="0" t="s">
        <v>12</v>
      </c>
      <c r="EL625" s="0" t="s">
        <v>12</v>
      </c>
    </row>
    <row r="626" customFormat="false" ht="12.75" hidden="false" customHeight="false" outlineLevel="0" collapsed="false">
      <c r="EA626" s="1" t="n">
        <v>7</v>
      </c>
      <c r="EB626" s="0" t="s">
        <v>250</v>
      </c>
      <c r="EC626" s="0" t="s">
        <v>109</v>
      </c>
      <c r="EI626" s="0" t="s">
        <v>7</v>
      </c>
      <c r="EJ626" s="0" t="s">
        <v>4</v>
      </c>
      <c r="EK626" s="0" t="s">
        <v>12</v>
      </c>
      <c r="EL626" s="0" t="s">
        <v>12</v>
      </c>
    </row>
    <row r="627" customFormat="false" ht="12.75" hidden="false" customHeight="false" outlineLevel="0" collapsed="false">
      <c r="EA627" s="1" t="n">
        <v>7</v>
      </c>
      <c r="EB627" s="0" t="s">
        <v>250</v>
      </c>
      <c r="EC627" s="0" t="s">
        <v>113</v>
      </c>
      <c r="EI627" s="0" t="s">
        <v>7</v>
      </c>
      <c r="EJ627" s="0" t="s">
        <v>4</v>
      </c>
      <c r="EK627" s="0" t="s">
        <v>12</v>
      </c>
      <c r="EL627" s="0" t="s">
        <v>12</v>
      </c>
    </row>
    <row r="628" customFormat="false" ht="12.75" hidden="false" customHeight="false" outlineLevel="0" collapsed="false">
      <c r="EA628" s="1" t="n">
        <v>7</v>
      </c>
      <c r="EB628" s="0" t="s">
        <v>250</v>
      </c>
      <c r="EC628" s="0" t="s">
        <v>117</v>
      </c>
      <c r="EI628" s="0" t="s">
        <v>7</v>
      </c>
      <c r="EJ628" s="0" t="s">
        <v>4</v>
      </c>
      <c r="EK628" s="0" t="s">
        <v>12</v>
      </c>
      <c r="EL628" s="0" t="s">
        <v>12</v>
      </c>
    </row>
    <row r="629" customFormat="false" ht="12.75" hidden="false" customHeight="false" outlineLevel="0" collapsed="false">
      <c r="EA629" s="1" t="n">
        <v>7</v>
      </c>
      <c r="EB629" s="0" t="s">
        <v>250</v>
      </c>
      <c r="EC629" s="0" t="s">
        <v>121</v>
      </c>
      <c r="EI629" s="0" t="s">
        <v>7</v>
      </c>
      <c r="EJ629" s="0" t="s">
        <v>4</v>
      </c>
      <c r="EK629" s="0" t="s">
        <v>12</v>
      </c>
      <c r="EL629" s="0" t="s">
        <v>12</v>
      </c>
    </row>
    <row r="630" customFormat="false" ht="12.75" hidden="false" customHeight="false" outlineLevel="0" collapsed="false">
      <c r="EA630" s="1" t="n">
        <v>7</v>
      </c>
      <c r="EB630" s="0" t="s">
        <v>250</v>
      </c>
      <c r="EC630" s="0" t="s">
        <v>125</v>
      </c>
      <c r="EI630" s="0" t="s">
        <v>7</v>
      </c>
      <c r="EJ630" s="0" t="s">
        <v>4</v>
      </c>
      <c r="EK630" s="0" t="s">
        <v>12</v>
      </c>
      <c r="EL630" s="0" t="s">
        <v>12</v>
      </c>
    </row>
    <row r="631" customFormat="false" ht="12.75" hidden="false" customHeight="false" outlineLevel="0" collapsed="false">
      <c r="EA631" s="1" t="n">
        <v>7</v>
      </c>
      <c r="EB631" s="0" t="s">
        <v>250</v>
      </c>
      <c r="EC631" s="0" t="s">
        <v>129</v>
      </c>
      <c r="EI631" s="0" t="s">
        <v>7</v>
      </c>
      <c r="EJ631" s="0" t="s">
        <v>4</v>
      </c>
      <c r="EK631" s="0" t="s">
        <v>12</v>
      </c>
      <c r="EL631" s="0" t="s">
        <v>12</v>
      </c>
    </row>
    <row r="632" customFormat="false" ht="12.75" hidden="false" customHeight="false" outlineLevel="0" collapsed="false">
      <c r="EA632" s="1" t="n">
        <v>7</v>
      </c>
      <c r="EB632" s="0" t="s">
        <v>250</v>
      </c>
      <c r="EC632" s="0" t="s">
        <v>133</v>
      </c>
      <c r="EI632" s="0" t="s">
        <v>7</v>
      </c>
      <c r="EJ632" s="0" t="s">
        <v>4</v>
      </c>
      <c r="EK632" s="0" t="s">
        <v>12</v>
      </c>
      <c r="EL632" s="0" t="s">
        <v>12</v>
      </c>
    </row>
    <row r="633" customFormat="false" ht="12.75" hidden="false" customHeight="false" outlineLevel="0" collapsed="false">
      <c r="EA633" s="1" t="n">
        <v>7</v>
      </c>
      <c r="EB633" s="0" t="s">
        <v>250</v>
      </c>
      <c r="EC633" s="0" t="s">
        <v>137</v>
      </c>
      <c r="EI633" s="0" t="s">
        <v>7</v>
      </c>
      <c r="EJ633" s="0" t="s">
        <v>4</v>
      </c>
      <c r="EK633" s="0" t="s">
        <v>12</v>
      </c>
      <c r="EL633" s="0" t="s">
        <v>12</v>
      </c>
    </row>
    <row r="634" customFormat="false" ht="12.75" hidden="false" customHeight="false" outlineLevel="0" collapsed="false">
      <c r="EA634" s="1" t="n">
        <v>7</v>
      </c>
      <c r="EB634" s="0" t="s">
        <v>232</v>
      </c>
      <c r="EC634" s="0" t="s">
        <v>13</v>
      </c>
      <c r="EI634" s="0" t="s">
        <v>7</v>
      </c>
      <c r="EJ634" s="0" t="s">
        <v>4</v>
      </c>
      <c r="EK634" s="0" t="s">
        <v>12</v>
      </c>
      <c r="EL634" s="0" t="s">
        <v>12</v>
      </c>
    </row>
    <row r="635" customFormat="false" ht="12.75" hidden="false" customHeight="false" outlineLevel="0" collapsed="false">
      <c r="EA635" s="1" t="n">
        <v>7</v>
      </c>
      <c r="EB635" s="0" t="s">
        <v>232</v>
      </c>
      <c r="EC635" s="0" t="s">
        <v>39</v>
      </c>
      <c r="EI635" s="0" t="s">
        <v>7</v>
      </c>
      <c r="EJ635" s="0" t="s">
        <v>4</v>
      </c>
      <c r="EK635" s="0" t="s">
        <v>12</v>
      </c>
      <c r="EL635" s="0" t="s">
        <v>12</v>
      </c>
    </row>
    <row r="636" customFormat="false" ht="12.75" hidden="false" customHeight="false" outlineLevel="0" collapsed="false">
      <c r="EA636" s="1" t="n">
        <v>7</v>
      </c>
      <c r="EB636" s="0" t="s">
        <v>232</v>
      </c>
      <c r="EC636" s="0" t="s">
        <v>54</v>
      </c>
      <c r="EI636" s="0" t="s">
        <v>7</v>
      </c>
      <c r="EJ636" s="0" t="s">
        <v>4</v>
      </c>
      <c r="EK636" s="0" t="s">
        <v>12</v>
      </c>
      <c r="EL636" s="0" t="s">
        <v>12</v>
      </c>
    </row>
    <row r="637" customFormat="false" ht="12.75" hidden="false" customHeight="false" outlineLevel="0" collapsed="false">
      <c r="EA637" s="1" t="n">
        <v>7</v>
      </c>
      <c r="EB637" s="0" t="s">
        <v>232</v>
      </c>
      <c r="EC637" s="0" t="s">
        <v>65</v>
      </c>
      <c r="EI637" s="0" t="s">
        <v>7</v>
      </c>
      <c r="EJ637" s="0" t="s">
        <v>4</v>
      </c>
      <c r="EK637" s="0" t="s">
        <v>12</v>
      </c>
      <c r="EL637" s="0" t="s">
        <v>12</v>
      </c>
    </row>
    <row r="638" customFormat="false" ht="12.75" hidden="false" customHeight="false" outlineLevel="0" collapsed="false">
      <c r="EA638" s="1" t="n">
        <v>7</v>
      </c>
      <c r="EB638" s="0" t="s">
        <v>232</v>
      </c>
      <c r="EC638" s="0" t="s">
        <v>75</v>
      </c>
      <c r="EI638" s="0" t="s">
        <v>7</v>
      </c>
      <c r="EJ638" s="0" t="s">
        <v>4</v>
      </c>
      <c r="EK638" s="0" t="s">
        <v>12</v>
      </c>
      <c r="EL638" s="0" t="s">
        <v>12</v>
      </c>
    </row>
    <row r="639" customFormat="false" ht="12.75" hidden="false" customHeight="false" outlineLevel="0" collapsed="false">
      <c r="EA639" s="1" t="n">
        <v>7</v>
      </c>
      <c r="EB639" s="0" t="s">
        <v>232</v>
      </c>
      <c r="EC639" s="0" t="s">
        <v>80</v>
      </c>
      <c r="EI639" s="0" t="s">
        <v>7</v>
      </c>
      <c r="EJ639" s="0" t="s">
        <v>4</v>
      </c>
      <c r="EK639" s="0" t="s">
        <v>12</v>
      </c>
      <c r="EL639" s="0" t="s">
        <v>12</v>
      </c>
    </row>
    <row r="640" customFormat="false" ht="12.75" hidden="false" customHeight="false" outlineLevel="0" collapsed="false">
      <c r="EA640" s="1" t="n">
        <v>7</v>
      </c>
      <c r="EB640" s="0" t="s">
        <v>232</v>
      </c>
      <c r="EC640" s="0" t="s">
        <v>86</v>
      </c>
      <c r="EI640" s="0" t="s">
        <v>7</v>
      </c>
      <c r="EJ640" s="0" t="s">
        <v>4</v>
      </c>
      <c r="EK640" s="0" t="s">
        <v>12</v>
      </c>
      <c r="EL640" s="0" t="s">
        <v>12</v>
      </c>
    </row>
    <row r="641" customFormat="false" ht="12.75" hidden="false" customHeight="false" outlineLevel="0" collapsed="false">
      <c r="EA641" s="1" t="n">
        <v>7</v>
      </c>
      <c r="EB641" s="0" t="s">
        <v>232</v>
      </c>
      <c r="EC641" s="0" t="s">
        <v>90</v>
      </c>
      <c r="EI641" s="0" t="s">
        <v>7</v>
      </c>
      <c r="EJ641" s="0" t="s">
        <v>4</v>
      </c>
      <c r="EK641" s="0" t="s">
        <v>12</v>
      </c>
      <c r="EL641" s="0" t="s">
        <v>12</v>
      </c>
    </row>
    <row r="642" customFormat="false" ht="12.75" hidden="false" customHeight="false" outlineLevel="0" collapsed="false">
      <c r="EA642" s="1" t="n">
        <v>7</v>
      </c>
      <c r="EB642" s="0" t="s">
        <v>232</v>
      </c>
      <c r="EC642" s="0" t="s">
        <v>102</v>
      </c>
      <c r="EI642" s="0" t="s">
        <v>7</v>
      </c>
      <c r="EJ642" s="0" t="s">
        <v>4</v>
      </c>
      <c r="EK642" s="0" t="s">
        <v>12</v>
      </c>
      <c r="EL642" s="0" t="s">
        <v>12</v>
      </c>
    </row>
    <row r="643" customFormat="false" ht="12.75" hidden="false" customHeight="false" outlineLevel="0" collapsed="false">
      <c r="EA643" s="1" t="n">
        <v>7</v>
      </c>
      <c r="EB643" s="0" t="s">
        <v>232</v>
      </c>
      <c r="EC643" s="0" t="s">
        <v>105</v>
      </c>
      <c r="EI643" s="0" t="s">
        <v>7</v>
      </c>
      <c r="EJ643" s="0" t="s">
        <v>4</v>
      </c>
      <c r="EK643" s="0" t="s">
        <v>12</v>
      </c>
      <c r="EL643" s="0" t="s">
        <v>12</v>
      </c>
    </row>
    <row r="644" customFormat="false" ht="12.75" hidden="false" customHeight="false" outlineLevel="0" collapsed="false">
      <c r="EA644" s="1" t="n">
        <v>7</v>
      </c>
      <c r="EB644" s="0" t="s">
        <v>232</v>
      </c>
      <c r="EC644" s="0" t="s">
        <v>109</v>
      </c>
      <c r="EI644" s="0" t="s">
        <v>7</v>
      </c>
      <c r="EJ644" s="0" t="s">
        <v>4</v>
      </c>
      <c r="EK644" s="0" t="s">
        <v>12</v>
      </c>
      <c r="EL644" s="0" t="s">
        <v>12</v>
      </c>
    </row>
    <row r="645" customFormat="false" ht="12.75" hidden="false" customHeight="false" outlineLevel="0" collapsed="false">
      <c r="EA645" s="1" t="n">
        <v>7</v>
      </c>
      <c r="EB645" s="0" t="s">
        <v>232</v>
      </c>
      <c r="EC645" s="0" t="s">
        <v>113</v>
      </c>
      <c r="EI645" s="0" t="s">
        <v>7</v>
      </c>
      <c r="EJ645" s="0" t="s">
        <v>4</v>
      </c>
      <c r="EK645" s="0" t="s">
        <v>12</v>
      </c>
      <c r="EL645" s="0" t="s">
        <v>12</v>
      </c>
    </row>
    <row r="646" customFormat="false" ht="12.75" hidden="false" customHeight="false" outlineLevel="0" collapsed="false">
      <c r="EA646" s="1" t="n">
        <v>7</v>
      </c>
      <c r="EB646" s="0" t="s">
        <v>232</v>
      </c>
      <c r="EC646" s="0" t="s">
        <v>117</v>
      </c>
      <c r="EI646" s="0" t="s">
        <v>7</v>
      </c>
      <c r="EJ646" s="0" t="s">
        <v>4</v>
      </c>
      <c r="EK646" s="0" t="s">
        <v>12</v>
      </c>
      <c r="EL646" s="0" t="s">
        <v>12</v>
      </c>
    </row>
    <row r="647" customFormat="false" ht="12.75" hidden="false" customHeight="false" outlineLevel="0" collapsed="false">
      <c r="EA647" s="1" t="n">
        <v>7</v>
      </c>
      <c r="EB647" s="0" t="s">
        <v>232</v>
      </c>
      <c r="EC647" s="0" t="s">
        <v>121</v>
      </c>
      <c r="EI647" s="0" t="s">
        <v>7</v>
      </c>
      <c r="EJ647" s="0" t="s">
        <v>4</v>
      </c>
      <c r="EK647" s="0" t="s">
        <v>12</v>
      </c>
      <c r="EL647" s="0" t="s">
        <v>12</v>
      </c>
    </row>
    <row r="648" customFormat="false" ht="12.75" hidden="false" customHeight="false" outlineLevel="0" collapsed="false">
      <c r="EA648" s="1" t="n">
        <v>7</v>
      </c>
      <c r="EB648" s="0" t="s">
        <v>232</v>
      </c>
      <c r="EC648" s="0" t="s">
        <v>125</v>
      </c>
      <c r="EI648" s="0" t="s">
        <v>7</v>
      </c>
      <c r="EJ648" s="0" t="s">
        <v>4</v>
      </c>
      <c r="EK648" s="0" t="s">
        <v>12</v>
      </c>
      <c r="EL648" s="0" t="s">
        <v>12</v>
      </c>
    </row>
    <row r="649" customFormat="false" ht="12.75" hidden="false" customHeight="false" outlineLevel="0" collapsed="false">
      <c r="EA649" s="1" t="n">
        <v>7</v>
      </c>
      <c r="EB649" s="0" t="s">
        <v>232</v>
      </c>
      <c r="EC649" s="0" t="s">
        <v>129</v>
      </c>
      <c r="EI649" s="0" t="s">
        <v>7</v>
      </c>
      <c r="EJ649" s="0" t="s">
        <v>4</v>
      </c>
      <c r="EK649" s="0" t="s">
        <v>12</v>
      </c>
      <c r="EL649" s="0" t="s">
        <v>12</v>
      </c>
    </row>
    <row r="650" customFormat="false" ht="12.75" hidden="false" customHeight="false" outlineLevel="0" collapsed="false">
      <c r="EA650" s="1" t="n">
        <v>7</v>
      </c>
      <c r="EB650" s="0" t="s">
        <v>232</v>
      </c>
      <c r="EC650" s="0" t="s">
        <v>133</v>
      </c>
      <c r="EI650" s="0" t="s">
        <v>7</v>
      </c>
      <c r="EJ650" s="0" t="s">
        <v>4</v>
      </c>
      <c r="EK650" s="0" t="s">
        <v>12</v>
      </c>
      <c r="EL650" s="0" t="s">
        <v>12</v>
      </c>
    </row>
    <row r="651" customFormat="false" ht="12.75" hidden="false" customHeight="false" outlineLevel="0" collapsed="false">
      <c r="EA651" s="1" t="n">
        <v>7</v>
      </c>
      <c r="EB651" s="0" t="s">
        <v>232</v>
      </c>
      <c r="EC651" s="0" t="s">
        <v>137</v>
      </c>
      <c r="EI651" s="0" t="s">
        <v>7</v>
      </c>
      <c r="EJ651" s="0" t="s">
        <v>4</v>
      </c>
      <c r="EK651" s="0" t="s">
        <v>12</v>
      </c>
      <c r="EL651" s="0" t="s">
        <v>12</v>
      </c>
    </row>
    <row r="652" customFormat="false" ht="12.75" hidden="false" customHeight="false" outlineLevel="0" collapsed="false">
      <c r="EA652" s="1" t="n">
        <v>7</v>
      </c>
      <c r="EB652" s="0" t="s">
        <v>247</v>
      </c>
      <c r="EC652" s="0" t="s">
        <v>13</v>
      </c>
      <c r="EI652" s="0" t="s">
        <v>7</v>
      </c>
      <c r="EJ652" s="0" t="s">
        <v>4</v>
      </c>
      <c r="EK652" s="0" t="s">
        <v>12</v>
      </c>
      <c r="EL652" s="0" t="s">
        <v>12</v>
      </c>
    </row>
    <row r="653" customFormat="false" ht="12.75" hidden="false" customHeight="false" outlineLevel="0" collapsed="false">
      <c r="EA653" s="1" t="n">
        <v>7</v>
      </c>
      <c r="EB653" s="0" t="s">
        <v>247</v>
      </c>
      <c r="EC653" s="0" t="s">
        <v>39</v>
      </c>
      <c r="EI653" s="0" t="s">
        <v>7</v>
      </c>
      <c r="EJ653" s="0" t="s">
        <v>4</v>
      </c>
      <c r="EK653" s="0" t="s">
        <v>12</v>
      </c>
      <c r="EL653" s="0" t="s">
        <v>12</v>
      </c>
    </row>
    <row r="654" customFormat="false" ht="12.75" hidden="false" customHeight="false" outlineLevel="0" collapsed="false">
      <c r="EA654" s="1" t="n">
        <v>7</v>
      </c>
      <c r="EB654" s="0" t="s">
        <v>247</v>
      </c>
      <c r="EC654" s="0" t="s">
        <v>54</v>
      </c>
      <c r="EI654" s="0" t="s">
        <v>7</v>
      </c>
      <c r="EJ654" s="0" t="s">
        <v>4</v>
      </c>
      <c r="EK654" s="0" t="s">
        <v>12</v>
      </c>
      <c r="EL654" s="0" t="s">
        <v>12</v>
      </c>
    </row>
    <row r="655" customFormat="false" ht="12.75" hidden="false" customHeight="false" outlineLevel="0" collapsed="false">
      <c r="EA655" s="1" t="n">
        <v>7</v>
      </c>
      <c r="EB655" s="0" t="s">
        <v>247</v>
      </c>
      <c r="EC655" s="0" t="s">
        <v>65</v>
      </c>
      <c r="EI655" s="0" t="s">
        <v>7</v>
      </c>
      <c r="EJ655" s="0" t="s">
        <v>4</v>
      </c>
      <c r="EK655" s="0" t="s">
        <v>12</v>
      </c>
      <c r="EL655" s="0" t="s">
        <v>12</v>
      </c>
    </row>
    <row r="656" customFormat="false" ht="12.75" hidden="false" customHeight="false" outlineLevel="0" collapsed="false">
      <c r="EA656" s="1" t="n">
        <v>7</v>
      </c>
      <c r="EB656" s="0" t="s">
        <v>247</v>
      </c>
      <c r="EC656" s="0" t="s">
        <v>75</v>
      </c>
      <c r="EI656" s="0" t="s">
        <v>7</v>
      </c>
      <c r="EJ656" s="0" t="s">
        <v>4</v>
      </c>
      <c r="EK656" s="0" t="s">
        <v>12</v>
      </c>
      <c r="EL656" s="0" t="s">
        <v>12</v>
      </c>
    </row>
    <row r="657" customFormat="false" ht="12.75" hidden="false" customHeight="false" outlineLevel="0" collapsed="false">
      <c r="EA657" s="1" t="n">
        <v>7</v>
      </c>
      <c r="EB657" s="0" t="s">
        <v>247</v>
      </c>
      <c r="EC657" s="0" t="s">
        <v>80</v>
      </c>
      <c r="EI657" s="0" t="s">
        <v>7</v>
      </c>
      <c r="EJ657" s="0" t="s">
        <v>4</v>
      </c>
      <c r="EK657" s="0" t="s">
        <v>12</v>
      </c>
      <c r="EL657" s="0" t="s">
        <v>12</v>
      </c>
    </row>
    <row r="658" customFormat="false" ht="12.75" hidden="false" customHeight="false" outlineLevel="0" collapsed="false">
      <c r="EA658" s="1" t="n">
        <v>7</v>
      </c>
      <c r="EB658" s="0" t="s">
        <v>247</v>
      </c>
      <c r="EC658" s="0" t="s">
        <v>86</v>
      </c>
      <c r="EI658" s="0" t="s">
        <v>7</v>
      </c>
      <c r="EJ658" s="0" t="s">
        <v>4</v>
      </c>
      <c r="EK658" s="0" t="s">
        <v>12</v>
      </c>
      <c r="EL658" s="0" t="s">
        <v>12</v>
      </c>
    </row>
    <row r="659" customFormat="false" ht="12.75" hidden="false" customHeight="false" outlineLevel="0" collapsed="false">
      <c r="EA659" s="1" t="n">
        <v>7</v>
      </c>
      <c r="EB659" s="0" t="s">
        <v>247</v>
      </c>
      <c r="EC659" s="0" t="s">
        <v>90</v>
      </c>
      <c r="EI659" s="0" t="s">
        <v>7</v>
      </c>
      <c r="EJ659" s="0" t="s">
        <v>4</v>
      </c>
      <c r="EK659" s="0" t="s">
        <v>12</v>
      </c>
      <c r="EL659" s="0" t="s">
        <v>12</v>
      </c>
    </row>
    <row r="660" customFormat="false" ht="12.75" hidden="false" customHeight="false" outlineLevel="0" collapsed="false">
      <c r="EA660" s="1" t="n">
        <v>7</v>
      </c>
      <c r="EB660" s="0" t="s">
        <v>247</v>
      </c>
      <c r="EC660" s="0" t="s">
        <v>102</v>
      </c>
      <c r="EI660" s="0" t="s">
        <v>7</v>
      </c>
      <c r="EJ660" s="0" t="s">
        <v>4</v>
      </c>
      <c r="EK660" s="0" t="s">
        <v>12</v>
      </c>
      <c r="EL660" s="0" t="s">
        <v>12</v>
      </c>
    </row>
    <row r="661" customFormat="false" ht="12.75" hidden="false" customHeight="false" outlineLevel="0" collapsed="false">
      <c r="EA661" s="1" t="n">
        <v>7</v>
      </c>
      <c r="EB661" s="0" t="s">
        <v>247</v>
      </c>
      <c r="EC661" s="0" t="s">
        <v>105</v>
      </c>
      <c r="EI661" s="0" t="s">
        <v>7</v>
      </c>
      <c r="EJ661" s="0" t="s">
        <v>4</v>
      </c>
      <c r="EK661" s="0" t="s">
        <v>12</v>
      </c>
      <c r="EL661" s="0" t="s">
        <v>12</v>
      </c>
    </row>
    <row r="662" customFormat="false" ht="12.75" hidden="false" customHeight="false" outlineLevel="0" collapsed="false">
      <c r="EA662" s="1" t="n">
        <v>7</v>
      </c>
      <c r="EB662" s="0" t="s">
        <v>247</v>
      </c>
      <c r="EC662" s="0" t="s">
        <v>109</v>
      </c>
      <c r="EI662" s="0" t="s">
        <v>7</v>
      </c>
      <c r="EJ662" s="0" t="s">
        <v>4</v>
      </c>
      <c r="EK662" s="0" t="s">
        <v>12</v>
      </c>
      <c r="EL662" s="0" t="s">
        <v>12</v>
      </c>
    </row>
    <row r="663" customFormat="false" ht="12.75" hidden="false" customHeight="false" outlineLevel="0" collapsed="false">
      <c r="EA663" s="1" t="n">
        <v>7</v>
      </c>
      <c r="EB663" s="0" t="s">
        <v>247</v>
      </c>
      <c r="EC663" s="0" t="s">
        <v>113</v>
      </c>
      <c r="EI663" s="0" t="s">
        <v>7</v>
      </c>
      <c r="EJ663" s="0" t="s">
        <v>4</v>
      </c>
      <c r="EK663" s="0" t="s">
        <v>12</v>
      </c>
      <c r="EL663" s="0" t="s">
        <v>12</v>
      </c>
    </row>
    <row r="664" customFormat="false" ht="12.75" hidden="false" customHeight="false" outlineLevel="0" collapsed="false">
      <c r="EA664" s="1" t="n">
        <v>7</v>
      </c>
      <c r="EB664" s="0" t="s">
        <v>247</v>
      </c>
      <c r="EC664" s="0" t="s">
        <v>117</v>
      </c>
      <c r="EI664" s="0" t="s">
        <v>7</v>
      </c>
      <c r="EJ664" s="0" t="s">
        <v>4</v>
      </c>
      <c r="EK664" s="0" t="s">
        <v>12</v>
      </c>
      <c r="EL664" s="0" t="s">
        <v>12</v>
      </c>
    </row>
    <row r="665" customFormat="false" ht="12.75" hidden="false" customHeight="false" outlineLevel="0" collapsed="false">
      <c r="EA665" s="1" t="n">
        <v>7</v>
      </c>
      <c r="EB665" s="0" t="s">
        <v>247</v>
      </c>
      <c r="EC665" s="0" t="s">
        <v>121</v>
      </c>
      <c r="EI665" s="0" t="s">
        <v>7</v>
      </c>
      <c r="EJ665" s="0" t="s">
        <v>4</v>
      </c>
      <c r="EK665" s="0" t="s">
        <v>12</v>
      </c>
      <c r="EL665" s="0" t="s">
        <v>12</v>
      </c>
    </row>
    <row r="666" customFormat="false" ht="12.75" hidden="false" customHeight="false" outlineLevel="0" collapsed="false">
      <c r="EA666" s="1" t="n">
        <v>7</v>
      </c>
      <c r="EB666" s="0" t="s">
        <v>247</v>
      </c>
      <c r="EC666" s="0" t="s">
        <v>125</v>
      </c>
      <c r="EI666" s="0" t="s">
        <v>7</v>
      </c>
      <c r="EJ666" s="0" t="s">
        <v>4</v>
      </c>
      <c r="EK666" s="0" t="s">
        <v>12</v>
      </c>
      <c r="EL666" s="0" t="s">
        <v>12</v>
      </c>
    </row>
    <row r="667" customFormat="false" ht="12.75" hidden="false" customHeight="false" outlineLevel="0" collapsed="false">
      <c r="EA667" s="1" t="n">
        <v>7</v>
      </c>
      <c r="EB667" s="0" t="s">
        <v>247</v>
      </c>
      <c r="EC667" s="0" t="s">
        <v>129</v>
      </c>
      <c r="EI667" s="0" t="s">
        <v>7</v>
      </c>
      <c r="EJ667" s="0" t="s">
        <v>4</v>
      </c>
      <c r="EK667" s="0" t="s">
        <v>12</v>
      </c>
      <c r="EL667" s="0" t="s">
        <v>12</v>
      </c>
    </row>
    <row r="668" customFormat="false" ht="12.75" hidden="false" customHeight="false" outlineLevel="0" collapsed="false">
      <c r="EA668" s="1" t="n">
        <v>7</v>
      </c>
      <c r="EB668" s="0" t="s">
        <v>247</v>
      </c>
      <c r="EC668" s="0" t="s">
        <v>133</v>
      </c>
      <c r="EI668" s="0" t="s">
        <v>7</v>
      </c>
      <c r="EJ668" s="0" t="s">
        <v>4</v>
      </c>
      <c r="EK668" s="0" t="s">
        <v>12</v>
      </c>
      <c r="EL668" s="0" t="s">
        <v>12</v>
      </c>
    </row>
    <row r="669" customFormat="false" ht="12.75" hidden="false" customHeight="false" outlineLevel="0" collapsed="false">
      <c r="EA669" s="1" t="n">
        <v>7</v>
      </c>
      <c r="EB669" s="0" t="s">
        <v>247</v>
      </c>
      <c r="EC669" s="0" t="s">
        <v>137</v>
      </c>
      <c r="EI669" s="0" t="s">
        <v>7</v>
      </c>
      <c r="EJ669" s="0" t="s">
        <v>4</v>
      </c>
      <c r="EK669" s="0" t="s">
        <v>12</v>
      </c>
      <c r="EL669" s="0" t="s">
        <v>12</v>
      </c>
    </row>
    <row r="670" customFormat="false" ht="12.75" hidden="false" customHeight="false" outlineLevel="0" collapsed="false">
      <c r="EA670" s="1" t="n">
        <v>7</v>
      </c>
      <c r="EB670" s="0" t="s">
        <v>244</v>
      </c>
      <c r="EC670" s="0" t="s">
        <v>13</v>
      </c>
      <c r="EI670" s="0" t="s">
        <v>7</v>
      </c>
      <c r="EJ670" s="0" t="s">
        <v>4</v>
      </c>
      <c r="EK670" s="0" t="s">
        <v>12</v>
      </c>
      <c r="EL670" s="0" t="s">
        <v>12</v>
      </c>
    </row>
    <row r="671" customFormat="false" ht="12.75" hidden="false" customHeight="false" outlineLevel="0" collapsed="false">
      <c r="EA671" s="1" t="n">
        <v>7</v>
      </c>
      <c r="EB671" s="0" t="s">
        <v>244</v>
      </c>
      <c r="EC671" s="0" t="s">
        <v>39</v>
      </c>
      <c r="EI671" s="0" t="s">
        <v>7</v>
      </c>
      <c r="EJ671" s="0" t="s">
        <v>4</v>
      </c>
      <c r="EK671" s="0" t="s">
        <v>12</v>
      </c>
      <c r="EL671" s="0" t="s">
        <v>12</v>
      </c>
    </row>
    <row r="672" customFormat="false" ht="12.75" hidden="false" customHeight="false" outlineLevel="0" collapsed="false">
      <c r="EA672" s="1" t="n">
        <v>7</v>
      </c>
      <c r="EB672" s="0" t="s">
        <v>244</v>
      </c>
      <c r="EC672" s="0" t="s">
        <v>54</v>
      </c>
      <c r="EI672" s="0" t="s">
        <v>7</v>
      </c>
      <c r="EJ672" s="0" t="s">
        <v>4</v>
      </c>
      <c r="EK672" s="0" t="s">
        <v>12</v>
      </c>
      <c r="EL672" s="0" t="s">
        <v>12</v>
      </c>
    </row>
    <row r="673" customFormat="false" ht="12.75" hidden="false" customHeight="false" outlineLevel="0" collapsed="false">
      <c r="EA673" s="1" t="n">
        <v>7</v>
      </c>
      <c r="EB673" s="0" t="s">
        <v>244</v>
      </c>
      <c r="EC673" s="0" t="s">
        <v>65</v>
      </c>
      <c r="EI673" s="0" t="s">
        <v>7</v>
      </c>
      <c r="EJ673" s="0" t="s">
        <v>4</v>
      </c>
      <c r="EK673" s="0" t="s">
        <v>12</v>
      </c>
      <c r="EL673" s="0" t="s">
        <v>12</v>
      </c>
    </row>
    <row r="674" customFormat="false" ht="12.75" hidden="false" customHeight="false" outlineLevel="0" collapsed="false">
      <c r="EA674" s="1" t="n">
        <v>7</v>
      </c>
      <c r="EB674" s="0" t="s">
        <v>244</v>
      </c>
      <c r="EC674" s="0" t="s">
        <v>75</v>
      </c>
      <c r="EI674" s="0" t="s">
        <v>7</v>
      </c>
      <c r="EJ674" s="0" t="s">
        <v>4</v>
      </c>
      <c r="EK674" s="0" t="s">
        <v>12</v>
      </c>
      <c r="EL674" s="0" t="s">
        <v>12</v>
      </c>
    </row>
    <row r="675" customFormat="false" ht="12.75" hidden="false" customHeight="false" outlineLevel="0" collapsed="false">
      <c r="EA675" s="1" t="n">
        <v>7</v>
      </c>
      <c r="EB675" s="0" t="s">
        <v>244</v>
      </c>
      <c r="EC675" s="0" t="s">
        <v>80</v>
      </c>
      <c r="EI675" s="0" t="s">
        <v>7</v>
      </c>
      <c r="EJ675" s="0" t="s">
        <v>4</v>
      </c>
      <c r="EK675" s="0" t="s">
        <v>12</v>
      </c>
      <c r="EL675" s="0" t="s">
        <v>12</v>
      </c>
    </row>
    <row r="676" customFormat="false" ht="12.75" hidden="false" customHeight="false" outlineLevel="0" collapsed="false">
      <c r="EA676" s="1" t="n">
        <v>7</v>
      </c>
      <c r="EB676" s="0" t="s">
        <v>244</v>
      </c>
      <c r="EC676" s="0" t="s">
        <v>86</v>
      </c>
      <c r="EI676" s="0" t="s">
        <v>7</v>
      </c>
      <c r="EJ676" s="0" t="s">
        <v>4</v>
      </c>
      <c r="EK676" s="0" t="s">
        <v>12</v>
      </c>
      <c r="EL676" s="0" t="s">
        <v>12</v>
      </c>
    </row>
    <row r="677" customFormat="false" ht="12.75" hidden="false" customHeight="false" outlineLevel="0" collapsed="false">
      <c r="EA677" s="1" t="n">
        <v>7</v>
      </c>
      <c r="EB677" s="0" t="s">
        <v>244</v>
      </c>
      <c r="EC677" s="0" t="s">
        <v>90</v>
      </c>
      <c r="EI677" s="0" t="s">
        <v>7</v>
      </c>
      <c r="EJ677" s="0" t="s">
        <v>4</v>
      </c>
      <c r="EK677" s="0" t="s">
        <v>12</v>
      </c>
      <c r="EL677" s="0" t="s">
        <v>12</v>
      </c>
    </row>
    <row r="678" customFormat="false" ht="12.75" hidden="false" customHeight="false" outlineLevel="0" collapsed="false">
      <c r="EA678" s="1" t="n">
        <v>7</v>
      </c>
      <c r="EB678" s="0" t="s">
        <v>244</v>
      </c>
      <c r="EC678" s="0" t="s">
        <v>102</v>
      </c>
      <c r="EI678" s="0" t="s">
        <v>7</v>
      </c>
      <c r="EJ678" s="0" t="s">
        <v>4</v>
      </c>
      <c r="EK678" s="0" t="s">
        <v>12</v>
      </c>
      <c r="EL678" s="0" t="s">
        <v>12</v>
      </c>
    </row>
    <row r="679" customFormat="false" ht="12.75" hidden="false" customHeight="false" outlineLevel="0" collapsed="false">
      <c r="EA679" s="1" t="n">
        <v>7</v>
      </c>
      <c r="EB679" s="0" t="s">
        <v>244</v>
      </c>
      <c r="EC679" s="0" t="s">
        <v>105</v>
      </c>
      <c r="EI679" s="0" t="s">
        <v>7</v>
      </c>
      <c r="EJ679" s="0" t="s">
        <v>4</v>
      </c>
      <c r="EK679" s="0" t="s">
        <v>12</v>
      </c>
      <c r="EL679" s="0" t="s">
        <v>12</v>
      </c>
    </row>
    <row r="680" customFormat="false" ht="12.75" hidden="false" customHeight="false" outlineLevel="0" collapsed="false">
      <c r="EA680" s="1" t="n">
        <v>7</v>
      </c>
      <c r="EB680" s="0" t="s">
        <v>244</v>
      </c>
      <c r="EC680" s="0" t="s">
        <v>109</v>
      </c>
      <c r="EI680" s="0" t="s">
        <v>7</v>
      </c>
      <c r="EJ680" s="0" t="s">
        <v>4</v>
      </c>
      <c r="EK680" s="0" t="s">
        <v>12</v>
      </c>
      <c r="EL680" s="0" t="s">
        <v>12</v>
      </c>
    </row>
    <row r="681" customFormat="false" ht="12.75" hidden="false" customHeight="false" outlineLevel="0" collapsed="false">
      <c r="EA681" s="1" t="n">
        <v>7</v>
      </c>
      <c r="EB681" s="0" t="s">
        <v>244</v>
      </c>
      <c r="EC681" s="0" t="s">
        <v>113</v>
      </c>
      <c r="EI681" s="0" t="s">
        <v>7</v>
      </c>
      <c r="EJ681" s="0" t="s">
        <v>4</v>
      </c>
      <c r="EK681" s="0" t="s">
        <v>12</v>
      </c>
      <c r="EL681" s="0" t="s">
        <v>12</v>
      </c>
    </row>
    <row r="682" customFormat="false" ht="12.75" hidden="false" customHeight="false" outlineLevel="0" collapsed="false">
      <c r="EA682" s="1" t="n">
        <v>7</v>
      </c>
      <c r="EB682" s="0" t="s">
        <v>244</v>
      </c>
      <c r="EC682" s="0" t="s">
        <v>117</v>
      </c>
      <c r="EI682" s="0" t="s">
        <v>7</v>
      </c>
      <c r="EJ682" s="0" t="s">
        <v>4</v>
      </c>
      <c r="EK682" s="0" t="s">
        <v>12</v>
      </c>
      <c r="EL682" s="0" t="s">
        <v>12</v>
      </c>
    </row>
    <row r="683" customFormat="false" ht="12.75" hidden="false" customHeight="false" outlineLevel="0" collapsed="false">
      <c r="EA683" s="1" t="n">
        <v>7</v>
      </c>
      <c r="EB683" s="0" t="s">
        <v>244</v>
      </c>
      <c r="EC683" s="0" t="s">
        <v>121</v>
      </c>
      <c r="EI683" s="0" t="s">
        <v>7</v>
      </c>
      <c r="EJ683" s="0" t="s">
        <v>4</v>
      </c>
      <c r="EK683" s="0" t="s">
        <v>12</v>
      </c>
      <c r="EL683" s="0" t="s">
        <v>12</v>
      </c>
    </row>
    <row r="684" customFormat="false" ht="12.75" hidden="false" customHeight="false" outlineLevel="0" collapsed="false">
      <c r="EA684" s="1" t="n">
        <v>7</v>
      </c>
      <c r="EB684" s="0" t="s">
        <v>244</v>
      </c>
      <c r="EC684" s="0" t="s">
        <v>125</v>
      </c>
      <c r="EI684" s="0" t="s">
        <v>7</v>
      </c>
      <c r="EJ684" s="0" t="s">
        <v>4</v>
      </c>
      <c r="EK684" s="0" t="s">
        <v>12</v>
      </c>
      <c r="EL684" s="0" t="s">
        <v>12</v>
      </c>
    </row>
    <row r="685" customFormat="false" ht="12.75" hidden="false" customHeight="false" outlineLevel="0" collapsed="false">
      <c r="EA685" s="1" t="n">
        <v>7</v>
      </c>
      <c r="EB685" s="0" t="s">
        <v>244</v>
      </c>
      <c r="EC685" s="0" t="s">
        <v>129</v>
      </c>
      <c r="EI685" s="0" t="s">
        <v>7</v>
      </c>
      <c r="EJ685" s="0" t="s">
        <v>4</v>
      </c>
      <c r="EK685" s="0" t="s">
        <v>12</v>
      </c>
      <c r="EL685" s="0" t="s">
        <v>12</v>
      </c>
    </row>
    <row r="686" customFormat="false" ht="12.75" hidden="false" customHeight="false" outlineLevel="0" collapsed="false">
      <c r="EA686" s="1" t="n">
        <v>7</v>
      </c>
      <c r="EB686" s="0" t="s">
        <v>244</v>
      </c>
      <c r="EC686" s="0" t="s">
        <v>133</v>
      </c>
      <c r="EI686" s="0" t="s">
        <v>7</v>
      </c>
      <c r="EJ686" s="0" t="s">
        <v>4</v>
      </c>
      <c r="EK686" s="0" t="s">
        <v>12</v>
      </c>
      <c r="EL686" s="0" t="s">
        <v>12</v>
      </c>
    </row>
    <row r="687" customFormat="false" ht="12.75" hidden="false" customHeight="false" outlineLevel="0" collapsed="false">
      <c r="EA687" s="1" t="n">
        <v>7</v>
      </c>
      <c r="EB687" s="0" t="s">
        <v>244</v>
      </c>
      <c r="EC687" s="0" t="s">
        <v>137</v>
      </c>
      <c r="EI687" s="0" t="s">
        <v>7</v>
      </c>
      <c r="EJ687" s="0" t="s">
        <v>4</v>
      </c>
      <c r="EK687" s="0" t="s">
        <v>12</v>
      </c>
      <c r="EL687" s="0" t="s">
        <v>12</v>
      </c>
    </row>
    <row r="688" customFormat="false" ht="12.75" hidden="false" customHeight="false" outlineLevel="0" collapsed="false">
      <c r="EA688" s="1" t="n">
        <v>7</v>
      </c>
      <c r="EB688" s="0" t="s">
        <v>241</v>
      </c>
      <c r="EC688" s="0" t="s">
        <v>13</v>
      </c>
      <c r="EI688" s="0" t="s">
        <v>7</v>
      </c>
      <c r="EJ688" s="0" t="s">
        <v>4</v>
      </c>
      <c r="EK688" s="0" t="s">
        <v>12</v>
      </c>
      <c r="EL688" s="0" t="s">
        <v>12</v>
      </c>
    </row>
    <row r="689" customFormat="false" ht="12.75" hidden="false" customHeight="false" outlineLevel="0" collapsed="false">
      <c r="EA689" s="1" t="n">
        <v>7</v>
      </c>
      <c r="EB689" s="0" t="s">
        <v>241</v>
      </c>
      <c r="EC689" s="0" t="s">
        <v>39</v>
      </c>
      <c r="EI689" s="0" t="s">
        <v>7</v>
      </c>
      <c r="EJ689" s="0" t="s">
        <v>4</v>
      </c>
      <c r="EK689" s="0" t="s">
        <v>12</v>
      </c>
      <c r="EL689" s="0" t="s">
        <v>12</v>
      </c>
    </row>
    <row r="690" customFormat="false" ht="12.75" hidden="false" customHeight="false" outlineLevel="0" collapsed="false">
      <c r="EA690" s="1" t="n">
        <v>7</v>
      </c>
      <c r="EB690" s="0" t="s">
        <v>241</v>
      </c>
      <c r="EC690" s="0" t="s">
        <v>54</v>
      </c>
      <c r="EI690" s="0" t="s">
        <v>7</v>
      </c>
      <c r="EJ690" s="0" t="s">
        <v>4</v>
      </c>
      <c r="EK690" s="0" t="s">
        <v>12</v>
      </c>
      <c r="EL690" s="0" t="s">
        <v>12</v>
      </c>
    </row>
    <row r="691" customFormat="false" ht="12.75" hidden="false" customHeight="false" outlineLevel="0" collapsed="false">
      <c r="EA691" s="1" t="n">
        <v>7</v>
      </c>
      <c r="EB691" s="0" t="s">
        <v>241</v>
      </c>
      <c r="EC691" s="0" t="s">
        <v>65</v>
      </c>
      <c r="EI691" s="0" t="s">
        <v>7</v>
      </c>
      <c r="EJ691" s="0" t="s">
        <v>4</v>
      </c>
      <c r="EK691" s="0" t="s">
        <v>12</v>
      </c>
      <c r="EL691" s="0" t="s">
        <v>12</v>
      </c>
    </row>
    <row r="692" customFormat="false" ht="12.75" hidden="false" customHeight="false" outlineLevel="0" collapsed="false">
      <c r="EA692" s="1" t="n">
        <v>7</v>
      </c>
      <c r="EB692" s="0" t="s">
        <v>241</v>
      </c>
      <c r="EC692" s="0" t="s">
        <v>75</v>
      </c>
      <c r="EI692" s="0" t="s">
        <v>7</v>
      </c>
      <c r="EJ692" s="0" t="s">
        <v>4</v>
      </c>
      <c r="EK692" s="0" t="s">
        <v>12</v>
      </c>
      <c r="EL692" s="0" t="s">
        <v>12</v>
      </c>
    </row>
    <row r="693" customFormat="false" ht="12.75" hidden="false" customHeight="false" outlineLevel="0" collapsed="false">
      <c r="EA693" s="1" t="n">
        <v>7</v>
      </c>
      <c r="EB693" s="0" t="s">
        <v>241</v>
      </c>
      <c r="EC693" s="0" t="s">
        <v>80</v>
      </c>
      <c r="EI693" s="0" t="s">
        <v>7</v>
      </c>
      <c r="EJ693" s="0" t="s">
        <v>4</v>
      </c>
      <c r="EK693" s="0" t="s">
        <v>12</v>
      </c>
      <c r="EL693" s="0" t="s">
        <v>12</v>
      </c>
    </row>
    <row r="694" customFormat="false" ht="12.75" hidden="false" customHeight="false" outlineLevel="0" collapsed="false">
      <c r="EA694" s="1" t="n">
        <v>7</v>
      </c>
      <c r="EB694" s="0" t="s">
        <v>241</v>
      </c>
      <c r="EC694" s="0" t="s">
        <v>86</v>
      </c>
      <c r="EI694" s="0" t="s">
        <v>7</v>
      </c>
      <c r="EJ694" s="0" t="s">
        <v>4</v>
      </c>
      <c r="EK694" s="0" t="s">
        <v>12</v>
      </c>
      <c r="EL694" s="0" t="s">
        <v>12</v>
      </c>
    </row>
    <row r="695" customFormat="false" ht="12.75" hidden="false" customHeight="false" outlineLevel="0" collapsed="false">
      <c r="EA695" s="1" t="n">
        <v>7</v>
      </c>
      <c r="EB695" s="0" t="s">
        <v>241</v>
      </c>
      <c r="EC695" s="0" t="s">
        <v>90</v>
      </c>
      <c r="EI695" s="0" t="s">
        <v>7</v>
      </c>
      <c r="EJ695" s="0" t="s">
        <v>4</v>
      </c>
      <c r="EK695" s="0" t="s">
        <v>12</v>
      </c>
      <c r="EL695" s="0" t="s">
        <v>12</v>
      </c>
    </row>
    <row r="696" customFormat="false" ht="12.75" hidden="false" customHeight="false" outlineLevel="0" collapsed="false">
      <c r="EA696" s="1" t="n">
        <v>7</v>
      </c>
      <c r="EB696" s="0" t="s">
        <v>241</v>
      </c>
      <c r="EC696" s="0" t="s">
        <v>102</v>
      </c>
      <c r="EI696" s="0" t="s">
        <v>7</v>
      </c>
      <c r="EJ696" s="0" t="s">
        <v>4</v>
      </c>
      <c r="EK696" s="0" t="s">
        <v>12</v>
      </c>
      <c r="EL696" s="0" t="s">
        <v>12</v>
      </c>
    </row>
    <row r="697" customFormat="false" ht="12.75" hidden="false" customHeight="false" outlineLevel="0" collapsed="false">
      <c r="EA697" s="1" t="n">
        <v>7</v>
      </c>
      <c r="EB697" s="0" t="s">
        <v>241</v>
      </c>
      <c r="EC697" s="0" t="s">
        <v>105</v>
      </c>
      <c r="EI697" s="0" t="s">
        <v>7</v>
      </c>
      <c r="EJ697" s="0" t="s">
        <v>4</v>
      </c>
      <c r="EK697" s="0" t="s">
        <v>12</v>
      </c>
      <c r="EL697" s="0" t="s">
        <v>12</v>
      </c>
    </row>
    <row r="698" customFormat="false" ht="12.75" hidden="false" customHeight="false" outlineLevel="0" collapsed="false">
      <c r="EA698" s="1" t="n">
        <v>7</v>
      </c>
      <c r="EB698" s="0" t="s">
        <v>241</v>
      </c>
      <c r="EC698" s="0" t="s">
        <v>109</v>
      </c>
      <c r="EI698" s="0" t="s">
        <v>7</v>
      </c>
      <c r="EJ698" s="0" t="s">
        <v>4</v>
      </c>
      <c r="EK698" s="0" t="s">
        <v>12</v>
      </c>
      <c r="EL698" s="0" t="s">
        <v>12</v>
      </c>
    </row>
    <row r="699" customFormat="false" ht="12.75" hidden="false" customHeight="false" outlineLevel="0" collapsed="false">
      <c r="EA699" s="1" t="n">
        <v>7</v>
      </c>
      <c r="EB699" s="0" t="s">
        <v>241</v>
      </c>
      <c r="EC699" s="0" t="s">
        <v>113</v>
      </c>
      <c r="EI699" s="0" t="s">
        <v>7</v>
      </c>
      <c r="EJ699" s="0" t="s">
        <v>4</v>
      </c>
      <c r="EK699" s="0" t="s">
        <v>12</v>
      </c>
      <c r="EL699" s="0" t="s">
        <v>12</v>
      </c>
    </row>
    <row r="700" customFormat="false" ht="12.75" hidden="false" customHeight="false" outlineLevel="0" collapsed="false">
      <c r="EA700" s="1" t="n">
        <v>7</v>
      </c>
      <c r="EB700" s="0" t="s">
        <v>241</v>
      </c>
      <c r="EC700" s="0" t="s">
        <v>117</v>
      </c>
      <c r="EI700" s="0" t="s">
        <v>7</v>
      </c>
      <c r="EJ700" s="0" t="s">
        <v>4</v>
      </c>
      <c r="EK700" s="0" t="s">
        <v>12</v>
      </c>
      <c r="EL700" s="0" t="s">
        <v>12</v>
      </c>
    </row>
    <row r="701" customFormat="false" ht="12.75" hidden="false" customHeight="false" outlineLevel="0" collapsed="false">
      <c r="EA701" s="1" t="n">
        <v>7</v>
      </c>
      <c r="EB701" s="0" t="s">
        <v>241</v>
      </c>
      <c r="EC701" s="0" t="s">
        <v>121</v>
      </c>
      <c r="EI701" s="0" t="s">
        <v>7</v>
      </c>
      <c r="EJ701" s="0" t="s">
        <v>4</v>
      </c>
      <c r="EK701" s="0" t="s">
        <v>12</v>
      </c>
      <c r="EL701" s="0" t="s">
        <v>12</v>
      </c>
    </row>
    <row r="702" customFormat="false" ht="12.75" hidden="false" customHeight="false" outlineLevel="0" collapsed="false">
      <c r="EA702" s="1" t="n">
        <v>7</v>
      </c>
      <c r="EB702" s="0" t="s">
        <v>241</v>
      </c>
      <c r="EC702" s="0" t="s">
        <v>125</v>
      </c>
      <c r="EI702" s="0" t="s">
        <v>7</v>
      </c>
      <c r="EJ702" s="0" t="s">
        <v>4</v>
      </c>
      <c r="EK702" s="0" t="s">
        <v>12</v>
      </c>
      <c r="EL702" s="0" t="s">
        <v>12</v>
      </c>
    </row>
    <row r="703" customFormat="false" ht="12.75" hidden="false" customHeight="false" outlineLevel="0" collapsed="false">
      <c r="EA703" s="1" t="n">
        <v>7</v>
      </c>
      <c r="EB703" s="0" t="s">
        <v>241</v>
      </c>
      <c r="EC703" s="0" t="s">
        <v>129</v>
      </c>
      <c r="EI703" s="0" t="s">
        <v>7</v>
      </c>
      <c r="EJ703" s="0" t="s">
        <v>4</v>
      </c>
      <c r="EK703" s="0" t="s">
        <v>12</v>
      </c>
      <c r="EL703" s="0" t="s">
        <v>12</v>
      </c>
    </row>
    <row r="704" customFormat="false" ht="12.75" hidden="false" customHeight="false" outlineLevel="0" collapsed="false">
      <c r="EA704" s="1" t="n">
        <v>7</v>
      </c>
      <c r="EB704" s="0" t="s">
        <v>241</v>
      </c>
      <c r="EC704" s="0" t="s">
        <v>133</v>
      </c>
      <c r="EI704" s="0" t="s">
        <v>7</v>
      </c>
      <c r="EJ704" s="0" t="s">
        <v>4</v>
      </c>
      <c r="EK704" s="0" t="s">
        <v>12</v>
      </c>
      <c r="EL704" s="0" t="s">
        <v>12</v>
      </c>
    </row>
    <row r="705" customFormat="false" ht="12.75" hidden="false" customHeight="false" outlineLevel="0" collapsed="false">
      <c r="EA705" s="1" t="n">
        <v>7</v>
      </c>
      <c r="EB705" s="0" t="s">
        <v>241</v>
      </c>
      <c r="EC705" s="0" t="s">
        <v>137</v>
      </c>
      <c r="EI705" s="0" t="s">
        <v>7</v>
      </c>
      <c r="EJ705" s="0" t="s">
        <v>4</v>
      </c>
      <c r="EK705" s="0" t="s">
        <v>12</v>
      </c>
      <c r="EL705" s="0" t="s">
        <v>12</v>
      </c>
    </row>
    <row r="706" customFormat="false" ht="12.75" hidden="false" customHeight="false" outlineLevel="0" collapsed="false">
      <c r="EA706" s="1" t="n">
        <v>7</v>
      </c>
      <c r="EB706" s="0" t="s">
        <v>235</v>
      </c>
      <c r="EC706" s="0" t="s">
        <v>13</v>
      </c>
      <c r="EI706" s="0" t="s">
        <v>7</v>
      </c>
      <c r="EJ706" s="0" t="s">
        <v>4</v>
      </c>
      <c r="EK706" s="0" t="s">
        <v>12</v>
      </c>
      <c r="EL706" s="0" t="s">
        <v>12</v>
      </c>
    </row>
    <row r="707" customFormat="false" ht="12.75" hidden="false" customHeight="false" outlineLevel="0" collapsed="false">
      <c r="EA707" s="1" t="n">
        <v>7</v>
      </c>
      <c r="EB707" s="0" t="s">
        <v>235</v>
      </c>
      <c r="EC707" s="0" t="s">
        <v>39</v>
      </c>
      <c r="EI707" s="0" t="s">
        <v>7</v>
      </c>
      <c r="EJ707" s="0" t="s">
        <v>4</v>
      </c>
      <c r="EK707" s="0" t="s">
        <v>12</v>
      </c>
      <c r="EL707" s="0" t="s">
        <v>12</v>
      </c>
    </row>
    <row r="708" customFormat="false" ht="12.75" hidden="false" customHeight="false" outlineLevel="0" collapsed="false">
      <c r="EA708" s="1" t="n">
        <v>7</v>
      </c>
      <c r="EB708" s="0" t="s">
        <v>235</v>
      </c>
      <c r="EC708" s="0" t="s">
        <v>54</v>
      </c>
      <c r="EI708" s="0" t="s">
        <v>7</v>
      </c>
      <c r="EJ708" s="0" t="s">
        <v>4</v>
      </c>
      <c r="EK708" s="0" t="s">
        <v>12</v>
      </c>
      <c r="EL708" s="0" t="s">
        <v>12</v>
      </c>
    </row>
    <row r="709" customFormat="false" ht="12.75" hidden="false" customHeight="false" outlineLevel="0" collapsed="false">
      <c r="EA709" s="1" t="n">
        <v>7</v>
      </c>
      <c r="EB709" s="0" t="s">
        <v>235</v>
      </c>
      <c r="EC709" s="0" t="s">
        <v>65</v>
      </c>
      <c r="EI709" s="0" t="s">
        <v>7</v>
      </c>
      <c r="EJ709" s="0" t="s">
        <v>4</v>
      </c>
      <c r="EK709" s="0" t="s">
        <v>12</v>
      </c>
      <c r="EL709" s="0" t="s">
        <v>12</v>
      </c>
    </row>
    <row r="710" customFormat="false" ht="12.75" hidden="false" customHeight="false" outlineLevel="0" collapsed="false">
      <c r="EA710" s="1" t="n">
        <v>7</v>
      </c>
      <c r="EB710" s="0" t="s">
        <v>235</v>
      </c>
      <c r="EC710" s="0" t="s">
        <v>75</v>
      </c>
      <c r="EI710" s="0" t="s">
        <v>7</v>
      </c>
      <c r="EJ710" s="0" t="s">
        <v>4</v>
      </c>
      <c r="EK710" s="0" t="s">
        <v>12</v>
      </c>
      <c r="EL710" s="0" t="s">
        <v>12</v>
      </c>
    </row>
    <row r="711" customFormat="false" ht="12.75" hidden="false" customHeight="false" outlineLevel="0" collapsed="false">
      <c r="EA711" s="1" t="n">
        <v>7</v>
      </c>
      <c r="EB711" s="0" t="s">
        <v>235</v>
      </c>
      <c r="EC711" s="0" t="s">
        <v>80</v>
      </c>
      <c r="EI711" s="0" t="s">
        <v>7</v>
      </c>
      <c r="EJ711" s="0" t="s">
        <v>4</v>
      </c>
      <c r="EK711" s="0" t="s">
        <v>12</v>
      </c>
      <c r="EL711" s="0" t="s">
        <v>12</v>
      </c>
    </row>
    <row r="712" customFormat="false" ht="12.75" hidden="false" customHeight="false" outlineLevel="0" collapsed="false">
      <c r="EA712" s="1" t="n">
        <v>7</v>
      </c>
      <c r="EB712" s="0" t="s">
        <v>235</v>
      </c>
      <c r="EC712" s="0" t="s">
        <v>86</v>
      </c>
      <c r="EI712" s="0" t="s">
        <v>7</v>
      </c>
      <c r="EJ712" s="0" t="s">
        <v>4</v>
      </c>
      <c r="EK712" s="0" t="s">
        <v>12</v>
      </c>
      <c r="EL712" s="0" t="s">
        <v>12</v>
      </c>
    </row>
    <row r="713" customFormat="false" ht="12.75" hidden="false" customHeight="false" outlineLevel="0" collapsed="false">
      <c r="EA713" s="1" t="n">
        <v>7</v>
      </c>
      <c r="EB713" s="0" t="s">
        <v>235</v>
      </c>
      <c r="EC713" s="0" t="s">
        <v>90</v>
      </c>
      <c r="EI713" s="0" t="s">
        <v>7</v>
      </c>
      <c r="EJ713" s="0" t="s">
        <v>4</v>
      </c>
      <c r="EK713" s="0" t="s">
        <v>12</v>
      </c>
      <c r="EL713" s="0" t="s">
        <v>12</v>
      </c>
    </row>
    <row r="714" customFormat="false" ht="12.75" hidden="false" customHeight="false" outlineLevel="0" collapsed="false">
      <c r="EA714" s="1" t="n">
        <v>7</v>
      </c>
      <c r="EB714" s="0" t="s">
        <v>235</v>
      </c>
      <c r="EC714" s="0" t="s">
        <v>102</v>
      </c>
      <c r="EI714" s="0" t="s">
        <v>7</v>
      </c>
      <c r="EJ714" s="0" t="s">
        <v>4</v>
      </c>
      <c r="EK714" s="0" t="s">
        <v>12</v>
      </c>
      <c r="EL714" s="0" t="s">
        <v>12</v>
      </c>
    </row>
    <row r="715" customFormat="false" ht="12.75" hidden="false" customHeight="false" outlineLevel="0" collapsed="false">
      <c r="EA715" s="1" t="n">
        <v>7</v>
      </c>
      <c r="EB715" s="0" t="s">
        <v>235</v>
      </c>
      <c r="EC715" s="0" t="s">
        <v>105</v>
      </c>
      <c r="EI715" s="0" t="s">
        <v>7</v>
      </c>
      <c r="EJ715" s="0" t="s">
        <v>4</v>
      </c>
      <c r="EK715" s="0" t="s">
        <v>12</v>
      </c>
      <c r="EL715" s="0" t="s">
        <v>12</v>
      </c>
    </row>
    <row r="716" customFormat="false" ht="12.75" hidden="false" customHeight="false" outlineLevel="0" collapsed="false">
      <c r="EA716" s="1" t="n">
        <v>7</v>
      </c>
      <c r="EB716" s="0" t="s">
        <v>235</v>
      </c>
      <c r="EC716" s="0" t="s">
        <v>109</v>
      </c>
      <c r="EI716" s="0" t="s">
        <v>7</v>
      </c>
      <c r="EJ716" s="0" t="s">
        <v>4</v>
      </c>
      <c r="EK716" s="0" t="s">
        <v>12</v>
      </c>
      <c r="EL716" s="0" t="s">
        <v>12</v>
      </c>
    </row>
    <row r="717" customFormat="false" ht="12.75" hidden="false" customHeight="false" outlineLevel="0" collapsed="false">
      <c r="EA717" s="1" t="n">
        <v>7</v>
      </c>
      <c r="EB717" s="0" t="s">
        <v>235</v>
      </c>
      <c r="EC717" s="0" t="s">
        <v>113</v>
      </c>
      <c r="EI717" s="0" t="s">
        <v>7</v>
      </c>
      <c r="EJ717" s="0" t="s">
        <v>4</v>
      </c>
      <c r="EK717" s="0" t="s">
        <v>12</v>
      </c>
      <c r="EL717" s="0" t="s">
        <v>12</v>
      </c>
    </row>
    <row r="718" customFormat="false" ht="12.75" hidden="false" customHeight="false" outlineLevel="0" collapsed="false">
      <c r="EA718" s="1" t="n">
        <v>7</v>
      </c>
      <c r="EB718" s="0" t="s">
        <v>235</v>
      </c>
      <c r="EC718" s="0" t="s">
        <v>117</v>
      </c>
      <c r="EI718" s="0" t="s">
        <v>7</v>
      </c>
      <c r="EJ718" s="0" t="s">
        <v>4</v>
      </c>
      <c r="EK718" s="0" t="s">
        <v>12</v>
      </c>
      <c r="EL718" s="0" t="s">
        <v>12</v>
      </c>
    </row>
    <row r="719" customFormat="false" ht="12.75" hidden="false" customHeight="false" outlineLevel="0" collapsed="false">
      <c r="EA719" s="1" t="n">
        <v>7</v>
      </c>
      <c r="EB719" s="0" t="s">
        <v>235</v>
      </c>
      <c r="EC719" s="0" t="s">
        <v>121</v>
      </c>
      <c r="EI719" s="0" t="s">
        <v>7</v>
      </c>
      <c r="EJ719" s="0" t="s">
        <v>4</v>
      </c>
      <c r="EK719" s="0" t="s">
        <v>12</v>
      </c>
      <c r="EL719" s="0" t="s">
        <v>12</v>
      </c>
    </row>
    <row r="720" customFormat="false" ht="12.75" hidden="false" customHeight="false" outlineLevel="0" collapsed="false">
      <c r="EA720" s="1" t="n">
        <v>7</v>
      </c>
      <c r="EB720" s="0" t="s">
        <v>235</v>
      </c>
      <c r="EC720" s="0" t="s">
        <v>125</v>
      </c>
      <c r="EI720" s="0" t="s">
        <v>7</v>
      </c>
      <c r="EJ720" s="0" t="s">
        <v>4</v>
      </c>
      <c r="EK720" s="0" t="s">
        <v>12</v>
      </c>
      <c r="EL720" s="0" t="s">
        <v>12</v>
      </c>
    </row>
    <row r="721" customFormat="false" ht="12.75" hidden="false" customHeight="false" outlineLevel="0" collapsed="false">
      <c r="EA721" s="1" t="n">
        <v>7</v>
      </c>
      <c r="EB721" s="0" t="s">
        <v>235</v>
      </c>
      <c r="EC721" s="0" t="s">
        <v>129</v>
      </c>
      <c r="EI721" s="0" t="s">
        <v>7</v>
      </c>
      <c r="EJ721" s="0" t="s">
        <v>4</v>
      </c>
      <c r="EK721" s="0" t="s">
        <v>12</v>
      </c>
      <c r="EL721" s="0" t="s">
        <v>12</v>
      </c>
    </row>
    <row r="722" customFormat="false" ht="12.75" hidden="false" customHeight="false" outlineLevel="0" collapsed="false">
      <c r="EA722" s="1" t="n">
        <v>7</v>
      </c>
      <c r="EB722" s="0" t="s">
        <v>235</v>
      </c>
      <c r="EC722" s="0" t="s">
        <v>133</v>
      </c>
      <c r="EI722" s="0" t="s">
        <v>7</v>
      </c>
      <c r="EJ722" s="0" t="s">
        <v>4</v>
      </c>
      <c r="EK722" s="0" t="s">
        <v>12</v>
      </c>
      <c r="EL722" s="0" t="s">
        <v>12</v>
      </c>
    </row>
    <row r="723" customFormat="false" ht="12.75" hidden="false" customHeight="false" outlineLevel="0" collapsed="false">
      <c r="EA723" s="1" t="n">
        <v>7</v>
      </c>
      <c r="EB723" s="0" t="s">
        <v>235</v>
      </c>
      <c r="EC723" s="0" t="s">
        <v>137</v>
      </c>
      <c r="EI723" s="0" t="s">
        <v>7</v>
      </c>
      <c r="EJ723" s="0" t="s">
        <v>4</v>
      </c>
      <c r="EK723" s="0" t="s">
        <v>12</v>
      </c>
      <c r="EL723" s="0" t="s">
        <v>12</v>
      </c>
    </row>
    <row r="724" customFormat="false" ht="12.75" hidden="false" customHeight="false" outlineLevel="0" collapsed="false">
      <c r="EA724" s="1" t="n">
        <v>7</v>
      </c>
      <c r="EB724" s="0" t="s">
        <v>238</v>
      </c>
      <c r="EC724" s="0" t="s">
        <v>13</v>
      </c>
      <c r="EI724" s="0" t="s">
        <v>7</v>
      </c>
      <c r="EJ724" s="0" t="s">
        <v>4</v>
      </c>
      <c r="EK724" s="0" t="s">
        <v>12</v>
      </c>
      <c r="EL724" s="0" t="s">
        <v>12</v>
      </c>
    </row>
    <row r="725" customFormat="false" ht="12.75" hidden="false" customHeight="false" outlineLevel="0" collapsed="false">
      <c r="EA725" s="1" t="n">
        <v>7</v>
      </c>
      <c r="EB725" s="0" t="s">
        <v>238</v>
      </c>
      <c r="EC725" s="0" t="s">
        <v>39</v>
      </c>
      <c r="EI725" s="0" t="s">
        <v>7</v>
      </c>
      <c r="EJ725" s="0" t="s">
        <v>4</v>
      </c>
      <c r="EK725" s="0" t="s">
        <v>12</v>
      </c>
      <c r="EL725" s="0" t="s">
        <v>12</v>
      </c>
    </row>
    <row r="726" customFormat="false" ht="12.75" hidden="false" customHeight="false" outlineLevel="0" collapsed="false">
      <c r="EA726" s="1" t="n">
        <v>7</v>
      </c>
      <c r="EB726" s="0" t="s">
        <v>238</v>
      </c>
      <c r="EC726" s="0" t="s">
        <v>54</v>
      </c>
      <c r="EI726" s="0" t="s">
        <v>7</v>
      </c>
      <c r="EJ726" s="0" t="s">
        <v>4</v>
      </c>
      <c r="EK726" s="0" t="s">
        <v>12</v>
      </c>
      <c r="EL726" s="0" t="s">
        <v>12</v>
      </c>
    </row>
    <row r="727" customFormat="false" ht="12.75" hidden="false" customHeight="false" outlineLevel="0" collapsed="false">
      <c r="EA727" s="1" t="n">
        <v>7</v>
      </c>
      <c r="EB727" s="0" t="s">
        <v>238</v>
      </c>
      <c r="EC727" s="0" t="s">
        <v>65</v>
      </c>
      <c r="EI727" s="0" t="s">
        <v>7</v>
      </c>
      <c r="EJ727" s="0" t="s">
        <v>4</v>
      </c>
      <c r="EK727" s="0" t="s">
        <v>12</v>
      </c>
      <c r="EL727" s="0" t="s">
        <v>12</v>
      </c>
    </row>
    <row r="728" customFormat="false" ht="12.75" hidden="false" customHeight="false" outlineLevel="0" collapsed="false">
      <c r="EA728" s="1" t="n">
        <v>7</v>
      </c>
      <c r="EB728" s="0" t="s">
        <v>238</v>
      </c>
      <c r="EC728" s="0" t="s">
        <v>75</v>
      </c>
      <c r="EI728" s="0" t="s">
        <v>7</v>
      </c>
      <c r="EJ728" s="0" t="s">
        <v>4</v>
      </c>
      <c r="EK728" s="0" t="s">
        <v>12</v>
      </c>
      <c r="EL728" s="0" t="s">
        <v>12</v>
      </c>
    </row>
    <row r="729" customFormat="false" ht="12.75" hidden="false" customHeight="false" outlineLevel="0" collapsed="false">
      <c r="EA729" s="1" t="n">
        <v>7</v>
      </c>
      <c r="EB729" s="0" t="s">
        <v>238</v>
      </c>
      <c r="EC729" s="0" t="s">
        <v>80</v>
      </c>
      <c r="EI729" s="0" t="s">
        <v>7</v>
      </c>
      <c r="EJ729" s="0" t="s">
        <v>4</v>
      </c>
      <c r="EK729" s="0" t="s">
        <v>12</v>
      </c>
      <c r="EL729" s="0" t="s">
        <v>12</v>
      </c>
    </row>
    <row r="730" customFormat="false" ht="12.75" hidden="false" customHeight="false" outlineLevel="0" collapsed="false">
      <c r="EA730" s="1" t="n">
        <v>7</v>
      </c>
      <c r="EB730" s="0" t="s">
        <v>238</v>
      </c>
      <c r="EC730" s="0" t="s">
        <v>86</v>
      </c>
      <c r="EI730" s="0" t="s">
        <v>7</v>
      </c>
      <c r="EJ730" s="0" t="s">
        <v>4</v>
      </c>
      <c r="EK730" s="0" t="s">
        <v>12</v>
      </c>
      <c r="EL730" s="0" t="s">
        <v>12</v>
      </c>
    </row>
    <row r="731" customFormat="false" ht="12.75" hidden="false" customHeight="false" outlineLevel="0" collapsed="false">
      <c r="EA731" s="1" t="n">
        <v>7</v>
      </c>
      <c r="EB731" s="0" t="s">
        <v>238</v>
      </c>
      <c r="EC731" s="0" t="s">
        <v>90</v>
      </c>
      <c r="EI731" s="0" t="s">
        <v>7</v>
      </c>
      <c r="EJ731" s="0" t="s">
        <v>4</v>
      </c>
      <c r="EK731" s="0" t="s">
        <v>12</v>
      </c>
      <c r="EL731" s="0" t="s">
        <v>12</v>
      </c>
    </row>
    <row r="732" customFormat="false" ht="12.75" hidden="false" customHeight="false" outlineLevel="0" collapsed="false">
      <c r="EA732" s="1" t="n">
        <v>7</v>
      </c>
      <c r="EB732" s="0" t="s">
        <v>238</v>
      </c>
      <c r="EC732" s="0" t="s">
        <v>102</v>
      </c>
      <c r="EI732" s="0" t="s">
        <v>7</v>
      </c>
      <c r="EJ732" s="0" t="s">
        <v>4</v>
      </c>
      <c r="EK732" s="0" t="s">
        <v>12</v>
      </c>
      <c r="EL732" s="0" t="s">
        <v>12</v>
      </c>
    </row>
    <row r="733" customFormat="false" ht="12.75" hidden="false" customHeight="false" outlineLevel="0" collapsed="false">
      <c r="EA733" s="1" t="n">
        <v>7</v>
      </c>
      <c r="EB733" s="0" t="s">
        <v>238</v>
      </c>
      <c r="EC733" s="0" t="s">
        <v>105</v>
      </c>
      <c r="EI733" s="0" t="s">
        <v>7</v>
      </c>
      <c r="EJ733" s="0" t="s">
        <v>4</v>
      </c>
      <c r="EK733" s="0" t="s">
        <v>12</v>
      </c>
      <c r="EL733" s="0" t="s">
        <v>12</v>
      </c>
    </row>
    <row r="734" customFormat="false" ht="12.75" hidden="false" customHeight="false" outlineLevel="0" collapsed="false">
      <c r="EA734" s="1" t="n">
        <v>7</v>
      </c>
      <c r="EB734" s="0" t="s">
        <v>238</v>
      </c>
      <c r="EC734" s="0" t="s">
        <v>109</v>
      </c>
      <c r="EI734" s="0" t="s">
        <v>7</v>
      </c>
      <c r="EJ734" s="0" t="s">
        <v>4</v>
      </c>
      <c r="EK734" s="0" t="s">
        <v>12</v>
      </c>
      <c r="EL734" s="0" t="s">
        <v>12</v>
      </c>
    </row>
    <row r="735" customFormat="false" ht="12.75" hidden="false" customHeight="false" outlineLevel="0" collapsed="false">
      <c r="EA735" s="1" t="n">
        <v>7</v>
      </c>
      <c r="EB735" s="0" t="s">
        <v>238</v>
      </c>
      <c r="EC735" s="0" t="s">
        <v>113</v>
      </c>
      <c r="EI735" s="0" t="s">
        <v>7</v>
      </c>
      <c r="EJ735" s="0" t="s">
        <v>4</v>
      </c>
      <c r="EK735" s="0" t="s">
        <v>12</v>
      </c>
      <c r="EL735" s="0" t="s">
        <v>12</v>
      </c>
    </row>
    <row r="736" customFormat="false" ht="12.75" hidden="false" customHeight="false" outlineLevel="0" collapsed="false">
      <c r="EA736" s="1" t="n">
        <v>7</v>
      </c>
      <c r="EB736" s="0" t="s">
        <v>238</v>
      </c>
      <c r="EC736" s="0" t="s">
        <v>117</v>
      </c>
      <c r="EI736" s="0" t="s">
        <v>7</v>
      </c>
      <c r="EJ736" s="0" t="s">
        <v>4</v>
      </c>
      <c r="EK736" s="0" t="s">
        <v>12</v>
      </c>
      <c r="EL736" s="0" t="s">
        <v>12</v>
      </c>
    </row>
    <row r="737" customFormat="false" ht="12.75" hidden="false" customHeight="false" outlineLevel="0" collapsed="false">
      <c r="EA737" s="1" t="n">
        <v>7</v>
      </c>
      <c r="EB737" s="0" t="s">
        <v>238</v>
      </c>
      <c r="EC737" s="0" t="s">
        <v>121</v>
      </c>
      <c r="EI737" s="0" t="s">
        <v>7</v>
      </c>
      <c r="EJ737" s="0" t="s">
        <v>4</v>
      </c>
      <c r="EK737" s="0" t="s">
        <v>12</v>
      </c>
      <c r="EL737" s="0" t="s">
        <v>12</v>
      </c>
    </row>
    <row r="738" customFormat="false" ht="12.75" hidden="false" customHeight="false" outlineLevel="0" collapsed="false">
      <c r="EA738" s="1" t="n">
        <v>7</v>
      </c>
      <c r="EB738" s="0" t="s">
        <v>238</v>
      </c>
      <c r="EC738" s="0" t="s">
        <v>125</v>
      </c>
      <c r="EI738" s="0" t="s">
        <v>7</v>
      </c>
      <c r="EJ738" s="0" t="s">
        <v>4</v>
      </c>
      <c r="EK738" s="0" t="s">
        <v>12</v>
      </c>
      <c r="EL738" s="0" t="s">
        <v>12</v>
      </c>
    </row>
    <row r="739" customFormat="false" ht="12.75" hidden="false" customHeight="false" outlineLevel="0" collapsed="false">
      <c r="EA739" s="1" t="n">
        <v>7</v>
      </c>
      <c r="EB739" s="0" t="s">
        <v>238</v>
      </c>
      <c r="EC739" s="0" t="s">
        <v>129</v>
      </c>
      <c r="EI739" s="0" t="s">
        <v>7</v>
      </c>
      <c r="EJ739" s="0" t="s">
        <v>4</v>
      </c>
      <c r="EK739" s="0" t="s">
        <v>12</v>
      </c>
      <c r="EL739" s="0" t="s">
        <v>12</v>
      </c>
    </row>
    <row r="740" customFormat="false" ht="12.75" hidden="false" customHeight="false" outlineLevel="0" collapsed="false">
      <c r="EA740" s="1" t="n">
        <v>7</v>
      </c>
      <c r="EB740" s="0" t="s">
        <v>238</v>
      </c>
      <c r="EC740" s="0" t="s">
        <v>133</v>
      </c>
      <c r="EI740" s="0" t="s">
        <v>7</v>
      </c>
      <c r="EJ740" s="0" t="s">
        <v>4</v>
      </c>
      <c r="EK740" s="0" t="s">
        <v>12</v>
      </c>
      <c r="EL740" s="0" t="s">
        <v>12</v>
      </c>
    </row>
    <row r="741" customFormat="false" ht="12.75" hidden="false" customHeight="false" outlineLevel="0" collapsed="false">
      <c r="EA741" s="1" t="n">
        <v>7</v>
      </c>
      <c r="EB741" s="0" t="s">
        <v>238</v>
      </c>
      <c r="EC741" s="0" t="s">
        <v>137</v>
      </c>
      <c r="EI741" s="0" t="s">
        <v>7</v>
      </c>
      <c r="EJ741" s="0" t="s">
        <v>4</v>
      </c>
      <c r="EK741" s="0" t="s">
        <v>12</v>
      </c>
      <c r="EL741" s="0" t="s">
        <v>12</v>
      </c>
    </row>
    <row r="742" customFormat="false" ht="12.75" hidden="false" customHeight="false" outlineLevel="0" collapsed="false">
      <c r="EA742" s="1" t="n">
        <v>7</v>
      </c>
      <c r="EB742" s="0" t="s">
        <v>205</v>
      </c>
      <c r="EC742" s="0" t="s">
        <v>13</v>
      </c>
      <c r="EI742" s="0" t="s">
        <v>7</v>
      </c>
      <c r="EJ742" s="0" t="s">
        <v>4</v>
      </c>
      <c r="EK742" s="0" t="s">
        <v>12</v>
      </c>
      <c r="EL742" s="0" t="s">
        <v>12</v>
      </c>
    </row>
    <row r="743" customFormat="false" ht="12.75" hidden="false" customHeight="false" outlineLevel="0" collapsed="false">
      <c r="EA743" s="1" t="n">
        <v>7</v>
      </c>
      <c r="EB743" s="0" t="s">
        <v>205</v>
      </c>
      <c r="EC743" s="0" t="s">
        <v>39</v>
      </c>
      <c r="EI743" s="0" t="s">
        <v>7</v>
      </c>
      <c r="EJ743" s="0" t="s">
        <v>4</v>
      </c>
      <c r="EK743" s="0" t="s">
        <v>12</v>
      </c>
      <c r="EL743" s="0" t="s">
        <v>12</v>
      </c>
    </row>
    <row r="744" customFormat="false" ht="12.75" hidden="false" customHeight="false" outlineLevel="0" collapsed="false">
      <c r="EA744" s="1" t="n">
        <v>7</v>
      </c>
      <c r="EB744" s="0" t="s">
        <v>205</v>
      </c>
      <c r="EC744" s="0" t="s">
        <v>54</v>
      </c>
      <c r="EI744" s="0" t="s">
        <v>7</v>
      </c>
      <c r="EJ744" s="0" t="s">
        <v>4</v>
      </c>
      <c r="EK744" s="0" t="s">
        <v>12</v>
      </c>
      <c r="EL744" s="0" t="s">
        <v>12</v>
      </c>
    </row>
    <row r="745" customFormat="false" ht="12.75" hidden="false" customHeight="false" outlineLevel="0" collapsed="false">
      <c r="EA745" s="1" t="n">
        <v>7</v>
      </c>
      <c r="EB745" s="0" t="s">
        <v>205</v>
      </c>
      <c r="EC745" s="0" t="s">
        <v>65</v>
      </c>
      <c r="EI745" s="0" t="s">
        <v>7</v>
      </c>
      <c r="EJ745" s="0" t="s">
        <v>4</v>
      </c>
      <c r="EK745" s="0" t="s">
        <v>12</v>
      </c>
      <c r="EL745" s="0" t="s">
        <v>12</v>
      </c>
    </row>
    <row r="746" customFormat="false" ht="12.75" hidden="false" customHeight="false" outlineLevel="0" collapsed="false">
      <c r="EA746" s="1" t="n">
        <v>7</v>
      </c>
      <c r="EB746" s="0" t="s">
        <v>205</v>
      </c>
      <c r="EC746" s="0" t="s">
        <v>75</v>
      </c>
      <c r="EI746" s="0" t="s">
        <v>7</v>
      </c>
      <c r="EJ746" s="0" t="s">
        <v>4</v>
      </c>
      <c r="EK746" s="0" t="s">
        <v>12</v>
      </c>
      <c r="EL746" s="0" t="s">
        <v>12</v>
      </c>
    </row>
    <row r="747" customFormat="false" ht="12.75" hidden="false" customHeight="false" outlineLevel="0" collapsed="false">
      <c r="EA747" s="1" t="n">
        <v>7</v>
      </c>
      <c r="EB747" s="0" t="s">
        <v>205</v>
      </c>
      <c r="EC747" s="0" t="s">
        <v>80</v>
      </c>
      <c r="EI747" s="0" t="s">
        <v>7</v>
      </c>
      <c r="EJ747" s="0" t="s">
        <v>4</v>
      </c>
      <c r="EK747" s="0" t="s">
        <v>12</v>
      </c>
      <c r="EL747" s="0" t="s">
        <v>12</v>
      </c>
    </row>
    <row r="748" customFormat="false" ht="12.75" hidden="false" customHeight="false" outlineLevel="0" collapsed="false">
      <c r="EA748" s="1" t="n">
        <v>7</v>
      </c>
      <c r="EB748" s="0" t="s">
        <v>205</v>
      </c>
      <c r="EC748" s="0" t="s">
        <v>86</v>
      </c>
      <c r="EI748" s="0" t="s">
        <v>7</v>
      </c>
      <c r="EJ748" s="0" t="s">
        <v>4</v>
      </c>
      <c r="EK748" s="0" t="s">
        <v>12</v>
      </c>
      <c r="EL748" s="0" t="s">
        <v>12</v>
      </c>
    </row>
    <row r="749" customFormat="false" ht="12.75" hidden="false" customHeight="false" outlineLevel="0" collapsed="false">
      <c r="EA749" s="1" t="n">
        <v>7</v>
      </c>
      <c r="EB749" s="0" t="s">
        <v>205</v>
      </c>
      <c r="EC749" s="0" t="s">
        <v>90</v>
      </c>
      <c r="EI749" s="0" t="s">
        <v>7</v>
      </c>
      <c r="EJ749" s="0" t="s">
        <v>4</v>
      </c>
      <c r="EK749" s="0" t="s">
        <v>12</v>
      </c>
      <c r="EL749" s="0" t="s">
        <v>12</v>
      </c>
    </row>
    <row r="750" customFormat="false" ht="12.75" hidden="false" customHeight="false" outlineLevel="0" collapsed="false">
      <c r="EA750" s="1" t="n">
        <v>7</v>
      </c>
      <c r="EB750" s="0" t="s">
        <v>205</v>
      </c>
      <c r="EC750" s="0" t="s">
        <v>102</v>
      </c>
      <c r="EI750" s="0" t="s">
        <v>7</v>
      </c>
      <c r="EJ750" s="0" t="s">
        <v>4</v>
      </c>
      <c r="EK750" s="0" t="s">
        <v>12</v>
      </c>
      <c r="EL750" s="0" t="s">
        <v>12</v>
      </c>
    </row>
    <row r="751" customFormat="false" ht="12.75" hidden="false" customHeight="false" outlineLevel="0" collapsed="false">
      <c r="EA751" s="1" t="n">
        <v>7</v>
      </c>
      <c r="EB751" s="0" t="s">
        <v>205</v>
      </c>
      <c r="EC751" s="0" t="s">
        <v>105</v>
      </c>
      <c r="EI751" s="0" t="s">
        <v>7</v>
      </c>
      <c r="EJ751" s="0" t="s">
        <v>4</v>
      </c>
      <c r="EK751" s="0" t="s">
        <v>12</v>
      </c>
      <c r="EL751" s="0" t="s">
        <v>12</v>
      </c>
    </row>
    <row r="752" customFormat="false" ht="12.75" hidden="false" customHeight="false" outlineLevel="0" collapsed="false">
      <c r="EA752" s="1" t="n">
        <v>7</v>
      </c>
      <c r="EB752" s="0" t="s">
        <v>205</v>
      </c>
      <c r="EC752" s="0" t="s">
        <v>109</v>
      </c>
      <c r="EI752" s="0" t="s">
        <v>7</v>
      </c>
      <c r="EJ752" s="0" t="s">
        <v>4</v>
      </c>
      <c r="EK752" s="0" t="s">
        <v>12</v>
      </c>
      <c r="EL752" s="0" t="s">
        <v>12</v>
      </c>
    </row>
    <row r="753" customFormat="false" ht="12.75" hidden="false" customHeight="false" outlineLevel="0" collapsed="false">
      <c r="EA753" s="1" t="n">
        <v>7</v>
      </c>
      <c r="EB753" s="0" t="s">
        <v>205</v>
      </c>
      <c r="EC753" s="0" t="s">
        <v>113</v>
      </c>
      <c r="EI753" s="0" t="s">
        <v>7</v>
      </c>
      <c r="EJ753" s="0" t="s">
        <v>4</v>
      </c>
      <c r="EK753" s="0" t="s">
        <v>12</v>
      </c>
      <c r="EL753" s="0" t="s">
        <v>12</v>
      </c>
    </row>
    <row r="754" customFormat="false" ht="12.75" hidden="false" customHeight="false" outlineLevel="0" collapsed="false">
      <c r="EA754" s="1" t="n">
        <v>7</v>
      </c>
      <c r="EB754" s="0" t="s">
        <v>205</v>
      </c>
      <c r="EC754" s="0" t="s">
        <v>117</v>
      </c>
      <c r="EI754" s="0" t="s">
        <v>7</v>
      </c>
      <c r="EJ754" s="0" t="s">
        <v>4</v>
      </c>
      <c r="EK754" s="0" t="s">
        <v>12</v>
      </c>
      <c r="EL754" s="0" t="s">
        <v>12</v>
      </c>
    </row>
    <row r="755" customFormat="false" ht="12.75" hidden="false" customHeight="false" outlineLevel="0" collapsed="false">
      <c r="EA755" s="1" t="n">
        <v>7</v>
      </c>
      <c r="EB755" s="0" t="s">
        <v>205</v>
      </c>
      <c r="EC755" s="0" t="s">
        <v>121</v>
      </c>
      <c r="EI755" s="0" t="s">
        <v>7</v>
      </c>
      <c r="EJ755" s="0" t="s">
        <v>4</v>
      </c>
      <c r="EK755" s="0" t="s">
        <v>12</v>
      </c>
      <c r="EL755" s="0" t="s">
        <v>12</v>
      </c>
    </row>
    <row r="756" customFormat="false" ht="12.75" hidden="false" customHeight="false" outlineLevel="0" collapsed="false">
      <c r="EA756" s="1" t="n">
        <v>7</v>
      </c>
      <c r="EB756" s="0" t="s">
        <v>205</v>
      </c>
      <c r="EC756" s="0" t="s">
        <v>125</v>
      </c>
      <c r="EI756" s="0" t="s">
        <v>7</v>
      </c>
      <c r="EJ756" s="0" t="s">
        <v>4</v>
      </c>
      <c r="EK756" s="0" t="s">
        <v>12</v>
      </c>
      <c r="EL756" s="0" t="s">
        <v>12</v>
      </c>
    </row>
    <row r="757" customFormat="false" ht="12.75" hidden="false" customHeight="false" outlineLevel="0" collapsed="false">
      <c r="EA757" s="1" t="n">
        <v>7</v>
      </c>
      <c r="EB757" s="0" t="s">
        <v>205</v>
      </c>
      <c r="EC757" s="0" t="s">
        <v>129</v>
      </c>
      <c r="EI757" s="0" t="s">
        <v>7</v>
      </c>
      <c r="EJ757" s="0" t="s">
        <v>4</v>
      </c>
      <c r="EK757" s="0" t="s">
        <v>12</v>
      </c>
      <c r="EL757" s="0" t="s">
        <v>12</v>
      </c>
    </row>
    <row r="758" customFormat="false" ht="12.75" hidden="false" customHeight="false" outlineLevel="0" collapsed="false">
      <c r="EA758" s="1" t="n">
        <v>7</v>
      </c>
      <c r="EB758" s="0" t="s">
        <v>205</v>
      </c>
      <c r="EC758" s="0" t="s">
        <v>133</v>
      </c>
      <c r="EI758" s="0" t="s">
        <v>7</v>
      </c>
      <c r="EJ758" s="0" t="s">
        <v>4</v>
      </c>
      <c r="EK758" s="0" t="s">
        <v>12</v>
      </c>
      <c r="EL758" s="0" t="s">
        <v>12</v>
      </c>
    </row>
    <row r="759" customFormat="false" ht="12.75" hidden="false" customHeight="false" outlineLevel="0" collapsed="false">
      <c r="EA759" s="1" t="n">
        <v>7</v>
      </c>
      <c r="EB759" s="0" t="s">
        <v>205</v>
      </c>
      <c r="EC759" s="0" t="s">
        <v>137</v>
      </c>
      <c r="EI759" s="0" t="s">
        <v>7</v>
      </c>
      <c r="EJ759" s="0" t="s">
        <v>4</v>
      </c>
      <c r="EK759" s="0" t="s">
        <v>12</v>
      </c>
      <c r="EL759" s="0" t="s">
        <v>12</v>
      </c>
    </row>
    <row r="760" customFormat="false" ht="12.75" hidden="false" customHeight="false" outlineLevel="0" collapsed="false">
      <c r="EA760" s="1" t="n">
        <v>7</v>
      </c>
      <c r="EB760" s="0" t="s">
        <v>229</v>
      </c>
      <c r="EC760" s="0" t="s">
        <v>13</v>
      </c>
      <c r="EI760" s="0" t="s">
        <v>7</v>
      </c>
      <c r="EJ760" s="0" t="s">
        <v>4</v>
      </c>
      <c r="EK760" s="0" t="s">
        <v>12</v>
      </c>
      <c r="EL760" s="0" t="s">
        <v>12</v>
      </c>
    </row>
    <row r="761" customFormat="false" ht="12.75" hidden="false" customHeight="false" outlineLevel="0" collapsed="false">
      <c r="EA761" s="1" t="n">
        <v>7</v>
      </c>
      <c r="EB761" s="0" t="s">
        <v>229</v>
      </c>
      <c r="EC761" s="0" t="s">
        <v>39</v>
      </c>
      <c r="EI761" s="0" t="s">
        <v>7</v>
      </c>
      <c r="EJ761" s="0" t="s">
        <v>4</v>
      </c>
      <c r="EK761" s="0" t="s">
        <v>12</v>
      </c>
      <c r="EL761" s="0" t="s">
        <v>12</v>
      </c>
    </row>
    <row r="762" customFormat="false" ht="12.75" hidden="false" customHeight="false" outlineLevel="0" collapsed="false">
      <c r="EA762" s="1" t="n">
        <v>7</v>
      </c>
      <c r="EB762" s="0" t="s">
        <v>229</v>
      </c>
      <c r="EC762" s="0" t="s">
        <v>54</v>
      </c>
      <c r="EI762" s="0" t="s">
        <v>7</v>
      </c>
      <c r="EJ762" s="0" t="s">
        <v>4</v>
      </c>
      <c r="EK762" s="0" t="s">
        <v>12</v>
      </c>
      <c r="EL762" s="0" t="s">
        <v>12</v>
      </c>
    </row>
    <row r="763" customFormat="false" ht="12.75" hidden="false" customHeight="false" outlineLevel="0" collapsed="false">
      <c r="EA763" s="1" t="n">
        <v>7</v>
      </c>
      <c r="EB763" s="0" t="s">
        <v>229</v>
      </c>
      <c r="EC763" s="0" t="s">
        <v>65</v>
      </c>
      <c r="EI763" s="0" t="s">
        <v>7</v>
      </c>
      <c r="EJ763" s="0" t="s">
        <v>4</v>
      </c>
      <c r="EK763" s="0" t="s">
        <v>12</v>
      </c>
      <c r="EL763" s="0" t="s">
        <v>12</v>
      </c>
    </row>
    <row r="764" customFormat="false" ht="12.75" hidden="false" customHeight="false" outlineLevel="0" collapsed="false">
      <c r="EA764" s="1" t="n">
        <v>7</v>
      </c>
      <c r="EB764" s="0" t="s">
        <v>229</v>
      </c>
      <c r="EC764" s="0" t="s">
        <v>75</v>
      </c>
      <c r="EI764" s="0" t="s">
        <v>7</v>
      </c>
      <c r="EJ764" s="0" t="s">
        <v>4</v>
      </c>
      <c r="EK764" s="0" t="s">
        <v>12</v>
      </c>
      <c r="EL764" s="0" t="s">
        <v>12</v>
      </c>
    </row>
    <row r="765" customFormat="false" ht="12.75" hidden="false" customHeight="false" outlineLevel="0" collapsed="false">
      <c r="EA765" s="1" t="n">
        <v>7</v>
      </c>
      <c r="EB765" s="0" t="s">
        <v>229</v>
      </c>
      <c r="EC765" s="0" t="s">
        <v>80</v>
      </c>
      <c r="EI765" s="0" t="s">
        <v>7</v>
      </c>
      <c r="EJ765" s="0" t="s">
        <v>4</v>
      </c>
      <c r="EK765" s="0" t="s">
        <v>12</v>
      </c>
      <c r="EL765" s="0" t="s">
        <v>12</v>
      </c>
    </row>
    <row r="766" customFormat="false" ht="12.75" hidden="false" customHeight="false" outlineLevel="0" collapsed="false">
      <c r="EA766" s="1" t="n">
        <v>7</v>
      </c>
      <c r="EB766" s="0" t="s">
        <v>229</v>
      </c>
      <c r="EC766" s="0" t="s">
        <v>86</v>
      </c>
      <c r="EI766" s="0" t="s">
        <v>7</v>
      </c>
      <c r="EJ766" s="0" t="s">
        <v>4</v>
      </c>
      <c r="EK766" s="0" t="s">
        <v>12</v>
      </c>
      <c r="EL766" s="0" t="s">
        <v>12</v>
      </c>
    </row>
    <row r="767" customFormat="false" ht="12.75" hidden="false" customHeight="false" outlineLevel="0" collapsed="false">
      <c r="EA767" s="1" t="n">
        <v>7</v>
      </c>
      <c r="EB767" s="0" t="s">
        <v>229</v>
      </c>
      <c r="EC767" s="0" t="s">
        <v>90</v>
      </c>
      <c r="EI767" s="0" t="s">
        <v>7</v>
      </c>
      <c r="EJ767" s="0" t="s">
        <v>4</v>
      </c>
      <c r="EK767" s="0" t="s">
        <v>12</v>
      </c>
      <c r="EL767" s="0" t="s">
        <v>12</v>
      </c>
    </row>
    <row r="768" customFormat="false" ht="12.75" hidden="false" customHeight="false" outlineLevel="0" collapsed="false">
      <c r="EA768" s="1" t="n">
        <v>7</v>
      </c>
      <c r="EB768" s="0" t="s">
        <v>229</v>
      </c>
      <c r="EC768" s="0" t="s">
        <v>102</v>
      </c>
      <c r="EI768" s="0" t="s">
        <v>7</v>
      </c>
      <c r="EJ768" s="0" t="s">
        <v>4</v>
      </c>
      <c r="EK768" s="0" t="s">
        <v>12</v>
      </c>
      <c r="EL768" s="0" t="s">
        <v>12</v>
      </c>
    </row>
    <row r="769" customFormat="false" ht="12.75" hidden="false" customHeight="false" outlineLevel="0" collapsed="false">
      <c r="EA769" s="1" t="n">
        <v>7</v>
      </c>
      <c r="EB769" s="0" t="s">
        <v>229</v>
      </c>
      <c r="EC769" s="0" t="s">
        <v>105</v>
      </c>
      <c r="EI769" s="0" t="s">
        <v>7</v>
      </c>
      <c r="EJ769" s="0" t="s">
        <v>4</v>
      </c>
      <c r="EK769" s="0" t="s">
        <v>12</v>
      </c>
      <c r="EL769" s="0" t="s">
        <v>12</v>
      </c>
    </row>
    <row r="770" customFormat="false" ht="12.75" hidden="false" customHeight="false" outlineLevel="0" collapsed="false">
      <c r="EA770" s="1" t="n">
        <v>7</v>
      </c>
      <c r="EB770" s="0" t="s">
        <v>229</v>
      </c>
      <c r="EC770" s="0" t="s">
        <v>109</v>
      </c>
      <c r="EI770" s="0" t="s">
        <v>7</v>
      </c>
      <c r="EJ770" s="0" t="s">
        <v>4</v>
      </c>
      <c r="EK770" s="0" t="s">
        <v>12</v>
      </c>
      <c r="EL770" s="0" t="s">
        <v>12</v>
      </c>
    </row>
    <row r="771" customFormat="false" ht="12.75" hidden="false" customHeight="false" outlineLevel="0" collapsed="false">
      <c r="EA771" s="1" t="n">
        <v>7</v>
      </c>
      <c r="EB771" s="0" t="s">
        <v>229</v>
      </c>
      <c r="EC771" s="0" t="s">
        <v>113</v>
      </c>
      <c r="EI771" s="0" t="s">
        <v>7</v>
      </c>
      <c r="EJ771" s="0" t="s">
        <v>4</v>
      </c>
      <c r="EK771" s="0" t="s">
        <v>12</v>
      </c>
      <c r="EL771" s="0" t="s">
        <v>12</v>
      </c>
    </row>
    <row r="772" customFormat="false" ht="12.75" hidden="false" customHeight="false" outlineLevel="0" collapsed="false">
      <c r="EA772" s="1" t="n">
        <v>7</v>
      </c>
      <c r="EB772" s="0" t="s">
        <v>229</v>
      </c>
      <c r="EC772" s="0" t="s">
        <v>117</v>
      </c>
      <c r="EI772" s="0" t="s">
        <v>7</v>
      </c>
      <c r="EJ772" s="0" t="s">
        <v>4</v>
      </c>
      <c r="EK772" s="0" t="s">
        <v>12</v>
      </c>
      <c r="EL772" s="0" t="s">
        <v>12</v>
      </c>
    </row>
    <row r="773" customFormat="false" ht="12.75" hidden="false" customHeight="false" outlineLevel="0" collapsed="false">
      <c r="EA773" s="1" t="n">
        <v>7</v>
      </c>
      <c r="EB773" s="0" t="s">
        <v>229</v>
      </c>
      <c r="EC773" s="0" t="s">
        <v>121</v>
      </c>
      <c r="EI773" s="0" t="s">
        <v>7</v>
      </c>
      <c r="EJ773" s="0" t="s">
        <v>4</v>
      </c>
      <c r="EK773" s="0" t="s">
        <v>12</v>
      </c>
      <c r="EL773" s="0" t="s">
        <v>12</v>
      </c>
    </row>
    <row r="774" customFormat="false" ht="12.75" hidden="false" customHeight="false" outlineLevel="0" collapsed="false">
      <c r="EA774" s="1" t="n">
        <v>7</v>
      </c>
      <c r="EB774" s="0" t="s">
        <v>229</v>
      </c>
      <c r="EC774" s="0" t="s">
        <v>125</v>
      </c>
      <c r="EI774" s="0" t="s">
        <v>7</v>
      </c>
      <c r="EJ774" s="0" t="s">
        <v>4</v>
      </c>
      <c r="EK774" s="0" t="s">
        <v>12</v>
      </c>
      <c r="EL774" s="0" t="s">
        <v>12</v>
      </c>
    </row>
    <row r="775" customFormat="false" ht="12.75" hidden="false" customHeight="false" outlineLevel="0" collapsed="false">
      <c r="EA775" s="1" t="n">
        <v>7</v>
      </c>
      <c r="EB775" s="0" t="s">
        <v>229</v>
      </c>
      <c r="EC775" s="0" t="s">
        <v>129</v>
      </c>
      <c r="EI775" s="0" t="s">
        <v>7</v>
      </c>
      <c r="EJ775" s="0" t="s">
        <v>4</v>
      </c>
      <c r="EK775" s="0" t="s">
        <v>12</v>
      </c>
      <c r="EL775" s="0" t="s">
        <v>12</v>
      </c>
    </row>
    <row r="776" customFormat="false" ht="12.75" hidden="false" customHeight="false" outlineLevel="0" collapsed="false">
      <c r="EA776" s="1" t="n">
        <v>7</v>
      </c>
      <c r="EB776" s="0" t="s">
        <v>229</v>
      </c>
      <c r="EC776" s="0" t="s">
        <v>133</v>
      </c>
      <c r="EI776" s="0" t="s">
        <v>7</v>
      </c>
      <c r="EJ776" s="0" t="s">
        <v>4</v>
      </c>
      <c r="EK776" s="0" t="s">
        <v>12</v>
      </c>
      <c r="EL776" s="0" t="s">
        <v>12</v>
      </c>
    </row>
    <row r="777" customFormat="false" ht="12.75" hidden="false" customHeight="false" outlineLevel="0" collapsed="false">
      <c r="EA777" s="1" t="n">
        <v>7</v>
      </c>
      <c r="EB777" s="0" t="s">
        <v>229</v>
      </c>
      <c r="EC777" s="0" t="s">
        <v>137</v>
      </c>
      <c r="EI777" s="0" t="s">
        <v>7</v>
      </c>
      <c r="EJ777" s="0" t="s">
        <v>4</v>
      </c>
      <c r="EK777" s="0" t="s">
        <v>12</v>
      </c>
      <c r="EL777" s="0" t="s">
        <v>12</v>
      </c>
    </row>
    <row r="778" customFormat="false" ht="12.75" hidden="false" customHeight="false" outlineLevel="0" collapsed="false">
      <c r="EA778" s="1" t="n">
        <v>7</v>
      </c>
      <c r="EB778" s="0" t="s">
        <v>226</v>
      </c>
      <c r="EC778" s="0" t="s">
        <v>13</v>
      </c>
      <c r="EI778" s="0" t="s">
        <v>7</v>
      </c>
      <c r="EJ778" s="0" t="s">
        <v>4</v>
      </c>
      <c r="EK778" s="0" t="s">
        <v>12</v>
      </c>
      <c r="EL778" s="0" t="s">
        <v>12</v>
      </c>
    </row>
    <row r="779" customFormat="false" ht="12.75" hidden="false" customHeight="false" outlineLevel="0" collapsed="false">
      <c r="EA779" s="1" t="n">
        <v>7</v>
      </c>
      <c r="EB779" s="0" t="s">
        <v>226</v>
      </c>
      <c r="EC779" s="0" t="s">
        <v>39</v>
      </c>
      <c r="EI779" s="0" t="s">
        <v>7</v>
      </c>
      <c r="EJ779" s="0" t="s">
        <v>4</v>
      </c>
      <c r="EK779" s="0" t="s">
        <v>12</v>
      </c>
      <c r="EL779" s="0" t="s">
        <v>12</v>
      </c>
    </row>
    <row r="780" customFormat="false" ht="12.75" hidden="false" customHeight="false" outlineLevel="0" collapsed="false">
      <c r="EA780" s="1" t="n">
        <v>7</v>
      </c>
      <c r="EB780" s="0" t="s">
        <v>226</v>
      </c>
      <c r="EC780" s="0" t="s">
        <v>54</v>
      </c>
      <c r="EI780" s="0" t="s">
        <v>7</v>
      </c>
      <c r="EJ780" s="0" t="s">
        <v>4</v>
      </c>
      <c r="EK780" s="0" t="s">
        <v>12</v>
      </c>
      <c r="EL780" s="0" t="s">
        <v>12</v>
      </c>
    </row>
    <row r="781" customFormat="false" ht="12.75" hidden="false" customHeight="false" outlineLevel="0" collapsed="false">
      <c r="EA781" s="1" t="n">
        <v>7</v>
      </c>
      <c r="EB781" s="0" t="s">
        <v>226</v>
      </c>
      <c r="EC781" s="0" t="s">
        <v>65</v>
      </c>
      <c r="EI781" s="0" t="s">
        <v>7</v>
      </c>
      <c r="EJ781" s="0" t="s">
        <v>4</v>
      </c>
      <c r="EK781" s="0" t="s">
        <v>12</v>
      </c>
      <c r="EL781" s="0" t="s">
        <v>12</v>
      </c>
    </row>
    <row r="782" customFormat="false" ht="12.75" hidden="false" customHeight="false" outlineLevel="0" collapsed="false">
      <c r="EA782" s="1" t="n">
        <v>7</v>
      </c>
      <c r="EB782" s="0" t="s">
        <v>226</v>
      </c>
      <c r="EC782" s="0" t="s">
        <v>75</v>
      </c>
      <c r="EI782" s="0" t="s">
        <v>7</v>
      </c>
      <c r="EJ782" s="0" t="s">
        <v>4</v>
      </c>
      <c r="EK782" s="0" t="s">
        <v>12</v>
      </c>
      <c r="EL782" s="0" t="s">
        <v>12</v>
      </c>
    </row>
    <row r="783" customFormat="false" ht="12.75" hidden="false" customHeight="false" outlineLevel="0" collapsed="false">
      <c r="EA783" s="1" t="n">
        <v>7</v>
      </c>
      <c r="EB783" s="0" t="s">
        <v>226</v>
      </c>
      <c r="EC783" s="0" t="s">
        <v>80</v>
      </c>
      <c r="EI783" s="0" t="s">
        <v>7</v>
      </c>
      <c r="EJ783" s="0" t="s">
        <v>4</v>
      </c>
      <c r="EK783" s="0" t="s">
        <v>12</v>
      </c>
      <c r="EL783" s="0" t="s">
        <v>12</v>
      </c>
    </row>
    <row r="784" customFormat="false" ht="12.75" hidden="false" customHeight="false" outlineLevel="0" collapsed="false">
      <c r="EA784" s="1" t="n">
        <v>7</v>
      </c>
      <c r="EB784" s="0" t="s">
        <v>226</v>
      </c>
      <c r="EC784" s="0" t="s">
        <v>86</v>
      </c>
      <c r="EI784" s="0" t="s">
        <v>7</v>
      </c>
      <c r="EJ784" s="0" t="s">
        <v>4</v>
      </c>
      <c r="EK784" s="0" t="s">
        <v>12</v>
      </c>
      <c r="EL784" s="0" t="s">
        <v>12</v>
      </c>
    </row>
    <row r="785" customFormat="false" ht="12.75" hidden="false" customHeight="false" outlineLevel="0" collapsed="false">
      <c r="EA785" s="1" t="n">
        <v>7</v>
      </c>
      <c r="EB785" s="0" t="s">
        <v>226</v>
      </c>
      <c r="EC785" s="0" t="s">
        <v>90</v>
      </c>
      <c r="EI785" s="0" t="s">
        <v>7</v>
      </c>
      <c r="EJ785" s="0" t="s">
        <v>4</v>
      </c>
      <c r="EK785" s="0" t="s">
        <v>12</v>
      </c>
      <c r="EL785" s="0" t="s">
        <v>12</v>
      </c>
    </row>
    <row r="786" customFormat="false" ht="12.75" hidden="false" customHeight="false" outlineLevel="0" collapsed="false">
      <c r="EA786" s="1" t="n">
        <v>7</v>
      </c>
      <c r="EB786" s="0" t="s">
        <v>226</v>
      </c>
      <c r="EC786" s="0" t="s">
        <v>102</v>
      </c>
      <c r="EI786" s="0" t="s">
        <v>7</v>
      </c>
      <c r="EJ786" s="0" t="s">
        <v>4</v>
      </c>
      <c r="EK786" s="0" t="s">
        <v>12</v>
      </c>
      <c r="EL786" s="0" t="s">
        <v>12</v>
      </c>
    </row>
    <row r="787" customFormat="false" ht="12.75" hidden="false" customHeight="false" outlineLevel="0" collapsed="false">
      <c r="EA787" s="1" t="n">
        <v>7</v>
      </c>
      <c r="EB787" s="0" t="s">
        <v>226</v>
      </c>
      <c r="EC787" s="0" t="s">
        <v>105</v>
      </c>
      <c r="EI787" s="0" t="s">
        <v>7</v>
      </c>
      <c r="EJ787" s="0" t="s">
        <v>4</v>
      </c>
      <c r="EK787" s="0" t="s">
        <v>12</v>
      </c>
      <c r="EL787" s="0" t="s">
        <v>12</v>
      </c>
    </row>
    <row r="788" customFormat="false" ht="12.75" hidden="false" customHeight="false" outlineLevel="0" collapsed="false">
      <c r="EA788" s="1" t="n">
        <v>7</v>
      </c>
      <c r="EB788" s="0" t="s">
        <v>226</v>
      </c>
      <c r="EC788" s="0" t="s">
        <v>109</v>
      </c>
      <c r="EI788" s="0" t="s">
        <v>7</v>
      </c>
      <c r="EJ788" s="0" t="s">
        <v>4</v>
      </c>
      <c r="EK788" s="0" t="s">
        <v>12</v>
      </c>
      <c r="EL788" s="0" t="s">
        <v>12</v>
      </c>
    </row>
    <row r="789" customFormat="false" ht="12.75" hidden="false" customHeight="false" outlineLevel="0" collapsed="false">
      <c r="EA789" s="1" t="n">
        <v>7</v>
      </c>
      <c r="EB789" s="0" t="s">
        <v>226</v>
      </c>
      <c r="EC789" s="0" t="s">
        <v>113</v>
      </c>
      <c r="EI789" s="0" t="s">
        <v>7</v>
      </c>
      <c r="EJ789" s="0" t="s">
        <v>4</v>
      </c>
      <c r="EK789" s="0" t="s">
        <v>12</v>
      </c>
      <c r="EL789" s="0" t="s">
        <v>12</v>
      </c>
    </row>
    <row r="790" customFormat="false" ht="12.75" hidden="false" customHeight="false" outlineLevel="0" collapsed="false">
      <c r="EA790" s="1" t="n">
        <v>7</v>
      </c>
      <c r="EB790" s="0" t="s">
        <v>226</v>
      </c>
      <c r="EC790" s="0" t="s">
        <v>117</v>
      </c>
      <c r="EI790" s="0" t="s">
        <v>7</v>
      </c>
      <c r="EJ790" s="0" t="s">
        <v>4</v>
      </c>
      <c r="EK790" s="0" t="s">
        <v>12</v>
      </c>
      <c r="EL790" s="0" t="s">
        <v>12</v>
      </c>
    </row>
    <row r="791" customFormat="false" ht="12.75" hidden="false" customHeight="false" outlineLevel="0" collapsed="false">
      <c r="EA791" s="1" t="n">
        <v>7</v>
      </c>
      <c r="EB791" s="0" t="s">
        <v>226</v>
      </c>
      <c r="EC791" s="0" t="s">
        <v>121</v>
      </c>
      <c r="EI791" s="0" t="s">
        <v>7</v>
      </c>
      <c r="EJ791" s="0" t="s">
        <v>4</v>
      </c>
      <c r="EK791" s="0" t="s">
        <v>12</v>
      </c>
      <c r="EL791" s="0" t="s">
        <v>12</v>
      </c>
    </row>
    <row r="792" customFormat="false" ht="12.75" hidden="false" customHeight="false" outlineLevel="0" collapsed="false">
      <c r="EA792" s="1" t="n">
        <v>7</v>
      </c>
      <c r="EB792" s="0" t="s">
        <v>226</v>
      </c>
      <c r="EC792" s="0" t="s">
        <v>125</v>
      </c>
      <c r="EI792" s="0" t="s">
        <v>7</v>
      </c>
      <c r="EJ792" s="0" t="s">
        <v>4</v>
      </c>
      <c r="EK792" s="0" t="s">
        <v>12</v>
      </c>
      <c r="EL792" s="0" t="s">
        <v>12</v>
      </c>
    </row>
    <row r="793" customFormat="false" ht="12.75" hidden="false" customHeight="false" outlineLevel="0" collapsed="false">
      <c r="EA793" s="1" t="n">
        <v>7</v>
      </c>
      <c r="EB793" s="0" t="s">
        <v>226</v>
      </c>
      <c r="EC793" s="0" t="s">
        <v>129</v>
      </c>
      <c r="EI793" s="0" t="s">
        <v>7</v>
      </c>
      <c r="EJ793" s="0" t="s">
        <v>4</v>
      </c>
      <c r="EK793" s="0" t="s">
        <v>12</v>
      </c>
      <c r="EL793" s="0" t="s">
        <v>12</v>
      </c>
    </row>
    <row r="794" customFormat="false" ht="12.75" hidden="false" customHeight="false" outlineLevel="0" collapsed="false">
      <c r="EA794" s="1" t="n">
        <v>7</v>
      </c>
      <c r="EB794" s="0" t="s">
        <v>226</v>
      </c>
      <c r="EC794" s="0" t="s">
        <v>133</v>
      </c>
      <c r="EI794" s="0" t="s">
        <v>7</v>
      </c>
      <c r="EJ794" s="0" t="s">
        <v>4</v>
      </c>
      <c r="EK794" s="0" t="s">
        <v>12</v>
      </c>
      <c r="EL794" s="0" t="s">
        <v>12</v>
      </c>
    </row>
    <row r="795" customFormat="false" ht="12.75" hidden="false" customHeight="false" outlineLevel="0" collapsed="false">
      <c r="EA795" s="1" t="n">
        <v>7</v>
      </c>
      <c r="EB795" s="0" t="s">
        <v>226</v>
      </c>
      <c r="EC795" s="0" t="s">
        <v>137</v>
      </c>
      <c r="EI795" s="0" t="s">
        <v>7</v>
      </c>
      <c r="EJ795" s="0" t="s">
        <v>4</v>
      </c>
      <c r="EK795" s="0" t="s">
        <v>12</v>
      </c>
      <c r="EL795" s="0" t="s">
        <v>12</v>
      </c>
    </row>
    <row r="796" customFormat="false" ht="12.75" hidden="false" customHeight="false" outlineLevel="0" collapsed="false">
      <c r="EA796" s="1" t="n">
        <v>7</v>
      </c>
      <c r="EB796" s="0" t="s">
        <v>223</v>
      </c>
      <c r="EC796" s="0" t="s">
        <v>13</v>
      </c>
      <c r="EI796" s="0" t="s">
        <v>7</v>
      </c>
      <c r="EJ796" s="0" t="s">
        <v>4</v>
      </c>
      <c r="EK796" s="0" t="s">
        <v>12</v>
      </c>
      <c r="EL796" s="0" t="s">
        <v>12</v>
      </c>
    </row>
    <row r="797" customFormat="false" ht="12.75" hidden="false" customHeight="false" outlineLevel="0" collapsed="false">
      <c r="EA797" s="1" t="n">
        <v>7</v>
      </c>
      <c r="EB797" s="0" t="s">
        <v>223</v>
      </c>
      <c r="EC797" s="0" t="s">
        <v>39</v>
      </c>
      <c r="EI797" s="0" t="s">
        <v>7</v>
      </c>
      <c r="EJ797" s="0" t="s">
        <v>4</v>
      </c>
      <c r="EK797" s="0" t="s">
        <v>12</v>
      </c>
      <c r="EL797" s="0" t="s">
        <v>12</v>
      </c>
    </row>
    <row r="798" customFormat="false" ht="12.75" hidden="false" customHeight="false" outlineLevel="0" collapsed="false">
      <c r="EA798" s="1" t="n">
        <v>7</v>
      </c>
      <c r="EB798" s="0" t="s">
        <v>223</v>
      </c>
      <c r="EC798" s="0" t="s">
        <v>54</v>
      </c>
      <c r="EI798" s="0" t="s">
        <v>7</v>
      </c>
      <c r="EJ798" s="0" t="s">
        <v>4</v>
      </c>
      <c r="EK798" s="0" t="s">
        <v>12</v>
      </c>
      <c r="EL798" s="0" t="s">
        <v>12</v>
      </c>
    </row>
    <row r="799" customFormat="false" ht="12.75" hidden="false" customHeight="false" outlineLevel="0" collapsed="false">
      <c r="EA799" s="1" t="n">
        <v>7</v>
      </c>
      <c r="EB799" s="0" t="s">
        <v>223</v>
      </c>
      <c r="EC799" s="0" t="s">
        <v>65</v>
      </c>
      <c r="EI799" s="0" t="s">
        <v>7</v>
      </c>
      <c r="EJ799" s="0" t="s">
        <v>4</v>
      </c>
      <c r="EK799" s="0" t="s">
        <v>12</v>
      </c>
      <c r="EL799" s="0" t="s">
        <v>12</v>
      </c>
    </row>
    <row r="800" customFormat="false" ht="12.75" hidden="false" customHeight="false" outlineLevel="0" collapsed="false">
      <c r="EA800" s="1" t="n">
        <v>7</v>
      </c>
      <c r="EB800" s="0" t="s">
        <v>223</v>
      </c>
      <c r="EC800" s="0" t="s">
        <v>75</v>
      </c>
      <c r="EI800" s="0" t="s">
        <v>7</v>
      </c>
      <c r="EJ800" s="0" t="s">
        <v>4</v>
      </c>
      <c r="EK800" s="0" t="s">
        <v>12</v>
      </c>
      <c r="EL800" s="0" t="s">
        <v>12</v>
      </c>
    </row>
    <row r="801" customFormat="false" ht="12.75" hidden="false" customHeight="false" outlineLevel="0" collapsed="false">
      <c r="EA801" s="1" t="n">
        <v>7</v>
      </c>
      <c r="EB801" s="0" t="s">
        <v>223</v>
      </c>
      <c r="EC801" s="0" t="s">
        <v>80</v>
      </c>
      <c r="EI801" s="0" t="s">
        <v>7</v>
      </c>
      <c r="EJ801" s="0" t="s">
        <v>4</v>
      </c>
      <c r="EK801" s="0" t="s">
        <v>12</v>
      </c>
      <c r="EL801" s="0" t="s">
        <v>12</v>
      </c>
    </row>
    <row r="802" customFormat="false" ht="12.75" hidden="false" customHeight="false" outlineLevel="0" collapsed="false">
      <c r="EA802" s="1" t="n">
        <v>7</v>
      </c>
      <c r="EB802" s="0" t="s">
        <v>223</v>
      </c>
      <c r="EC802" s="0" t="s">
        <v>86</v>
      </c>
      <c r="EI802" s="0" t="s">
        <v>7</v>
      </c>
      <c r="EJ802" s="0" t="s">
        <v>4</v>
      </c>
      <c r="EK802" s="0" t="s">
        <v>12</v>
      </c>
      <c r="EL802" s="0" t="s">
        <v>12</v>
      </c>
    </row>
    <row r="803" customFormat="false" ht="12.75" hidden="false" customHeight="false" outlineLevel="0" collapsed="false">
      <c r="EA803" s="1" t="n">
        <v>7</v>
      </c>
      <c r="EB803" s="0" t="s">
        <v>223</v>
      </c>
      <c r="EC803" s="0" t="s">
        <v>90</v>
      </c>
      <c r="EI803" s="0" t="s">
        <v>7</v>
      </c>
      <c r="EJ803" s="0" t="s">
        <v>4</v>
      </c>
      <c r="EK803" s="0" t="s">
        <v>12</v>
      </c>
      <c r="EL803" s="0" t="s">
        <v>12</v>
      </c>
    </row>
    <row r="804" customFormat="false" ht="12.75" hidden="false" customHeight="false" outlineLevel="0" collapsed="false">
      <c r="EA804" s="1" t="n">
        <v>7</v>
      </c>
      <c r="EB804" s="0" t="s">
        <v>223</v>
      </c>
      <c r="EC804" s="0" t="s">
        <v>102</v>
      </c>
      <c r="EI804" s="0" t="s">
        <v>7</v>
      </c>
      <c r="EJ804" s="0" t="s">
        <v>4</v>
      </c>
      <c r="EK804" s="0" t="s">
        <v>12</v>
      </c>
      <c r="EL804" s="0" t="s">
        <v>12</v>
      </c>
    </row>
    <row r="805" customFormat="false" ht="12.75" hidden="false" customHeight="false" outlineLevel="0" collapsed="false">
      <c r="EA805" s="1" t="n">
        <v>7</v>
      </c>
      <c r="EB805" s="0" t="s">
        <v>223</v>
      </c>
      <c r="EC805" s="0" t="s">
        <v>105</v>
      </c>
      <c r="EI805" s="0" t="s">
        <v>7</v>
      </c>
      <c r="EJ805" s="0" t="s">
        <v>4</v>
      </c>
      <c r="EK805" s="0" t="s">
        <v>12</v>
      </c>
      <c r="EL805" s="0" t="s">
        <v>12</v>
      </c>
    </row>
    <row r="806" customFormat="false" ht="12.75" hidden="false" customHeight="false" outlineLevel="0" collapsed="false">
      <c r="EA806" s="1" t="n">
        <v>7</v>
      </c>
      <c r="EB806" s="0" t="s">
        <v>223</v>
      </c>
      <c r="EC806" s="0" t="s">
        <v>109</v>
      </c>
      <c r="EI806" s="0" t="s">
        <v>7</v>
      </c>
      <c r="EJ806" s="0" t="s">
        <v>4</v>
      </c>
      <c r="EK806" s="0" t="s">
        <v>12</v>
      </c>
      <c r="EL806" s="0" t="s">
        <v>12</v>
      </c>
    </row>
    <row r="807" customFormat="false" ht="12.75" hidden="false" customHeight="false" outlineLevel="0" collapsed="false">
      <c r="EA807" s="1" t="n">
        <v>7</v>
      </c>
      <c r="EB807" s="0" t="s">
        <v>223</v>
      </c>
      <c r="EC807" s="0" t="s">
        <v>113</v>
      </c>
      <c r="EI807" s="0" t="s">
        <v>7</v>
      </c>
      <c r="EJ807" s="0" t="s">
        <v>4</v>
      </c>
      <c r="EK807" s="0" t="s">
        <v>12</v>
      </c>
      <c r="EL807" s="0" t="s">
        <v>12</v>
      </c>
    </row>
    <row r="808" customFormat="false" ht="12.75" hidden="false" customHeight="false" outlineLevel="0" collapsed="false">
      <c r="EA808" s="1" t="n">
        <v>7</v>
      </c>
      <c r="EB808" s="0" t="s">
        <v>223</v>
      </c>
      <c r="EC808" s="0" t="s">
        <v>117</v>
      </c>
      <c r="EI808" s="0" t="s">
        <v>7</v>
      </c>
      <c r="EJ808" s="0" t="s">
        <v>4</v>
      </c>
      <c r="EK808" s="0" t="s">
        <v>12</v>
      </c>
      <c r="EL808" s="0" t="s">
        <v>12</v>
      </c>
    </row>
    <row r="809" customFormat="false" ht="12.75" hidden="false" customHeight="false" outlineLevel="0" collapsed="false">
      <c r="EA809" s="1" t="n">
        <v>7</v>
      </c>
      <c r="EB809" s="0" t="s">
        <v>223</v>
      </c>
      <c r="EC809" s="0" t="s">
        <v>121</v>
      </c>
      <c r="EI809" s="0" t="s">
        <v>7</v>
      </c>
      <c r="EJ809" s="0" t="s">
        <v>4</v>
      </c>
      <c r="EK809" s="0" t="s">
        <v>12</v>
      </c>
      <c r="EL809" s="0" t="s">
        <v>12</v>
      </c>
    </row>
    <row r="810" customFormat="false" ht="12.75" hidden="false" customHeight="false" outlineLevel="0" collapsed="false">
      <c r="EA810" s="1" t="n">
        <v>7</v>
      </c>
      <c r="EB810" s="0" t="s">
        <v>223</v>
      </c>
      <c r="EC810" s="0" t="s">
        <v>125</v>
      </c>
      <c r="EI810" s="0" t="s">
        <v>7</v>
      </c>
      <c r="EJ810" s="0" t="s">
        <v>4</v>
      </c>
      <c r="EK810" s="0" t="s">
        <v>12</v>
      </c>
      <c r="EL810" s="0" t="s">
        <v>12</v>
      </c>
    </row>
    <row r="811" customFormat="false" ht="12.75" hidden="false" customHeight="false" outlineLevel="0" collapsed="false">
      <c r="EA811" s="1" t="n">
        <v>7</v>
      </c>
      <c r="EB811" s="0" t="s">
        <v>223</v>
      </c>
      <c r="EC811" s="0" t="s">
        <v>129</v>
      </c>
      <c r="EI811" s="0" t="s">
        <v>7</v>
      </c>
      <c r="EJ811" s="0" t="s">
        <v>4</v>
      </c>
      <c r="EK811" s="0" t="s">
        <v>12</v>
      </c>
      <c r="EL811" s="0" t="s">
        <v>12</v>
      </c>
    </row>
    <row r="812" customFormat="false" ht="12.75" hidden="false" customHeight="false" outlineLevel="0" collapsed="false">
      <c r="EA812" s="1" t="n">
        <v>7</v>
      </c>
      <c r="EB812" s="0" t="s">
        <v>223</v>
      </c>
      <c r="EC812" s="0" t="s">
        <v>133</v>
      </c>
      <c r="EI812" s="0" t="s">
        <v>7</v>
      </c>
      <c r="EJ812" s="0" t="s">
        <v>4</v>
      </c>
      <c r="EK812" s="0" t="s">
        <v>12</v>
      </c>
      <c r="EL812" s="0" t="s">
        <v>12</v>
      </c>
    </row>
    <row r="813" customFormat="false" ht="12.75" hidden="false" customHeight="false" outlineLevel="0" collapsed="false">
      <c r="EA813" s="1" t="n">
        <v>7</v>
      </c>
      <c r="EB813" s="0" t="s">
        <v>223</v>
      </c>
      <c r="EC813" s="0" t="s">
        <v>137</v>
      </c>
      <c r="EI813" s="0" t="s">
        <v>7</v>
      </c>
      <c r="EJ813" s="0" t="s">
        <v>4</v>
      </c>
      <c r="EK813" s="0" t="s">
        <v>12</v>
      </c>
      <c r="EL813" s="0" t="s">
        <v>12</v>
      </c>
    </row>
    <row r="814" customFormat="false" ht="12.75" hidden="false" customHeight="false" outlineLevel="0" collapsed="false">
      <c r="EA814" s="1" t="n">
        <v>7</v>
      </c>
      <c r="EB814" s="0" t="s">
        <v>208</v>
      </c>
      <c r="EC814" s="0" t="s">
        <v>13</v>
      </c>
      <c r="EI814" s="0" t="s">
        <v>7</v>
      </c>
      <c r="EJ814" s="0" t="s">
        <v>4</v>
      </c>
      <c r="EK814" s="0" t="s">
        <v>12</v>
      </c>
      <c r="EL814" s="0" t="s">
        <v>12</v>
      </c>
    </row>
    <row r="815" customFormat="false" ht="12.75" hidden="false" customHeight="false" outlineLevel="0" collapsed="false">
      <c r="EA815" s="1" t="n">
        <v>7</v>
      </c>
      <c r="EB815" s="0" t="s">
        <v>208</v>
      </c>
      <c r="EC815" s="0" t="s">
        <v>39</v>
      </c>
      <c r="EI815" s="0" t="s">
        <v>7</v>
      </c>
      <c r="EJ815" s="0" t="s">
        <v>4</v>
      </c>
      <c r="EK815" s="0" t="s">
        <v>12</v>
      </c>
      <c r="EL815" s="0" t="s">
        <v>12</v>
      </c>
    </row>
    <row r="816" customFormat="false" ht="12.75" hidden="false" customHeight="false" outlineLevel="0" collapsed="false">
      <c r="EA816" s="1" t="n">
        <v>7</v>
      </c>
      <c r="EB816" s="0" t="s">
        <v>208</v>
      </c>
      <c r="EC816" s="0" t="s">
        <v>54</v>
      </c>
      <c r="EI816" s="0" t="s">
        <v>7</v>
      </c>
      <c r="EJ816" s="0" t="s">
        <v>4</v>
      </c>
      <c r="EK816" s="0" t="s">
        <v>12</v>
      </c>
      <c r="EL816" s="0" t="s">
        <v>12</v>
      </c>
    </row>
    <row r="817" customFormat="false" ht="12.75" hidden="false" customHeight="false" outlineLevel="0" collapsed="false">
      <c r="EA817" s="1" t="n">
        <v>7</v>
      </c>
      <c r="EB817" s="0" t="s">
        <v>208</v>
      </c>
      <c r="EC817" s="0" t="s">
        <v>65</v>
      </c>
      <c r="EI817" s="0" t="s">
        <v>7</v>
      </c>
      <c r="EJ817" s="0" t="s">
        <v>4</v>
      </c>
      <c r="EK817" s="0" t="s">
        <v>12</v>
      </c>
      <c r="EL817" s="0" t="s">
        <v>12</v>
      </c>
    </row>
    <row r="818" customFormat="false" ht="12.75" hidden="false" customHeight="false" outlineLevel="0" collapsed="false">
      <c r="EA818" s="1" t="n">
        <v>7</v>
      </c>
      <c r="EB818" s="0" t="s">
        <v>208</v>
      </c>
      <c r="EC818" s="0" t="s">
        <v>75</v>
      </c>
      <c r="EI818" s="0" t="s">
        <v>7</v>
      </c>
      <c r="EJ818" s="0" t="s">
        <v>4</v>
      </c>
      <c r="EK818" s="0" t="s">
        <v>12</v>
      </c>
      <c r="EL818" s="0" t="s">
        <v>12</v>
      </c>
    </row>
    <row r="819" customFormat="false" ht="12.75" hidden="false" customHeight="false" outlineLevel="0" collapsed="false">
      <c r="EA819" s="1" t="n">
        <v>7</v>
      </c>
      <c r="EB819" s="0" t="s">
        <v>208</v>
      </c>
      <c r="EC819" s="0" t="s">
        <v>80</v>
      </c>
      <c r="EI819" s="0" t="s">
        <v>7</v>
      </c>
      <c r="EJ819" s="0" t="s">
        <v>4</v>
      </c>
      <c r="EK819" s="0" t="s">
        <v>12</v>
      </c>
      <c r="EL819" s="0" t="s">
        <v>12</v>
      </c>
    </row>
    <row r="820" customFormat="false" ht="12.75" hidden="false" customHeight="false" outlineLevel="0" collapsed="false">
      <c r="EA820" s="1" t="n">
        <v>7</v>
      </c>
      <c r="EB820" s="0" t="s">
        <v>208</v>
      </c>
      <c r="EC820" s="0" t="s">
        <v>86</v>
      </c>
      <c r="EI820" s="0" t="s">
        <v>7</v>
      </c>
      <c r="EJ820" s="0" t="s">
        <v>4</v>
      </c>
      <c r="EK820" s="0" t="s">
        <v>12</v>
      </c>
      <c r="EL820" s="0" t="s">
        <v>12</v>
      </c>
    </row>
    <row r="821" customFormat="false" ht="12.75" hidden="false" customHeight="false" outlineLevel="0" collapsed="false">
      <c r="EA821" s="1" t="n">
        <v>7</v>
      </c>
      <c r="EB821" s="0" t="s">
        <v>208</v>
      </c>
      <c r="EC821" s="0" t="s">
        <v>90</v>
      </c>
      <c r="EI821" s="0" t="s">
        <v>7</v>
      </c>
      <c r="EJ821" s="0" t="s">
        <v>4</v>
      </c>
      <c r="EK821" s="0" t="s">
        <v>12</v>
      </c>
      <c r="EL821" s="0" t="s">
        <v>12</v>
      </c>
    </row>
    <row r="822" customFormat="false" ht="12.75" hidden="false" customHeight="false" outlineLevel="0" collapsed="false">
      <c r="EA822" s="1" t="n">
        <v>7</v>
      </c>
      <c r="EB822" s="0" t="s">
        <v>208</v>
      </c>
      <c r="EC822" s="0" t="s">
        <v>102</v>
      </c>
      <c r="EI822" s="0" t="s">
        <v>7</v>
      </c>
      <c r="EJ822" s="0" t="s">
        <v>4</v>
      </c>
      <c r="EK822" s="0" t="s">
        <v>12</v>
      </c>
      <c r="EL822" s="0" t="s">
        <v>12</v>
      </c>
    </row>
    <row r="823" customFormat="false" ht="12.75" hidden="false" customHeight="false" outlineLevel="0" collapsed="false">
      <c r="EA823" s="1" t="n">
        <v>7</v>
      </c>
      <c r="EB823" s="0" t="s">
        <v>208</v>
      </c>
      <c r="EC823" s="0" t="s">
        <v>105</v>
      </c>
      <c r="EI823" s="0" t="s">
        <v>7</v>
      </c>
      <c r="EJ823" s="0" t="s">
        <v>4</v>
      </c>
      <c r="EK823" s="0" t="s">
        <v>12</v>
      </c>
      <c r="EL823" s="0" t="s">
        <v>12</v>
      </c>
    </row>
    <row r="824" customFormat="false" ht="12.75" hidden="false" customHeight="false" outlineLevel="0" collapsed="false">
      <c r="EA824" s="1" t="n">
        <v>7</v>
      </c>
      <c r="EB824" s="0" t="s">
        <v>208</v>
      </c>
      <c r="EC824" s="0" t="s">
        <v>109</v>
      </c>
      <c r="EI824" s="0" t="s">
        <v>7</v>
      </c>
      <c r="EJ824" s="0" t="s">
        <v>4</v>
      </c>
      <c r="EK824" s="0" t="s">
        <v>12</v>
      </c>
      <c r="EL824" s="0" t="s">
        <v>12</v>
      </c>
    </row>
    <row r="825" customFormat="false" ht="12.75" hidden="false" customHeight="false" outlineLevel="0" collapsed="false">
      <c r="EA825" s="1" t="n">
        <v>7</v>
      </c>
      <c r="EB825" s="0" t="s">
        <v>208</v>
      </c>
      <c r="EC825" s="0" t="s">
        <v>113</v>
      </c>
      <c r="EI825" s="0" t="s">
        <v>7</v>
      </c>
      <c r="EJ825" s="0" t="s">
        <v>4</v>
      </c>
      <c r="EK825" s="0" t="s">
        <v>12</v>
      </c>
      <c r="EL825" s="0" t="s">
        <v>12</v>
      </c>
    </row>
    <row r="826" customFormat="false" ht="12.75" hidden="false" customHeight="false" outlineLevel="0" collapsed="false">
      <c r="EA826" s="1" t="n">
        <v>7</v>
      </c>
      <c r="EB826" s="0" t="s">
        <v>208</v>
      </c>
      <c r="EC826" s="0" t="s">
        <v>117</v>
      </c>
      <c r="EI826" s="0" t="s">
        <v>7</v>
      </c>
      <c r="EJ826" s="0" t="s">
        <v>4</v>
      </c>
      <c r="EK826" s="0" t="s">
        <v>12</v>
      </c>
      <c r="EL826" s="0" t="s">
        <v>12</v>
      </c>
    </row>
    <row r="827" customFormat="false" ht="12.75" hidden="false" customHeight="false" outlineLevel="0" collapsed="false">
      <c r="EA827" s="1" t="n">
        <v>7</v>
      </c>
      <c r="EB827" s="0" t="s">
        <v>208</v>
      </c>
      <c r="EC827" s="0" t="s">
        <v>121</v>
      </c>
      <c r="EI827" s="0" t="s">
        <v>7</v>
      </c>
      <c r="EJ827" s="0" t="s">
        <v>4</v>
      </c>
      <c r="EK827" s="0" t="s">
        <v>12</v>
      </c>
      <c r="EL827" s="0" t="s">
        <v>12</v>
      </c>
    </row>
    <row r="828" customFormat="false" ht="12.75" hidden="false" customHeight="false" outlineLevel="0" collapsed="false">
      <c r="EA828" s="1" t="n">
        <v>7</v>
      </c>
      <c r="EB828" s="0" t="s">
        <v>208</v>
      </c>
      <c r="EC828" s="0" t="s">
        <v>125</v>
      </c>
      <c r="EI828" s="0" t="s">
        <v>7</v>
      </c>
      <c r="EJ828" s="0" t="s">
        <v>4</v>
      </c>
      <c r="EK828" s="0" t="s">
        <v>12</v>
      </c>
      <c r="EL828" s="0" t="s">
        <v>12</v>
      </c>
    </row>
    <row r="829" customFormat="false" ht="12.75" hidden="false" customHeight="false" outlineLevel="0" collapsed="false">
      <c r="EA829" s="1" t="n">
        <v>7</v>
      </c>
      <c r="EB829" s="0" t="s">
        <v>208</v>
      </c>
      <c r="EC829" s="0" t="s">
        <v>129</v>
      </c>
      <c r="EI829" s="0" t="s">
        <v>7</v>
      </c>
      <c r="EJ829" s="0" t="s">
        <v>4</v>
      </c>
      <c r="EK829" s="0" t="s">
        <v>12</v>
      </c>
      <c r="EL829" s="0" t="s">
        <v>12</v>
      </c>
    </row>
    <row r="830" customFormat="false" ht="12.75" hidden="false" customHeight="false" outlineLevel="0" collapsed="false">
      <c r="EA830" s="1" t="n">
        <v>7</v>
      </c>
      <c r="EB830" s="0" t="s">
        <v>208</v>
      </c>
      <c r="EC830" s="0" t="s">
        <v>133</v>
      </c>
      <c r="EI830" s="0" t="s">
        <v>7</v>
      </c>
      <c r="EJ830" s="0" t="s">
        <v>4</v>
      </c>
      <c r="EK830" s="0" t="s">
        <v>12</v>
      </c>
      <c r="EL830" s="0" t="s">
        <v>12</v>
      </c>
    </row>
    <row r="831" customFormat="false" ht="12.75" hidden="false" customHeight="false" outlineLevel="0" collapsed="false">
      <c r="EA831" s="1" t="n">
        <v>7</v>
      </c>
      <c r="EB831" s="0" t="s">
        <v>208</v>
      </c>
      <c r="EC831" s="0" t="s">
        <v>137</v>
      </c>
      <c r="EI831" s="0" t="s">
        <v>7</v>
      </c>
      <c r="EJ831" s="0" t="s">
        <v>4</v>
      </c>
      <c r="EK831" s="0" t="s">
        <v>12</v>
      </c>
      <c r="EL831" s="0" t="s">
        <v>12</v>
      </c>
    </row>
    <row r="832" customFormat="false" ht="12.75" hidden="false" customHeight="false" outlineLevel="0" collapsed="false">
      <c r="EA832" s="1" t="n">
        <v>7</v>
      </c>
      <c r="EB832" s="0" t="s">
        <v>217</v>
      </c>
      <c r="EC832" s="0" t="s">
        <v>13</v>
      </c>
      <c r="EI832" s="0" t="s">
        <v>7</v>
      </c>
      <c r="EJ832" s="0" t="s">
        <v>4</v>
      </c>
      <c r="EK832" s="0" t="s">
        <v>12</v>
      </c>
      <c r="EL832" s="0" t="s">
        <v>12</v>
      </c>
    </row>
    <row r="833" customFormat="false" ht="12.75" hidden="false" customHeight="false" outlineLevel="0" collapsed="false">
      <c r="EA833" s="1" t="n">
        <v>7</v>
      </c>
      <c r="EB833" s="0" t="s">
        <v>217</v>
      </c>
      <c r="EC833" s="0" t="s">
        <v>39</v>
      </c>
      <c r="EI833" s="0" t="s">
        <v>7</v>
      </c>
      <c r="EJ833" s="0" t="s">
        <v>4</v>
      </c>
      <c r="EK833" s="0" t="s">
        <v>12</v>
      </c>
      <c r="EL833" s="0" t="s">
        <v>12</v>
      </c>
    </row>
    <row r="834" customFormat="false" ht="12.75" hidden="false" customHeight="false" outlineLevel="0" collapsed="false">
      <c r="EA834" s="1" t="n">
        <v>7</v>
      </c>
      <c r="EB834" s="0" t="s">
        <v>217</v>
      </c>
      <c r="EC834" s="0" t="s">
        <v>54</v>
      </c>
      <c r="EI834" s="0" t="s">
        <v>7</v>
      </c>
      <c r="EJ834" s="0" t="s">
        <v>4</v>
      </c>
      <c r="EK834" s="0" t="s">
        <v>12</v>
      </c>
      <c r="EL834" s="0" t="s">
        <v>12</v>
      </c>
    </row>
    <row r="835" customFormat="false" ht="12.75" hidden="false" customHeight="false" outlineLevel="0" collapsed="false">
      <c r="EA835" s="1" t="n">
        <v>7</v>
      </c>
      <c r="EB835" s="0" t="s">
        <v>217</v>
      </c>
      <c r="EC835" s="0" t="s">
        <v>65</v>
      </c>
      <c r="EI835" s="0" t="s">
        <v>7</v>
      </c>
      <c r="EJ835" s="0" t="s">
        <v>4</v>
      </c>
      <c r="EK835" s="0" t="s">
        <v>12</v>
      </c>
      <c r="EL835" s="0" t="s">
        <v>12</v>
      </c>
    </row>
    <row r="836" customFormat="false" ht="12.75" hidden="false" customHeight="false" outlineLevel="0" collapsed="false">
      <c r="EA836" s="1" t="n">
        <v>7</v>
      </c>
      <c r="EB836" s="0" t="s">
        <v>217</v>
      </c>
      <c r="EC836" s="0" t="s">
        <v>75</v>
      </c>
      <c r="EI836" s="0" t="s">
        <v>7</v>
      </c>
      <c r="EJ836" s="0" t="s">
        <v>4</v>
      </c>
      <c r="EK836" s="0" t="s">
        <v>12</v>
      </c>
      <c r="EL836" s="0" t="s">
        <v>12</v>
      </c>
    </row>
    <row r="837" customFormat="false" ht="12.75" hidden="false" customHeight="false" outlineLevel="0" collapsed="false">
      <c r="EA837" s="1" t="n">
        <v>7</v>
      </c>
      <c r="EB837" s="0" t="s">
        <v>217</v>
      </c>
      <c r="EC837" s="0" t="s">
        <v>80</v>
      </c>
      <c r="EI837" s="0" t="s">
        <v>7</v>
      </c>
      <c r="EJ837" s="0" t="s">
        <v>4</v>
      </c>
      <c r="EK837" s="0" t="s">
        <v>12</v>
      </c>
      <c r="EL837" s="0" t="s">
        <v>12</v>
      </c>
    </row>
    <row r="838" customFormat="false" ht="12.75" hidden="false" customHeight="false" outlineLevel="0" collapsed="false">
      <c r="EA838" s="1" t="n">
        <v>7</v>
      </c>
      <c r="EB838" s="0" t="s">
        <v>217</v>
      </c>
      <c r="EC838" s="0" t="s">
        <v>86</v>
      </c>
      <c r="EI838" s="0" t="s">
        <v>7</v>
      </c>
      <c r="EJ838" s="0" t="s">
        <v>4</v>
      </c>
      <c r="EK838" s="0" t="s">
        <v>12</v>
      </c>
      <c r="EL838" s="0" t="s">
        <v>12</v>
      </c>
    </row>
    <row r="839" customFormat="false" ht="12.75" hidden="false" customHeight="false" outlineLevel="0" collapsed="false">
      <c r="EA839" s="1" t="n">
        <v>7</v>
      </c>
      <c r="EB839" s="0" t="s">
        <v>217</v>
      </c>
      <c r="EC839" s="0" t="s">
        <v>90</v>
      </c>
      <c r="EI839" s="0" t="s">
        <v>7</v>
      </c>
      <c r="EJ839" s="0" t="s">
        <v>4</v>
      </c>
      <c r="EK839" s="0" t="s">
        <v>12</v>
      </c>
      <c r="EL839" s="0" t="s">
        <v>12</v>
      </c>
    </row>
    <row r="840" customFormat="false" ht="12.75" hidden="false" customHeight="false" outlineLevel="0" collapsed="false">
      <c r="EA840" s="1" t="n">
        <v>7</v>
      </c>
      <c r="EB840" s="0" t="s">
        <v>217</v>
      </c>
      <c r="EC840" s="0" t="s">
        <v>102</v>
      </c>
      <c r="EI840" s="0" t="s">
        <v>7</v>
      </c>
      <c r="EJ840" s="0" t="s">
        <v>4</v>
      </c>
      <c r="EK840" s="0" t="s">
        <v>12</v>
      </c>
      <c r="EL840" s="0" t="s">
        <v>12</v>
      </c>
    </row>
    <row r="841" customFormat="false" ht="12.75" hidden="false" customHeight="false" outlineLevel="0" collapsed="false">
      <c r="EA841" s="1" t="n">
        <v>7</v>
      </c>
      <c r="EB841" s="0" t="s">
        <v>217</v>
      </c>
      <c r="EC841" s="0" t="s">
        <v>105</v>
      </c>
      <c r="EI841" s="0" t="s">
        <v>7</v>
      </c>
      <c r="EJ841" s="0" t="s">
        <v>4</v>
      </c>
      <c r="EK841" s="0" t="s">
        <v>12</v>
      </c>
      <c r="EL841" s="0" t="s">
        <v>12</v>
      </c>
    </row>
    <row r="842" customFormat="false" ht="12.75" hidden="false" customHeight="false" outlineLevel="0" collapsed="false">
      <c r="EA842" s="1" t="n">
        <v>7</v>
      </c>
      <c r="EB842" s="0" t="s">
        <v>217</v>
      </c>
      <c r="EC842" s="0" t="s">
        <v>109</v>
      </c>
      <c r="EI842" s="0" t="s">
        <v>7</v>
      </c>
      <c r="EJ842" s="0" t="s">
        <v>4</v>
      </c>
      <c r="EK842" s="0" t="s">
        <v>12</v>
      </c>
      <c r="EL842" s="0" t="s">
        <v>12</v>
      </c>
    </row>
    <row r="843" customFormat="false" ht="12.75" hidden="false" customHeight="false" outlineLevel="0" collapsed="false">
      <c r="EA843" s="1" t="n">
        <v>7</v>
      </c>
      <c r="EB843" s="0" t="s">
        <v>217</v>
      </c>
      <c r="EC843" s="0" t="s">
        <v>113</v>
      </c>
      <c r="EI843" s="0" t="s">
        <v>7</v>
      </c>
      <c r="EJ843" s="0" t="s">
        <v>4</v>
      </c>
      <c r="EK843" s="0" t="s">
        <v>12</v>
      </c>
      <c r="EL843" s="0" t="s">
        <v>12</v>
      </c>
    </row>
    <row r="844" customFormat="false" ht="12.75" hidden="false" customHeight="false" outlineLevel="0" collapsed="false">
      <c r="EA844" s="1" t="n">
        <v>7</v>
      </c>
      <c r="EB844" s="0" t="s">
        <v>217</v>
      </c>
      <c r="EC844" s="0" t="s">
        <v>117</v>
      </c>
      <c r="EI844" s="0" t="s">
        <v>7</v>
      </c>
      <c r="EJ844" s="0" t="s">
        <v>4</v>
      </c>
      <c r="EK844" s="0" t="s">
        <v>12</v>
      </c>
      <c r="EL844" s="0" t="s">
        <v>12</v>
      </c>
    </row>
    <row r="845" customFormat="false" ht="12.75" hidden="false" customHeight="false" outlineLevel="0" collapsed="false">
      <c r="EA845" s="1" t="n">
        <v>7</v>
      </c>
      <c r="EB845" s="0" t="s">
        <v>217</v>
      </c>
      <c r="EC845" s="0" t="s">
        <v>121</v>
      </c>
      <c r="EI845" s="0" t="s">
        <v>7</v>
      </c>
      <c r="EJ845" s="0" t="s">
        <v>4</v>
      </c>
      <c r="EK845" s="0" t="s">
        <v>12</v>
      </c>
      <c r="EL845" s="0" t="s">
        <v>12</v>
      </c>
    </row>
    <row r="846" customFormat="false" ht="12.75" hidden="false" customHeight="false" outlineLevel="0" collapsed="false">
      <c r="EA846" s="1" t="n">
        <v>7</v>
      </c>
      <c r="EB846" s="0" t="s">
        <v>217</v>
      </c>
      <c r="EC846" s="0" t="s">
        <v>125</v>
      </c>
      <c r="EI846" s="0" t="s">
        <v>7</v>
      </c>
      <c r="EJ846" s="0" t="s">
        <v>4</v>
      </c>
      <c r="EK846" s="0" t="s">
        <v>12</v>
      </c>
      <c r="EL846" s="0" t="s">
        <v>12</v>
      </c>
    </row>
    <row r="847" customFormat="false" ht="12.75" hidden="false" customHeight="false" outlineLevel="0" collapsed="false">
      <c r="EA847" s="1" t="n">
        <v>7</v>
      </c>
      <c r="EB847" s="0" t="s">
        <v>217</v>
      </c>
      <c r="EC847" s="0" t="s">
        <v>129</v>
      </c>
      <c r="EI847" s="0" t="s">
        <v>7</v>
      </c>
      <c r="EJ847" s="0" t="s">
        <v>4</v>
      </c>
      <c r="EK847" s="0" t="s">
        <v>12</v>
      </c>
      <c r="EL847" s="0" t="s">
        <v>12</v>
      </c>
    </row>
    <row r="848" customFormat="false" ht="12.75" hidden="false" customHeight="false" outlineLevel="0" collapsed="false">
      <c r="EA848" s="1" t="n">
        <v>7</v>
      </c>
      <c r="EB848" s="0" t="s">
        <v>217</v>
      </c>
      <c r="EC848" s="0" t="s">
        <v>133</v>
      </c>
      <c r="EI848" s="0" t="s">
        <v>7</v>
      </c>
      <c r="EJ848" s="0" t="s">
        <v>4</v>
      </c>
      <c r="EK848" s="0" t="s">
        <v>12</v>
      </c>
      <c r="EL848" s="0" t="s">
        <v>12</v>
      </c>
    </row>
    <row r="849" customFormat="false" ht="12.75" hidden="false" customHeight="false" outlineLevel="0" collapsed="false">
      <c r="EA849" s="1" t="n">
        <v>7</v>
      </c>
      <c r="EB849" s="0" t="s">
        <v>217</v>
      </c>
      <c r="EC849" s="0" t="s">
        <v>137</v>
      </c>
      <c r="EI849" s="0" t="s">
        <v>7</v>
      </c>
      <c r="EJ849" s="0" t="s">
        <v>4</v>
      </c>
      <c r="EK849" s="0" t="s">
        <v>12</v>
      </c>
      <c r="EL849" s="0" t="s">
        <v>12</v>
      </c>
    </row>
    <row r="850" customFormat="false" ht="12.75" hidden="false" customHeight="false" outlineLevel="0" collapsed="false">
      <c r="EA850" s="1" t="n">
        <v>7</v>
      </c>
      <c r="EB850" s="0" t="s">
        <v>211</v>
      </c>
      <c r="EC850" s="0" t="s">
        <v>13</v>
      </c>
      <c r="EI850" s="0" t="s">
        <v>7</v>
      </c>
      <c r="EJ850" s="0" t="s">
        <v>4</v>
      </c>
      <c r="EK850" s="0" t="s">
        <v>12</v>
      </c>
      <c r="EL850" s="0" t="s">
        <v>12</v>
      </c>
    </row>
    <row r="851" customFormat="false" ht="12.75" hidden="false" customHeight="false" outlineLevel="0" collapsed="false">
      <c r="EA851" s="1" t="n">
        <v>7</v>
      </c>
      <c r="EB851" s="0" t="s">
        <v>211</v>
      </c>
      <c r="EC851" s="0" t="s">
        <v>39</v>
      </c>
      <c r="EI851" s="0" t="s">
        <v>7</v>
      </c>
      <c r="EJ851" s="0" t="s">
        <v>4</v>
      </c>
      <c r="EK851" s="0" t="s">
        <v>12</v>
      </c>
      <c r="EL851" s="0" t="s">
        <v>12</v>
      </c>
    </row>
    <row r="852" customFormat="false" ht="12.75" hidden="false" customHeight="false" outlineLevel="0" collapsed="false">
      <c r="EA852" s="1" t="n">
        <v>7</v>
      </c>
      <c r="EB852" s="0" t="s">
        <v>211</v>
      </c>
      <c r="EC852" s="0" t="s">
        <v>54</v>
      </c>
      <c r="EI852" s="0" t="s">
        <v>7</v>
      </c>
      <c r="EJ852" s="0" t="s">
        <v>4</v>
      </c>
      <c r="EK852" s="0" t="s">
        <v>12</v>
      </c>
      <c r="EL852" s="0" t="s">
        <v>12</v>
      </c>
    </row>
    <row r="853" customFormat="false" ht="12.75" hidden="false" customHeight="false" outlineLevel="0" collapsed="false">
      <c r="EA853" s="1" t="n">
        <v>7</v>
      </c>
      <c r="EB853" s="0" t="s">
        <v>211</v>
      </c>
      <c r="EC853" s="0" t="s">
        <v>65</v>
      </c>
      <c r="EI853" s="0" t="s">
        <v>7</v>
      </c>
      <c r="EJ853" s="0" t="s">
        <v>4</v>
      </c>
      <c r="EK853" s="0" t="s">
        <v>12</v>
      </c>
      <c r="EL853" s="0" t="s">
        <v>12</v>
      </c>
    </row>
    <row r="854" customFormat="false" ht="12.75" hidden="false" customHeight="false" outlineLevel="0" collapsed="false">
      <c r="EA854" s="1" t="n">
        <v>7</v>
      </c>
      <c r="EB854" s="0" t="s">
        <v>211</v>
      </c>
      <c r="EC854" s="0" t="s">
        <v>75</v>
      </c>
      <c r="EI854" s="0" t="s">
        <v>7</v>
      </c>
      <c r="EJ854" s="0" t="s">
        <v>4</v>
      </c>
      <c r="EK854" s="0" t="s">
        <v>12</v>
      </c>
      <c r="EL854" s="0" t="s">
        <v>12</v>
      </c>
    </row>
    <row r="855" customFormat="false" ht="12.75" hidden="false" customHeight="false" outlineLevel="0" collapsed="false">
      <c r="EA855" s="1" t="n">
        <v>7</v>
      </c>
      <c r="EB855" s="0" t="s">
        <v>211</v>
      </c>
      <c r="EC855" s="0" t="s">
        <v>80</v>
      </c>
      <c r="EI855" s="0" t="s">
        <v>7</v>
      </c>
      <c r="EJ855" s="0" t="s">
        <v>4</v>
      </c>
      <c r="EK855" s="0" t="s">
        <v>12</v>
      </c>
      <c r="EL855" s="0" t="s">
        <v>12</v>
      </c>
    </row>
    <row r="856" customFormat="false" ht="12.75" hidden="false" customHeight="false" outlineLevel="0" collapsed="false">
      <c r="EA856" s="1" t="n">
        <v>7</v>
      </c>
      <c r="EB856" s="0" t="s">
        <v>211</v>
      </c>
      <c r="EC856" s="0" t="s">
        <v>86</v>
      </c>
      <c r="EI856" s="0" t="s">
        <v>7</v>
      </c>
      <c r="EJ856" s="0" t="s">
        <v>4</v>
      </c>
      <c r="EK856" s="0" t="s">
        <v>12</v>
      </c>
      <c r="EL856" s="0" t="s">
        <v>12</v>
      </c>
    </row>
    <row r="857" customFormat="false" ht="12.75" hidden="false" customHeight="false" outlineLevel="0" collapsed="false">
      <c r="EA857" s="1" t="n">
        <v>7</v>
      </c>
      <c r="EB857" s="0" t="s">
        <v>211</v>
      </c>
      <c r="EC857" s="0" t="s">
        <v>90</v>
      </c>
      <c r="EI857" s="0" t="s">
        <v>7</v>
      </c>
      <c r="EJ857" s="0" t="s">
        <v>4</v>
      </c>
      <c r="EK857" s="0" t="s">
        <v>12</v>
      </c>
      <c r="EL857" s="0" t="s">
        <v>12</v>
      </c>
    </row>
    <row r="858" customFormat="false" ht="12.75" hidden="false" customHeight="false" outlineLevel="0" collapsed="false">
      <c r="EA858" s="1" t="n">
        <v>7</v>
      </c>
      <c r="EB858" s="0" t="s">
        <v>211</v>
      </c>
      <c r="EC858" s="0" t="s">
        <v>102</v>
      </c>
      <c r="EI858" s="0" t="s">
        <v>7</v>
      </c>
      <c r="EJ858" s="0" t="s">
        <v>4</v>
      </c>
      <c r="EK858" s="0" t="s">
        <v>12</v>
      </c>
      <c r="EL858" s="0" t="s">
        <v>12</v>
      </c>
    </row>
    <row r="859" customFormat="false" ht="12.75" hidden="false" customHeight="false" outlineLevel="0" collapsed="false">
      <c r="EA859" s="1" t="n">
        <v>7</v>
      </c>
      <c r="EB859" s="0" t="s">
        <v>211</v>
      </c>
      <c r="EC859" s="0" t="s">
        <v>105</v>
      </c>
      <c r="EI859" s="0" t="s">
        <v>7</v>
      </c>
      <c r="EJ859" s="0" t="s">
        <v>4</v>
      </c>
      <c r="EK859" s="0" t="s">
        <v>12</v>
      </c>
      <c r="EL859" s="0" t="s">
        <v>12</v>
      </c>
    </row>
    <row r="860" customFormat="false" ht="12.75" hidden="false" customHeight="false" outlineLevel="0" collapsed="false">
      <c r="EA860" s="1" t="n">
        <v>7</v>
      </c>
      <c r="EB860" s="0" t="s">
        <v>211</v>
      </c>
      <c r="EC860" s="0" t="s">
        <v>109</v>
      </c>
      <c r="EI860" s="0" t="s">
        <v>7</v>
      </c>
      <c r="EJ860" s="0" t="s">
        <v>4</v>
      </c>
      <c r="EK860" s="0" t="s">
        <v>12</v>
      </c>
      <c r="EL860" s="0" t="s">
        <v>12</v>
      </c>
    </row>
    <row r="861" customFormat="false" ht="12.75" hidden="false" customHeight="false" outlineLevel="0" collapsed="false">
      <c r="EA861" s="1" t="n">
        <v>7</v>
      </c>
      <c r="EB861" s="0" t="s">
        <v>211</v>
      </c>
      <c r="EC861" s="0" t="s">
        <v>113</v>
      </c>
      <c r="EI861" s="0" t="s">
        <v>7</v>
      </c>
      <c r="EJ861" s="0" t="s">
        <v>4</v>
      </c>
      <c r="EK861" s="0" t="s">
        <v>12</v>
      </c>
      <c r="EL861" s="0" t="s">
        <v>12</v>
      </c>
    </row>
    <row r="862" customFormat="false" ht="12.75" hidden="false" customHeight="false" outlineLevel="0" collapsed="false">
      <c r="EA862" s="1" t="n">
        <v>7</v>
      </c>
      <c r="EB862" s="0" t="s">
        <v>211</v>
      </c>
      <c r="EC862" s="0" t="s">
        <v>117</v>
      </c>
      <c r="EI862" s="0" t="s">
        <v>7</v>
      </c>
      <c r="EJ862" s="0" t="s">
        <v>4</v>
      </c>
      <c r="EK862" s="0" t="s">
        <v>12</v>
      </c>
      <c r="EL862" s="0" t="s">
        <v>12</v>
      </c>
    </row>
    <row r="863" customFormat="false" ht="12.75" hidden="false" customHeight="false" outlineLevel="0" collapsed="false">
      <c r="EA863" s="1" t="n">
        <v>7</v>
      </c>
      <c r="EB863" s="0" t="s">
        <v>211</v>
      </c>
      <c r="EC863" s="0" t="s">
        <v>121</v>
      </c>
      <c r="EI863" s="0" t="s">
        <v>7</v>
      </c>
      <c r="EJ863" s="0" t="s">
        <v>4</v>
      </c>
      <c r="EK863" s="0" t="s">
        <v>12</v>
      </c>
      <c r="EL863" s="0" t="s">
        <v>12</v>
      </c>
    </row>
    <row r="864" customFormat="false" ht="12.75" hidden="false" customHeight="false" outlineLevel="0" collapsed="false">
      <c r="EA864" s="1" t="n">
        <v>7</v>
      </c>
      <c r="EB864" s="0" t="s">
        <v>211</v>
      </c>
      <c r="EC864" s="0" t="s">
        <v>125</v>
      </c>
      <c r="EI864" s="0" t="s">
        <v>7</v>
      </c>
      <c r="EJ864" s="0" t="s">
        <v>4</v>
      </c>
      <c r="EK864" s="0" t="s">
        <v>12</v>
      </c>
      <c r="EL864" s="0" t="s">
        <v>12</v>
      </c>
    </row>
    <row r="865" customFormat="false" ht="12.75" hidden="false" customHeight="false" outlineLevel="0" collapsed="false">
      <c r="EA865" s="1" t="n">
        <v>7</v>
      </c>
      <c r="EB865" s="0" t="s">
        <v>211</v>
      </c>
      <c r="EC865" s="0" t="s">
        <v>129</v>
      </c>
      <c r="EI865" s="0" t="s">
        <v>7</v>
      </c>
      <c r="EJ865" s="0" t="s">
        <v>4</v>
      </c>
      <c r="EK865" s="0" t="s">
        <v>12</v>
      </c>
      <c r="EL865" s="0" t="s">
        <v>12</v>
      </c>
    </row>
    <row r="866" customFormat="false" ht="12.75" hidden="false" customHeight="false" outlineLevel="0" collapsed="false">
      <c r="EA866" s="1" t="n">
        <v>7</v>
      </c>
      <c r="EB866" s="0" t="s">
        <v>211</v>
      </c>
      <c r="EC866" s="0" t="s">
        <v>133</v>
      </c>
      <c r="EI866" s="0" t="s">
        <v>7</v>
      </c>
      <c r="EJ866" s="0" t="s">
        <v>4</v>
      </c>
      <c r="EK866" s="0" t="s">
        <v>12</v>
      </c>
      <c r="EL866" s="0" t="s">
        <v>12</v>
      </c>
    </row>
    <row r="867" customFormat="false" ht="12.75" hidden="false" customHeight="false" outlineLevel="0" collapsed="false">
      <c r="EA867" s="1" t="n">
        <v>7</v>
      </c>
      <c r="EB867" s="0" t="s">
        <v>211</v>
      </c>
      <c r="EC867" s="0" t="s">
        <v>137</v>
      </c>
      <c r="EI867" s="0" t="s">
        <v>7</v>
      </c>
      <c r="EJ867" s="0" t="s">
        <v>4</v>
      </c>
      <c r="EK867" s="0" t="s">
        <v>12</v>
      </c>
      <c r="EL867" s="0" t="s">
        <v>12</v>
      </c>
    </row>
    <row r="868" customFormat="false" ht="12.75" hidden="false" customHeight="false" outlineLevel="0" collapsed="false">
      <c r="EA868" s="1" t="n">
        <v>7</v>
      </c>
      <c r="EB868" s="0" t="s">
        <v>214</v>
      </c>
      <c r="EC868" s="0" t="s">
        <v>13</v>
      </c>
      <c r="EI868" s="0" t="s">
        <v>7</v>
      </c>
      <c r="EJ868" s="0" t="s">
        <v>4</v>
      </c>
      <c r="EK868" s="0" t="s">
        <v>12</v>
      </c>
      <c r="EL868" s="0" t="s">
        <v>12</v>
      </c>
    </row>
    <row r="869" customFormat="false" ht="12.75" hidden="false" customHeight="false" outlineLevel="0" collapsed="false">
      <c r="EA869" s="1" t="n">
        <v>7</v>
      </c>
      <c r="EB869" s="0" t="s">
        <v>214</v>
      </c>
      <c r="EC869" s="0" t="s">
        <v>39</v>
      </c>
      <c r="EI869" s="0" t="s">
        <v>7</v>
      </c>
      <c r="EJ869" s="0" t="s">
        <v>4</v>
      </c>
      <c r="EK869" s="0" t="s">
        <v>12</v>
      </c>
      <c r="EL869" s="0" t="s">
        <v>12</v>
      </c>
    </row>
    <row r="870" customFormat="false" ht="12.75" hidden="false" customHeight="false" outlineLevel="0" collapsed="false">
      <c r="EA870" s="1" t="n">
        <v>7</v>
      </c>
      <c r="EB870" s="0" t="s">
        <v>214</v>
      </c>
      <c r="EC870" s="0" t="s">
        <v>54</v>
      </c>
      <c r="EI870" s="0" t="s">
        <v>7</v>
      </c>
      <c r="EJ870" s="0" t="s">
        <v>4</v>
      </c>
      <c r="EK870" s="0" t="s">
        <v>12</v>
      </c>
      <c r="EL870" s="0" t="s">
        <v>12</v>
      </c>
    </row>
    <row r="871" customFormat="false" ht="12.75" hidden="false" customHeight="false" outlineLevel="0" collapsed="false">
      <c r="EA871" s="1" t="n">
        <v>7</v>
      </c>
      <c r="EB871" s="0" t="s">
        <v>214</v>
      </c>
      <c r="EC871" s="0" t="s">
        <v>65</v>
      </c>
      <c r="EI871" s="0" t="s">
        <v>7</v>
      </c>
      <c r="EJ871" s="0" t="s">
        <v>4</v>
      </c>
      <c r="EK871" s="0" t="s">
        <v>12</v>
      </c>
      <c r="EL871" s="0" t="s">
        <v>12</v>
      </c>
    </row>
    <row r="872" customFormat="false" ht="12.75" hidden="false" customHeight="false" outlineLevel="0" collapsed="false">
      <c r="EA872" s="1" t="n">
        <v>7</v>
      </c>
      <c r="EB872" s="0" t="s">
        <v>214</v>
      </c>
      <c r="EC872" s="0" t="s">
        <v>75</v>
      </c>
      <c r="EI872" s="0" t="s">
        <v>7</v>
      </c>
      <c r="EJ872" s="0" t="s">
        <v>4</v>
      </c>
      <c r="EK872" s="0" t="s">
        <v>12</v>
      </c>
      <c r="EL872" s="0" t="s">
        <v>12</v>
      </c>
    </row>
    <row r="873" customFormat="false" ht="12.75" hidden="false" customHeight="false" outlineLevel="0" collapsed="false">
      <c r="EA873" s="1" t="n">
        <v>7</v>
      </c>
      <c r="EB873" s="0" t="s">
        <v>214</v>
      </c>
      <c r="EC873" s="0" t="s">
        <v>80</v>
      </c>
      <c r="EI873" s="0" t="s">
        <v>7</v>
      </c>
      <c r="EJ873" s="0" t="s">
        <v>4</v>
      </c>
      <c r="EK873" s="0" t="s">
        <v>12</v>
      </c>
      <c r="EL873" s="0" t="s">
        <v>12</v>
      </c>
    </row>
    <row r="874" customFormat="false" ht="12.75" hidden="false" customHeight="false" outlineLevel="0" collapsed="false">
      <c r="EA874" s="1" t="n">
        <v>7</v>
      </c>
      <c r="EB874" s="0" t="s">
        <v>214</v>
      </c>
      <c r="EC874" s="0" t="s">
        <v>86</v>
      </c>
      <c r="EI874" s="0" t="s">
        <v>7</v>
      </c>
      <c r="EJ874" s="0" t="s">
        <v>4</v>
      </c>
      <c r="EK874" s="0" t="s">
        <v>12</v>
      </c>
      <c r="EL874" s="0" t="s">
        <v>12</v>
      </c>
    </row>
    <row r="875" customFormat="false" ht="12.75" hidden="false" customHeight="false" outlineLevel="0" collapsed="false">
      <c r="EA875" s="1" t="n">
        <v>7</v>
      </c>
      <c r="EB875" s="0" t="s">
        <v>214</v>
      </c>
      <c r="EC875" s="0" t="s">
        <v>90</v>
      </c>
      <c r="EI875" s="0" t="s">
        <v>7</v>
      </c>
      <c r="EJ875" s="0" t="s">
        <v>4</v>
      </c>
      <c r="EK875" s="0" t="s">
        <v>12</v>
      </c>
      <c r="EL875" s="0" t="s">
        <v>12</v>
      </c>
    </row>
    <row r="876" customFormat="false" ht="12.75" hidden="false" customHeight="false" outlineLevel="0" collapsed="false">
      <c r="EA876" s="1" t="n">
        <v>7</v>
      </c>
      <c r="EB876" s="0" t="s">
        <v>214</v>
      </c>
      <c r="EC876" s="0" t="s">
        <v>102</v>
      </c>
      <c r="EI876" s="0" t="s">
        <v>7</v>
      </c>
      <c r="EJ876" s="0" t="s">
        <v>4</v>
      </c>
      <c r="EK876" s="0" t="s">
        <v>12</v>
      </c>
      <c r="EL876" s="0" t="s">
        <v>12</v>
      </c>
    </row>
    <row r="877" customFormat="false" ht="12.75" hidden="false" customHeight="false" outlineLevel="0" collapsed="false">
      <c r="EA877" s="1" t="n">
        <v>7</v>
      </c>
      <c r="EB877" s="0" t="s">
        <v>214</v>
      </c>
      <c r="EC877" s="0" t="s">
        <v>105</v>
      </c>
      <c r="EI877" s="0" t="s">
        <v>7</v>
      </c>
      <c r="EJ877" s="0" t="s">
        <v>4</v>
      </c>
      <c r="EK877" s="0" t="s">
        <v>12</v>
      </c>
      <c r="EL877" s="0" t="s">
        <v>12</v>
      </c>
    </row>
    <row r="878" customFormat="false" ht="12.75" hidden="false" customHeight="false" outlineLevel="0" collapsed="false">
      <c r="EA878" s="1" t="n">
        <v>7</v>
      </c>
      <c r="EB878" s="0" t="s">
        <v>214</v>
      </c>
      <c r="EC878" s="0" t="s">
        <v>109</v>
      </c>
      <c r="EI878" s="0" t="s">
        <v>7</v>
      </c>
      <c r="EJ878" s="0" t="s">
        <v>4</v>
      </c>
      <c r="EK878" s="0" t="s">
        <v>12</v>
      </c>
      <c r="EL878" s="0" t="s">
        <v>12</v>
      </c>
    </row>
    <row r="879" customFormat="false" ht="12.75" hidden="false" customHeight="false" outlineLevel="0" collapsed="false">
      <c r="EA879" s="1" t="n">
        <v>7</v>
      </c>
      <c r="EB879" s="0" t="s">
        <v>214</v>
      </c>
      <c r="EC879" s="0" t="s">
        <v>113</v>
      </c>
      <c r="EI879" s="0" t="s">
        <v>7</v>
      </c>
      <c r="EJ879" s="0" t="s">
        <v>4</v>
      </c>
      <c r="EK879" s="0" t="s">
        <v>12</v>
      </c>
      <c r="EL879" s="0" t="s">
        <v>12</v>
      </c>
    </row>
    <row r="880" customFormat="false" ht="12.75" hidden="false" customHeight="false" outlineLevel="0" collapsed="false">
      <c r="EA880" s="1" t="n">
        <v>7</v>
      </c>
      <c r="EB880" s="0" t="s">
        <v>214</v>
      </c>
      <c r="EC880" s="0" t="s">
        <v>117</v>
      </c>
      <c r="EI880" s="0" t="s">
        <v>7</v>
      </c>
      <c r="EJ880" s="0" t="s">
        <v>4</v>
      </c>
      <c r="EK880" s="0" t="s">
        <v>12</v>
      </c>
      <c r="EL880" s="0" t="s">
        <v>12</v>
      </c>
    </row>
    <row r="881" customFormat="false" ht="12.75" hidden="false" customHeight="false" outlineLevel="0" collapsed="false">
      <c r="EA881" s="1" t="n">
        <v>7</v>
      </c>
      <c r="EB881" s="0" t="s">
        <v>214</v>
      </c>
      <c r="EC881" s="0" t="s">
        <v>121</v>
      </c>
      <c r="EI881" s="0" t="s">
        <v>7</v>
      </c>
      <c r="EJ881" s="0" t="s">
        <v>4</v>
      </c>
      <c r="EK881" s="0" t="s">
        <v>12</v>
      </c>
      <c r="EL881" s="0" t="s">
        <v>12</v>
      </c>
    </row>
    <row r="882" customFormat="false" ht="12.75" hidden="false" customHeight="false" outlineLevel="0" collapsed="false">
      <c r="EA882" s="1" t="n">
        <v>7</v>
      </c>
      <c r="EB882" s="0" t="s">
        <v>214</v>
      </c>
      <c r="EC882" s="0" t="s">
        <v>125</v>
      </c>
      <c r="EI882" s="0" t="s">
        <v>7</v>
      </c>
      <c r="EJ882" s="0" t="s">
        <v>4</v>
      </c>
      <c r="EK882" s="0" t="s">
        <v>12</v>
      </c>
      <c r="EL882" s="0" t="s">
        <v>12</v>
      </c>
    </row>
    <row r="883" customFormat="false" ht="12.75" hidden="false" customHeight="false" outlineLevel="0" collapsed="false">
      <c r="EA883" s="1" t="n">
        <v>7</v>
      </c>
      <c r="EB883" s="0" t="s">
        <v>214</v>
      </c>
      <c r="EC883" s="0" t="s">
        <v>129</v>
      </c>
      <c r="EI883" s="0" t="s">
        <v>7</v>
      </c>
      <c r="EJ883" s="0" t="s">
        <v>4</v>
      </c>
      <c r="EK883" s="0" t="s">
        <v>12</v>
      </c>
      <c r="EL883" s="0" t="s">
        <v>12</v>
      </c>
    </row>
    <row r="884" customFormat="false" ht="12.75" hidden="false" customHeight="false" outlineLevel="0" collapsed="false">
      <c r="EA884" s="1" t="n">
        <v>7</v>
      </c>
      <c r="EB884" s="0" t="s">
        <v>214</v>
      </c>
      <c r="EC884" s="0" t="s">
        <v>133</v>
      </c>
      <c r="EI884" s="0" t="s">
        <v>7</v>
      </c>
      <c r="EJ884" s="0" t="s">
        <v>4</v>
      </c>
      <c r="EK884" s="0" t="s">
        <v>12</v>
      </c>
      <c r="EL884" s="0" t="s">
        <v>12</v>
      </c>
    </row>
    <row r="885" customFormat="false" ht="12.75" hidden="false" customHeight="false" outlineLevel="0" collapsed="false">
      <c r="EA885" s="1" t="n">
        <v>7</v>
      </c>
      <c r="EB885" s="0" t="s">
        <v>214</v>
      </c>
      <c r="EC885" s="0" t="s">
        <v>137</v>
      </c>
      <c r="EI885" s="0" t="s">
        <v>7</v>
      </c>
      <c r="EJ885" s="0" t="s">
        <v>4</v>
      </c>
      <c r="EK885" s="0" t="s">
        <v>12</v>
      </c>
      <c r="EL885" s="0" t="s">
        <v>12</v>
      </c>
    </row>
    <row r="886" customFormat="false" ht="12.75" hidden="false" customHeight="false" outlineLevel="0" collapsed="false">
      <c r="EA886" s="1" t="n">
        <v>7</v>
      </c>
      <c r="EB886" s="0" t="s">
        <v>220</v>
      </c>
      <c r="EC886" s="0" t="s">
        <v>13</v>
      </c>
      <c r="EI886" s="0" t="s">
        <v>7</v>
      </c>
      <c r="EJ886" s="0" t="s">
        <v>4</v>
      </c>
      <c r="EK886" s="0" t="s">
        <v>12</v>
      </c>
      <c r="EL886" s="0" t="s">
        <v>12</v>
      </c>
    </row>
    <row r="887" customFormat="false" ht="12.75" hidden="false" customHeight="false" outlineLevel="0" collapsed="false">
      <c r="EA887" s="1" t="n">
        <v>7</v>
      </c>
      <c r="EB887" s="0" t="s">
        <v>220</v>
      </c>
      <c r="EC887" s="0" t="s">
        <v>39</v>
      </c>
      <c r="EI887" s="0" t="s">
        <v>7</v>
      </c>
      <c r="EJ887" s="0" t="s">
        <v>4</v>
      </c>
      <c r="EK887" s="0" t="s">
        <v>12</v>
      </c>
      <c r="EL887" s="0" t="s">
        <v>12</v>
      </c>
    </row>
    <row r="888" customFormat="false" ht="12.75" hidden="false" customHeight="false" outlineLevel="0" collapsed="false">
      <c r="EA888" s="1" t="n">
        <v>7</v>
      </c>
      <c r="EB888" s="0" t="s">
        <v>220</v>
      </c>
      <c r="EC888" s="0" t="s">
        <v>54</v>
      </c>
      <c r="EI888" s="0" t="s">
        <v>7</v>
      </c>
      <c r="EJ888" s="0" t="s">
        <v>4</v>
      </c>
      <c r="EK888" s="0" t="s">
        <v>12</v>
      </c>
      <c r="EL888" s="0" t="s">
        <v>12</v>
      </c>
    </row>
    <row r="889" customFormat="false" ht="12.75" hidden="false" customHeight="false" outlineLevel="0" collapsed="false">
      <c r="EA889" s="1" t="n">
        <v>7</v>
      </c>
      <c r="EB889" s="0" t="s">
        <v>220</v>
      </c>
      <c r="EC889" s="0" t="s">
        <v>65</v>
      </c>
      <c r="EI889" s="0" t="s">
        <v>7</v>
      </c>
      <c r="EJ889" s="0" t="s">
        <v>4</v>
      </c>
      <c r="EK889" s="0" t="s">
        <v>12</v>
      </c>
      <c r="EL889" s="0" t="s">
        <v>12</v>
      </c>
    </row>
    <row r="890" customFormat="false" ht="12.75" hidden="false" customHeight="false" outlineLevel="0" collapsed="false">
      <c r="EA890" s="1" t="n">
        <v>7</v>
      </c>
      <c r="EB890" s="0" t="s">
        <v>220</v>
      </c>
      <c r="EC890" s="0" t="s">
        <v>75</v>
      </c>
      <c r="EI890" s="0" t="s">
        <v>7</v>
      </c>
      <c r="EJ890" s="0" t="s">
        <v>4</v>
      </c>
      <c r="EK890" s="0" t="s">
        <v>12</v>
      </c>
      <c r="EL890" s="0" t="s">
        <v>12</v>
      </c>
    </row>
    <row r="891" customFormat="false" ht="12.75" hidden="false" customHeight="false" outlineLevel="0" collapsed="false">
      <c r="EA891" s="1" t="n">
        <v>7</v>
      </c>
      <c r="EB891" s="0" t="s">
        <v>220</v>
      </c>
      <c r="EC891" s="0" t="s">
        <v>80</v>
      </c>
      <c r="EI891" s="0" t="s">
        <v>7</v>
      </c>
      <c r="EJ891" s="0" t="s">
        <v>4</v>
      </c>
      <c r="EK891" s="0" t="s">
        <v>12</v>
      </c>
      <c r="EL891" s="0" t="s">
        <v>12</v>
      </c>
    </row>
    <row r="892" customFormat="false" ht="12.75" hidden="false" customHeight="false" outlineLevel="0" collapsed="false">
      <c r="EA892" s="1" t="n">
        <v>7</v>
      </c>
      <c r="EB892" s="0" t="s">
        <v>220</v>
      </c>
      <c r="EC892" s="0" t="s">
        <v>86</v>
      </c>
      <c r="EI892" s="0" t="s">
        <v>7</v>
      </c>
      <c r="EJ892" s="0" t="s">
        <v>4</v>
      </c>
      <c r="EK892" s="0" t="s">
        <v>12</v>
      </c>
      <c r="EL892" s="0" t="s">
        <v>12</v>
      </c>
    </row>
    <row r="893" customFormat="false" ht="12.75" hidden="false" customHeight="false" outlineLevel="0" collapsed="false">
      <c r="EA893" s="1" t="n">
        <v>7</v>
      </c>
      <c r="EB893" s="0" t="s">
        <v>220</v>
      </c>
      <c r="EC893" s="0" t="s">
        <v>90</v>
      </c>
      <c r="EI893" s="0" t="s">
        <v>7</v>
      </c>
      <c r="EJ893" s="0" t="s">
        <v>4</v>
      </c>
      <c r="EK893" s="0" t="s">
        <v>12</v>
      </c>
      <c r="EL893" s="0" t="s">
        <v>12</v>
      </c>
    </row>
    <row r="894" customFormat="false" ht="12.75" hidden="false" customHeight="false" outlineLevel="0" collapsed="false">
      <c r="EA894" s="1" t="n">
        <v>7</v>
      </c>
      <c r="EB894" s="0" t="s">
        <v>220</v>
      </c>
      <c r="EC894" s="0" t="s">
        <v>102</v>
      </c>
      <c r="EI894" s="0" t="s">
        <v>7</v>
      </c>
      <c r="EJ894" s="0" t="s">
        <v>4</v>
      </c>
      <c r="EK894" s="0" t="s">
        <v>12</v>
      </c>
      <c r="EL894" s="0" t="s">
        <v>12</v>
      </c>
    </row>
    <row r="895" customFormat="false" ht="12.75" hidden="false" customHeight="false" outlineLevel="0" collapsed="false">
      <c r="EA895" s="1" t="n">
        <v>7</v>
      </c>
      <c r="EB895" s="0" t="s">
        <v>220</v>
      </c>
      <c r="EC895" s="0" t="s">
        <v>105</v>
      </c>
      <c r="EI895" s="0" t="s">
        <v>7</v>
      </c>
      <c r="EJ895" s="0" t="s">
        <v>4</v>
      </c>
      <c r="EK895" s="0" t="s">
        <v>12</v>
      </c>
      <c r="EL895" s="0" t="s">
        <v>12</v>
      </c>
    </row>
    <row r="896" customFormat="false" ht="12.75" hidden="false" customHeight="false" outlineLevel="0" collapsed="false">
      <c r="EA896" s="1" t="n">
        <v>7</v>
      </c>
      <c r="EB896" s="0" t="s">
        <v>220</v>
      </c>
      <c r="EC896" s="0" t="s">
        <v>109</v>
      </c>
      <c r="EI896" s="0" t="s">
        <v>7</v>
      </c>
      <c r="EJ896" s="0" t="s">
        <v>4</v>
      </c>
      <c r="EK896" s="0" t="s">
        <v>12</v>
      </c>
      <c r="EL896" s="0" t="s">
        <v>12</v>
      </c>
    </row>
    <row r="897" customFormat="false" ht="12.75" hidden="false" customHeight="false" outlineLevel="0" collapsed="false">
      <c r="EA897" s="1" t="n">
        <v>7</v>
      </c>
      <c r="EB897" s="0" t="s">
        <v>220</v>
      </c>
      <c r="EC897" s="0" t="s">
        <v>113</v>
      </c>
      <c r="EI897" s="0" t="s">
        <v>7</v>
      </c>
      <c r="EJ897" s="0" t="s">
        <v>4</v>
      </c>
      <c r="EK897" s="0" t="s">
        <v>12</v>
      </c>
      <c r="EL897" s="0" t="s">
        <v>12</v>
      </c>
    </row>
    <row r="898" customFormat="false" ht="12.75" hidden="false" customHeight="false" outlineLevel="0" collapsed="false">
      <c r="EA898" s="1" t="n">
        <v>7</v>
      </c>
      <c r="EB898" s="0" t="s">
        <v>220</v>
      </c>
      <c r="EC898" s="0" t="s">
        <v>117</v>
      </c>
      <c r="EI898" s="0" t="s">
        <v>7</v>
      </c>
      <c r="EJ898" s="0" t="s">
        <v>4</v>
      </c>
      <c r="EK898" s="0" t="s">
        <v>12</v>
      </c>
      <c r="EL898" s="0" t="s">
        <v>12</v>
      </c>
    </row>
    <row r="899" customFormat="false" ht="12.75" hidden="false" customHeight="false" outlineLevel="0" collapsed="false">
      <c r="EA899" s="1" t="n">
        <v>7</v>
      </c>
      <c r="EB899" s="0" t="s">
        <v>220</v>
      </c>
      <c r="EC899" s="0" t="s">
        <v>121</v>
      </c>
      <c r="EI899" s="0" t="s">
        <v>7</v>
      </c>
      <c r="EJ899" s="0" t="s">
        <v>4</v>
      </c>
      <c r="EK899" s="0" t="s">
        <v>12</v>
      </c>
      <c r="EL899" s="0" t="s">
        <v>12</v>
      </c>
    </row>
    <row r="900" customFormat="false" ht="12.75" hidden="false" customHeight="false" outlineLevel="0" collapsed="false">
      <c r="EA900" s="1" t="n">
        <v>7</v>
      </c>
      <c r="EB900" s="0" t="s">
        <v>220</v>
      </c>
      <c r="EC900" s="0" t="s">
        <v>125</v>
      </c>
      <c r="EI900" s="0" t="s">
        <v>7</v>
      </c>
      <c r="EJ900" s="0" t="s">
        <v>4</v>
      </c>
      <c r="EK900" s="0" t="s">
        <v>12</v>
      </c>
      <c r="EL900" s="0" t="s">
        <v>12</v>
      </c>
    </row>
    <row r="901" customFormat="false" ht="12.75" hidden="false" customHeight="false" outlineLevel="0" collapsed="false">
      <c r="EA901" s="1" t="n">
        <v>7</v>
      </c>
      <c r="EB901" s="0" t="s">
        <v>220</v>
      </c>
      <c r="EC901" s="0" t="s">
        <v>129</v>
      </c>
      <c r="EI901" s="0" t="s">
        <v>7</v>
      </c>
      <c r="EJ901" s="0" t="s">
        <v>4</v>
      </c>
      <c r="EK901" s="0" t="s">
        <v>12</v>
      </c>
      <c r="EL901" s="0" t="s">
        <v>12</v>
      </c>
    </row>
    <row r="902" customFormat="false" ht="12.75" hidden="false" customHeight="false" outlineLevel="0" collapsed="false">
      <c r="EA902" s="1" t="n">
        <v>7</v>
      </c>
      <c r="EB902" s="0" t="s">
        <v>220</v>
      </c>
      <c r="EC902" s="0" t="s">
        <v>133</v>
      </c>
      <c r="EI902" s="0" t="s">
        <v>7</v>
      </c>
      <c r="EJ902" s="0" t="s">
        <v>4</v>
      </c>
      <c r="EK902" s="0" t="s">
        <v>12</v>
      </c>
      <c r="EL902" s="0" t="s">
        <v>12</v>
      </c>
    </row>
    <row r="903" customFormat="false" ht="12.75" hidden="false" customHeight="false" outlineLevel="0" collapsed="false">
      <c r="EA903" s="1" t="n">
        <v>7</v>
      </c>
      <c r="EB903" s="0" t="s">
        <v>220</v>
      </c>
      <c r="EC903" s="0" t="s">
        <v>137</v>
      </c>
      <c r="EI903" s="0" t="s">
        <v>7</v>
      </c>
      <c r="EJ903" s="0" t="s">
        <v>4</v>
      </c>
      <c r="EK903" s="0" t="s">
        <v>12</v>
      </c>
      <c r="EL903" s="0" t="s">
        <v>12</v>
      </c>
    </row>
    <row r="904" customFormat="false" ht="12.75" hidden="false" customHeight="false" outlineLevel="0" collapsed="false">
      <c r="EA904" s="1" t="n">
        <v>7</v>
      </c>
      <c r="EB904" s="0" t="s">
        <v>202</v>
      </c>
      <c r="EC904" s="0" t="s">
        <v>13</v>
      </c>
      <c r="EI904" s="0" t="s">
        <v>7</v>
      </c>
      <c r="EJ904" s="0" t="s">
        <v>4</v>
      </c>
      <c r="EK904" s="0" t="s">
        <v>12</v>
      </c>
      <c r="EL904" s="0" t="s">
        <v>12</v>
      </c>
    </row>
    <row r="905" customFormat="false" ht="12.75" hidden="false" customHeight="false" outlineLevel="0" collapsed="false">
      <c r="EA905" s="1" t="n">
        <v>7</v>
      </c>
      <c r="EB905" s="0" t="s">
        <v>202</v>
      </c>
      <c r="EC905" s="0" t="s">
        <v>39</v>
      </c>
      <c r="EI905" s="0" t="s">
        <v>7</v>
      </c>
      <c r="EJ905" s="0" t="s">
        <v>4</v>
      </c>
      <c r="EK905" s="0" t="s">
        <v>12</v>
      </c>
      <c r="EL905" s="0" t="s">
        <v>12</v>
      </c>
    </row>
    <row r="906" customFormat="false" ht="12.75" hidden="false" customHeight="false" outlineLevel="0" collapsed="false">
      <c r="EA906" s="1" t="n">
        <v>7</v>
      </c>
      <c r="EB906" s="0" t="s">
        <v>202</v>
      </c>
      <c r="EC906" s="0" t="s">
        <v>54</v>
      </c>
      <c r="EI906" s="0" t="s">
        <v>7</v>
      </c>
      <c r="EJ906" s="0" t="s">
        <v>4</v>
      </c>
      <c r="EK906" s="0" t="s">
        <v>12</v>
      </c>
      <c r="EL906" s="0" t="s">
        <v>12</v>
      </c>
    </row>
    <row r="907" customFormat="false" ht="12.75" hidden="false" customHeight="false" outlineLevel="0" collapsed="false">
      <c r="EA907" s="1" t="n">
        <v>7</v>
      </c>
      <c r="EB907" s="0" t="s">
        <v>202</v>
      </c>
      <c r="EC907" s="0" t="s">
        <v>65</v>
      </c>
      <c r="EI907" s="0" t="s">
        <v>7</v>
      </c>
      <c r="EJ907" s="0" t="s">
        <v>4</v>
      </c>
      <c r="EK907" s="0" t="s">
        <v>12</v>
      </c>
      <c r="EL907" s="0" t="s">
        <v>12</v>
      </c>
    </row>
    <row r="908" customFormat="false" ht="12.75" hidden="false" customHeight="false" outlineLevel="0" collapsed="false">
      <c r="EA908" s="1" t="n">
        <v>7</v>
      </c>
      <c r="EB908" s="0" t="s">
        <v>202</v>
      </c>
      <c r="EC908" s="0" t="s">
        <v>75</v>
      </c>
      <c r="EI908" s="0" t="s">
        <v>7</v>
      </c>
      <c r="EJ908" s="0" t="s">
        <v>4</v>
      </c>
      <c r="EK908" s="0" t="s">
        <v>12</v>
      </c>
      <c r="EL908" s="0" t="s">
        <v>12</v>
      </c>
    </row>
    <row r="909" customFormat="false" ht="12.75" hidden="false" customHeight="false" outlineLevel="0" collapsed="false">
      <c r="EA909" s="1" t="n">
        <v>7</v>
      </c>
      <c r="EB909" s="0" t="s">
        <v>202</v>
      </c>
      <c r="EC909" s="0" t="s">
        <v>80</v>
      </c>
      <c r="EI909" s="0" t="s">
        <v>7</v>
      </c>
      <c r="EJ909" s="0" t="s">
        <v>4</v>
      </c>
      <c r="EK909" s="0" t="s">
        <v>12</v>
      </c>
      <c r="EL909" s="0" t="s">
        <v>12</v>
      </c>
    </row>
    <row r="910" customFormat="false" ht="12.75" hidden="false" customHeight="false" outlineLevel="0" collapsed="false">
      <c r="EA910" s="1" t="n">
        <v>7</v>
      </c>
      <c r="EB910" s="0" t="s">
        <v>202</v>
      </c>
      <c r="EC910" s="0" t="s">
        <v>86</v>
      </c>
      <c r="EI910" s="0" t="s">
        <v>7</v>
      </c>
      <c r="EJ910" s="0" t="s">
        <v>4</v>
      </c>
      <c r="EK910" s="0" t="s">
        <v>12</v>
      </c>
      <c r="EL910" s="0" t="s">
        <v>12</v>
      </c>
    </row>
    <row r="911" customFormat="false" ht="12.75" hidden="false" customHeight="false" outlineLevel="0" collapsed="false">
      <c r="EA911" s="1" t="n">
        <v>7</v>
      </c>
      <c r="EB911" s="0" t="s">
        <v>202</v>
      </c>
      <c r="EC911" s="0" t="s">
        <v>90</v>
      </c>
      <c r="EI911" s="0" t="s">
        <v>7</v>
      </c>
      <c r="EJ911" s="0" t="s">
        <v>4</v>
      </c>
      <c r="EK911" s="0" t="s">
        <v>12</v>
      </c>
      <c r="EL911" s="0" t="s">
        <v>12</v>
      </c>
    </row>
    <row r="912" customFormat="false" ht="12.75" hidden="false" customHeight="false" outlineLevel="0" collapsed="false">
      <c r="EA912" s="1" t="n">
        <v>7</v>
      </c>
      <c r="EB912" s="0" t="s">
        <v>202</v>
      </c>
      <c r="EC912" s="0" t="s">
        <v>102</v>
      </c>
      <c r="EI912" s="0" t="s">
        <v>7</v>
      </c>
      <c r="EJ912" s="0" t="s">
        <v>4</v>
      </c>
      <c r="EK912" s="0" t="s">
        <v>12</v>
      </c>
      <c r="EL912" s="0" t="s">
        <v>12</v>
      </c>
    </row>
    <row r="913" customFormat="false" ht="12.75" hidden="false" customHeight="false" outlineLevel="0" collapsed="false">
      <c r="EA913" s="1" t="n">
        <v>7</v>
      </c>
      <c r="EB913" s="0" t="s">
        <v>202</v>
      </c>
      <c r="EC913" s="0" t="s">
        <v>105</v>
      </c>
      <c r="EI913" s="0" t="s">
        <v>7</v>
      </c>
      <c r="EJ913" s="0" t="s">
        <v>4</v>
      </c>
      <c r="EK913" s="0" t="s">
        <v>12</v>
      </c>
      <c r="EL913" s="0" t="s">
        <v>12</v>
      </c>
    </row>
    <row r="914" customFormat="false" ht="12.75" hidden="false" customHeight="false" outlineLevel="0" collapsed="false">
      <c r="EA914" s="1" t="n">
        <v>7</v>
      </c>
      <c r="EB914" s="0" t="s">
        <v>202</v>
      </c>
      <c r="EC914" s="0" t="s">
        <v>109</v>
      </c>
      <c r="EI914" s="0" t="s">
        <v>7</v>
      </c>
      <c r="EJ914" s="0" t="s">
        <v>4</v>
      </c>
      <c r="EK914" s="0" t="s">
        <v>12</v>
      </c>
      <c r="EL914" s="0" t="s">
        <v>12</v>
      </c>
    </row>
    <row r="915" customFormat="false" ht="12.75" hidden="false" customHeight="false" outlineLevel="0" collapsed="false">
      <c r="EA915" s="1" t="n">
        <v>7</v>
      </c>
      <c r="EB915" s="0" t="s">
        <v>202</v>
      </c>
      <c r="EC915" s="0" t="s">
        <v>113</v>
      </c>
      <c r="EI915" s="0" t="s">
        <v>7</v>
      </c>
      <c r="EJ915" s="0" t="s">
        <v>4</v>
      </c>
      <c r="EK915" s="0" t="s">
        <v>12</v>
      </c>
      <c r="EL915" s="0" t="s">
        <v>12</v>
      </c>
    </row>
    <row r="916" customFormat="false" ht="12.75" hidden="false" customHeight="false" outlineLevel="0" collapsed="false">
      <c r="EA916" s="1" t="n">
        <v>7</v>
      </c>
      <c r="EB916" s="0" t="s">
        <v>202</v>
      </c>
      <c r="EC916" s="0" t="s">
        <v>117</v>
      </c>
      <c r="EI916" s="0" t="s">
        <v>7</v>
      </c>
      <c r="EJ916" s="0" t="s">
        <v>4</v>
      </c>
      <c r="EK916" s="0" t="s">
        <v>12</v>
      </c>
      <c r="EL916" s="0" t="s">
        <v>12</v>
      </c>
    </row>
    <row r="917" customFormat="false" ht="12.75" hidden="false" customHeight="false" outlineLevel="0" collapsed="false">
      <c r="EA917" s="1" t="n">
        <v>7</v>
      </c>
      <c r="EB917" s="0" t="s">
        <v>202</v>
      </c>
      <c r="EC917" s="0" t="s">
        <v>121</v>
      </c>
      <c r="EI917" s="0" t="s">
        <v>7</v>
      </c>
      <c r="EJ917" s="0" t="s">
        <v>4</v>
      </c>
      <c r="EK917" s="0" t="s">
        <v>12</v>
      </c>
      <c r="EL917" s="0" t="s">
        <v>12</v>
      </c>
    </row>
    <row r="918" customFormat="false" ht="12.75" hidden="false" customHeight="false" outlineLevel="0" collapsed="false">
      <c r="EA918" s="1" t="n">
        <v>7</v>
      </c>
      <c r="EB918" s="0" t="s">
        <v>202</v>
      </c>
      <c r="EC918" s="0" t="s">
        <v>125</v>
      </c>
      <c r="EI918" s="0" t="s">
        <v>7</v>
      </c>
      <c r="EJ918" s="0" t="s">
        <v>4</v>
      </c>
      <c r="EK918" s="0" t="s">
        <v>12</v>
      </c>
      <c r="EL918" s="0" t="s">
        <v>12</v>
      </c>
    </row>
    <row r="919" customFormat="false" ht="12.75" hidden="false" customHeight="false" outlineLevel="0" collapsed="false">
      <c r="EA919" s="1" t="n">
        <v>7</v>
      </c>
      <c r="EB919" s="0" t="s">
        <v>202</v>
      </c>
      <c r="EC919" s="0" t="s">
        <v>129</v>
      </c>
      <c r="EI919" s="0" t="s">
        <v>7</v>
      </c>
      <c r="EJ919" s="0" t="s">
        <v>4</v>
      </c>
      <c r="EK919" s="0" t="s">
        <v>12</v>
      </c>
      <c r="EL919" s="0" t="s">
        <v>12</v>
      </c>
    </row>
    <row r="920" customFormat="false" ht="12.75" hidden="false" customHeight="false" outlineLevel="0" collapsed="false">
      <c r="EA920" s="1" t="n">
        <v>7</v>
      </c>
      <c r="EB920" s="0" t="s">
        <v>202</v>
      </c>
      <c r="EC920" s="0" t="s">
        <v>133</v>
      </c>
      <c r="EI920" s="0" t="s">
        <v>7</v>
      </c>
      <c r="EJ920" s="0" t="s">
        <v>4</v>
      </c>
      <c r="EK920" s="0" t="s">
        <v>12</v>
      </c>
      <c r="EL920" s="0" t="s">
        <v>12</v>
      </c>
    </row>
    <row r="921" customFormat="false" ht="12.75" hidden="false" customHeight="false" outlineLevel="0" collapsed="false">
      <c r="EA921" s="1" t="n">
        <v>7</v>
      </c>
      <c r="EB921" s="0" t="s">
        <v>202</v>
      </c>
      <c r="EC921" s="0" t="s">
        <v>137</v>
      </c>
      <c r="EI921" s="0" t="s">
        <v>7</v>
      </c>
      <c r="EJ921" s="0" t="s">
        <v>4</v>
      </c>
      <c r="EK921" s="0" t="s">
        <v>12</v>
      </c>
      <c r="EL921" s="0" t="s">
        <v>12</v>
      </c>
    </row>
    <row r="922" customFormat="false" ht="12.75" hidden="false" customHeight="false" outlineLevel="0" collapsed="false">
      <c r="EA922" s="1" t="n">
        <v>7</v>
      </c>
      <c r="EB922" s="0" t="s">
        <v>199</v>
      </c>
      <c r="EC922" s="0" t="s">
        <v>13</v>
      </c>
      <c r="EI922" s="0" t="s">
        <v>7</v>
      </c>
      <c r="EJ922" s="0" t="s">
        <v>4</v>
      </c>
      <c r="EK922" s="0" t="s">
        <v>12</v>
      </c>
      <c r="EL922" s="0" t="s">
        <v>12</v>
      </c>
    </row>
    <row r="923" customFormat="false" ht="12.75" hidden="false" customHeight="false" outlineLevel="0" collapsed="false">
      <c r="EA923" s="1" t="n">
        <v>7</v>
      </c>
      <c r="EB923" s="0" t="s">
        <v>199</v>
      </c>
      <c r="EC923" s="0" t="s">
        <v>39</v>
      </c>
      <c r="EI923" s="0" t="s">
        <v>7</v>
      </c>
      <c r="EJ923" s="0" t="s">
        <v>4</v>
      </c>
      <c r="EK923" s="0" t="s">
        <v>12</v>
      </c>
      <c r="EL923" s="0" t="s">
        <v>12</v>
      </c>
    </row>
    <row r="924" customFormat="false" ht="12.75" hidden="false" customHeight="false" outlineLevel="0" collapsed="false">
      <c r="EA924" s="1" t="n">
        <v>7</v>
      </c>
      <c r="EB924" s="0" t="s">
        <v>199</v>
      </c>
      <c r="EC924" s="0" t="s">
        <v>54</v>
      </c>
      <c r="EI924" s="0" t="s">
        <v>7</v>
      </c>
      <c r="EJ924" s="0" t="s">
        <v>4</v>
      </c>
      <c r="EK924" s="0" t="s">
        <v>12</v>
      </c>
      <c r="EL924" s="0" t="s">
        <v>12</v>
      </c>
    </row>
    <row r="925" customFormat="false" ht="12.75" hidden="false" customHeight="false" outlineLevel="0" collapsed="false">
      <c r="EA925" s="1" t="n">
        <v>7</v>
      </c>
      <c r="EB925" s="0" t="s">
        <v>199</v>
      </c>
      <c r="EC925" s="0" t="s">
        <v>65</v>
      </c>
      <c r="EI925" s="0" t="s">
        <v>7</v>
      </c>
      <c r="EJ925" s="0" t="s">
        <v>4</v>
      </c>
      <c r="EK925" s="0" t="s">
        <v>12</v>
      </c>
      <c r="EL925" s="0" t="s">
        <v>12</v>
      </c>
    </row>
    <row r="926" customFormat="false" ht="12.75" hidden="false" customHeight="false" outlineLevel="0" collapsed="false">
      <c r="EA926" s="1" t="n">
        <v>7</v>
      </c>
      <c r="EB926" s="0" t="s">
        <v>199</v>
      </c>
      <c r="EC926" s="0" t="s">
        <v>75</v>
      </c>
      <c r="EI926" s="0" t="s">
        <v>7</v>
      </c>
      <c r="EJ926" s="0" t="s">
        <v>4</v>
      </c>
      <c r="EK926" s="0" t="s">
        <v>12</v>
      </c>
      <c r="EL926" s="0" t="s">
        <v>12</v>
      </c>
    </row>
    <row r="927" customFormat="false" ht="12.75" hidden="false" customHeight="false" outlineLevel="0" collapsed="false">
      <c r="EA927" s="1" t="n">
        <v>7</v>
      </c>
      <c r="EB927" s="0" t="s">
        <v>199</v>
      </c>
      <c r="EC927" s="0" t="s">
        <v>80</v>
      </c>
      <c r="EI927" s="0" t="s">
        <v>7</v>
      </c>
      <c r="EJ927" s="0" t="s">
        <v>4</v>
      </c>
      <c r="EK927" s="0" t="s">
        <v>12</v>
      </c>
      <c r="EL927" s="0" t="s">
        <v>12</v>
      </c>
    </row>
    <row r="928" customFormat="false" ht="12.75" hidden="false" customHeight="false" outlineLevel="0" collapsed="false">
      <c r="EA928" s="1" t="n">
        <v>7</v>
      </c>
      <c r="EB928" s="0" t="s">
        <v>199</v>
      </c>
      <c r="EC928" s="0" t="s">
        <v>86</v>
      </c>
      <c r="EI928" s="0" t="s">
        <v>7</v>
      </c>
      <c r="EJ928" s="0" t="s">
        <v>4</v>
      </c>
      <c r="EK928" s="0" t="s">
        <v>12</v>
      </c>
      <c r="EL928" s="0" t="s">
        <v>12</v>
      </c>
    </row>
    <row r="929" customFormat="false" ht="12.75" hidden="false" customHeight="false" outlineLevel="0" collapsed="false">
      <c r="EA929" s="1" t="n">
        <v>7</v>
      </c>
      <c r="EB929" s="0" t="s">
        <v>199</v>
      </c>
      <c r="EC929" s="0" t="s">
        <v>90</v>
      </c>
      <c r="EI929" s="0" t="s">
        <v>7</v>
      </c>
      <c r="EJ929" s="0" t="s">
        <v>4</v>
      </c>
      <c r="EK929" s="0" t="s">
        <v>12</v>
      </c>
      <c r="EL929" s="0" t="s">
        <v>12</v>
      </c>
    </row>
    <row r="930" customFormat="false" ht="12.75" hidden="false" customHeight="false" outlineLevel="0" collapsed="false">
      <c r="EA930" s="1" t="n">
        <v>7</v>
      </c>
      <c r="EB930" s="0" t="s">
        <v>199</v>
      </c>
      <c r="EC930" s="0" t="s">
        <v>102</v>
      </c>
      <c r="EI930" s="0" t="s">
        <v>7</v>
      </c>
      <c r="EJ930" s="0" t="s">
        <v>4</v>
      </c>
      <c r="EK930" s="0" t="s">
        <v>12</v>
      </c>
      <c r="EL930" s="0" t="s">
        <v>12</v>
      </c>
    </row>
    <row r="931" customFormat="false" ht="12.75" hidden="false" customHeight="false" outlineLevel="0" collapsed="false">
      <c r="EA931" s="1" t="n">
        <v>7</v>
      </c>
      <c r="EB931" s="0" t="s">
        <v>199</v>
      </c>
      <c r="EC931" s="0" t="s">
        <v>105</v>
      </c>
      <c r="EI931" s="0" t="s">
        <v>7</v>
      </c>
      <c r="EJ931" s="0" t="s">
        <v>4</v>
      </c>
      <c r="EK931" s="0" t="s">
        <v>12</v>
      </c>
      <c r="EL931" s="0" t="s">
        <v>12</v>
      </c>
    </row>
    <row r="932" customFormat="false" ht="12.75" hidden="false" customHeight="false" outlineLevel="0" collapsed="false">
      <c r="EA932" s="1" t="n">
        <v>7</v>
      </c>
      <c r="EB932" s="0" t="s">
        <v>199</v>
      </c>
      <c r="EC932" s="0" t="s">
        <v>109</v>
      </c>
      <c r="EI932" s="0" t="s">
        <v>7</v>
      </c>
      <c r="EJ932" s="0" t="s">
        <v>4</v>
      </c>
      <c r="EK932" s="0" t="s">
        <v>12</v>
      </c>
      <c r="EL932" s="0" t="s">
        <v>12</v>
      </c>
    </row>
    <row r="933" customFormat="false" ht="12.75" hidden="false" customHeight="false" outlineLevel="0" collapsed="false">
      <c r="EA933" s="1" t="n">
        <v>7</v>
      </c>
      <c r="EB933" s="0" t="s">
        <v>199</v>
      </c>
      <c r="EC933" s="0" t="s">
        <v>113</v>
      </c>
      <c r="EI933" s="0" t="s">
        <v>7</v>
      </c>
      <c r="EJ933" s="0" t="s">
        <v>4</v>
      </c>
      <c r="EK933" s="0" t="s">
        <v>12</v>
      </c>
      <c r="EL933" s="0" t="s">
        <v>12</v>
      </c>
    </row>
    <row r="934" customFormat="false" ht="12.75" hidden="false" customHeight="false" outlineLevel="0" collapsed="false">
      <c r="EA934" s="1" t="n">
        <v>7</v>
      </c>
      <c r="EB934" s="0" t="s">
        <v>199</v>
      </c>
      <c r="EC934" s="0" t="s">
        <v>117</v>
      </c>
      <c r="EI934" s="0" t="s">
        <v>7</v>
      </c>
      <c r="EJ934" s="0" t="s">
        <v>4</v>
      </c>
      <c r="EK934" s="0" t="s">
        <v>12</v>
      </c>
      <c r="EL934" s="0" t="s">
        <v>12</v>
      </c>
    </row>
    <row r="935" customFormat="false" ht="12.75" hidden="false" customHeight="false" outlineLevel="0" collapsed="false">
      <c r="EA935" s="1" t="n">
        <v>7</v>
      </c>
      <c r="EB935" s="0" t="s">
        <v>199</v>
      </c>
      <c r="EC935" s="0" t="s">
        <v>121</v>
      </c>
      <c r="EI935" s="0" t="s">
        <v>7</v>
      </c>
      <c r="EJ935" s="0" t="s">
        <v>4</v>
      </c>
      <c r="EK935" s="0" t="s">
        <v>12</v>
      </c>
      <c r="EL935" s="0" t="s">
        <v>12</v>
      </c>
    </row>
    <row r="936" customFormat="false" ht="12.75" hidden="false" customHeight="false" outlineLevel="0" collapsed="false">
      <c r="EA936" s="1" t="n">
        <v>7</v>
      </c>
      <c r="EB936" s="0" t="s">
        <v>199</v>
      </c>
      <c r="EC936" s="0" t="s">
        <v>125</v>
      </c>
      <c r="EI936" s="0" t="s">
        <v>7</v>
      </c>
      <c r="EJ936" s="0" t="s">
        <v>4</v>
      </c>
      <c r="EK936" s="0" t="s">
        <v>12</v>
      </c>
      <c r="EL936" s="0" t="s">
        <v>12</v>
      </c>
    </row>
    <row r="937" customFormat="false" ht="12.75" hidden="false" customHeight="false" outlineLevel="0" collapsed="false">
      <c r="EA937" s="1" t="n">
        <v>7</v>
      </c>
      <c r="EB937" s="0" t="s">
        <v>199</v>
      </c>
      <c r="EC937" s="0" t="s">
        <v>129</v>
      </c>
      <c r="EI937" s="0" t="s">
        <v>7</v>
      </c>
      <c r="EJ937" s="0" t="s">
        <v>4</v>
      </c>
      <c r="EK937" s="0" t="s">
        <v>12</v>
      </c>
      <c r="EL937" s="0" t="s">
        <v>12</v>
      </c>
    </row>
    <row r="938" customFormat="false" ht="12.75" hidden="false" customHeight="false" outlineLevel="0" collapsed="false">
      <c r="EA938" s="1" t="n">
        <v>7</v>
      </c>
      <c r="EB938" s="0" t="s">
        <v>199</v>
      </c>
      <c r="EC938" s="0" t="s">
        <v>133</v>
      </c>
      <c r="EI938" s="0" t="s">
        <v>7</v>
      </c>
      <c r="EJ938" s="0" t="s">
        <v>4</v>
      </c>
      <c r="EK938" s="0" t="s">
        <v>12</v>
      </c>
      <c r="EL938" s="0" t="s">
        <v>12</v>
      </c>
    </row>
    <row r="939" customFormat="false" ht="12.75" hidden="false" customHeight="false" outlineLevel="0" collapsed="false">
      <c r="EA939" s="1" t="n">
        <v>7</v>
      </c>
      <c r="EB939" s="0" t="s">
        <v>199</v>
      </c>
      <c r="EC939" s="0" t="s">
        <v>137</v>
      </c>
      <c r="EI939" s="0" t="s">
        <v>7</v>
      </c>
      <c r="EJ939" s="0" t="s">
        <v>4</v>
      </c>
      <c r="EK939" s="0" t="s">
        <v>12</v>
      </c>
      <c r="EL939" s="0" t="s">
        <v>12</v>
      </c>
    </row>
    <row r="940" customFormat="false" ht="12.75" hidden="false" customHeight="false" outlineLevel="0" collapsed="false">
      <c r="EA940" s="1" t="n">
        <v>7</v>
      </c>
      <c r="EB940" s="0" t="s">
        <v>196</v>
      </c>
      <c r="EC940" s="0" t="s">
        <v>13</v>
      </c>
      <c r="EI940" s="0" t="s">
        <v>7</v>
      </c>
      <c r="EJ940" s="0" t="s">
        <v>4</v>
      </c>
      <c r="EK940" s="0" t="s">
        <v>12</v>
      </c>
      <c r="EL940" s="0" t="s">
        <v>12</v>
      </c>
    </row>
    <row r="941" customFormat="false" ht="12.75" hidden="false" customHeight="false" outlineLevel="0" collapsed="false">
      <c r="EA941" s="1" t="n">
        <v>7</v>
      </c>
      <c r="EB941" s="0" t="s">
        <v>196</v>
      </c>
      <c r="EC941" s="0" t="s">
        <v>39</v>
      </c>
      <c r="EI941" s="0" t="s">
        <v>7</v>
      </c>
      <c r="EJ941" s="0" t="s">
        <v>4</v>
      </c>
      <c r="EK941" s="0" t="s">
        <v>12</v>
      </c>
      <c r="EL941" s="0" t="s">
        <v>12</v>
      </c>
    </row>
    <row r="942" customFormat="false" ht="12.75" hidden="false" customHeight="false" outlineLevel="0" collapsed="false">
      <c r="EA942" s="1" t="n">
        <v>7</v>
      </c>
      <c r="EB942" s="0" t="s">
        <v>196</v>
      </c>
      <c r="EC942" s="0" t="s">
        <v>54</v>
      </c>
      <c r="EI942" s="0" t="s">
        <v>7</v>
      </c>
      <c r="EJ942" s="0" t="s">
        <v>4</v>
      </c>
      <c r="EK942" s="0" t="s">
        <v>12</v>
      </c>
      <c r="EL942" s="0" t="s">
        <v>12</v>
      </c>
    </row>
    <row r="943" customFormat="false" ht="12.75" hidden="false" customHeight="false" outlineLevel="0" collapsed="false">
      <c r="EA943" s="1" t="n">
        <v>7</v>
      </c>
      <c r="EB943" s="0" t="s">
        <v>196</v>
      </c>
      <c r="EC943" s="0" t="s">
        <v>65</v>
      </c>
      <c r="EI943" s="0" t="s">
        <v>7</v>
      </c>
      <c r="EJ943" s="0" t="s">
        <v>4</v>
      </c>
      <c r="EK943" s="0" t="s">
        <v>12</v>
      </c>
      <c r="EL943" s="0" t="s">
        <v>12</v>
      </c>
    </row>
    <row r="944" customFormat="false" ht="12.75" hidden="false" customHeight="false" outlineLevel="0" collapsed="false">
      <c r="EA944" s="1" t="n">
        <v>7</v>
      </c>
      <c r="EB944" s="0" t="s">
        <v>196</v>
      </c>
      <c r="EC944" s="0" t="s">
        <v>75</v>
      </c>
      <c r="EI944" s="0" t="s">
        <v>7</v>
      </c>
      <c r="EJ944" s="0" t="s">
        <v>4</v>
      </c>
      <c r="EK944" s="0" t="s">
        <v>12</v>
      </c>
      <c r="EL944" s="0" t="s">
        <v>12</v>
      </c>
    </row>
    <row r="945" customFormat="false" ht="12.75" hidden="false" customHeight="false" outlineLevel="0" collapsed="false">
      <c r="EA945" s="1" t="n">
        <v>7</v>
      </c>
      <c r="EB945" s="0" t="s">
        <v>196</v>
      </c>
      <c r="EC945" s="0" t="s">
        <v>80</v>
      </c>
      <c r="EI945" s="0" t="s">
        <v>7</v>
      </c>
      <c r="EJ945" s="0" t="s">
        <v>4</v>
      </c>
      <c r="EK945" s="0" t="s">
        <v>12</v>
      </c>
      <c r="EL945" s="0" t="s">
        <v>12</v>
      </c>
    </row>
    <row r="946" customFormat="false" ht="12.75" hidden="false" customHeight="false" outlineLevel="0" collapsed="false">
      <c r="EA946" s="1" t="n">
        <v>7</v>
      </c>
      <c r="EB946" s="0" t="s">
        <v>196</v>
      </c>
      <c r="EC946" s="0" t="s">
        <v>86</v>
      </c>
      <c r="EI946" s="0" t="s">
        <v>7</v>
      </c>
      <c r="EJ946" s="0" t="s">
        <v>4</v>
      </c>
      <c r="EK946" s="0" t="s">
        <v>12</v>
      </c>
      <c r="EL946" s="0" t="s">
        <v>12</v>
      </c>
    </row>
    <row r="947" customFormat="false" ht="12.75" hidden="false" customHeight="false" outlineLevel="0" collapsed="false">
      <c r="EA947" s="1" t="n">
        <v>7</v>
      </c>
      <c r="EB947" s="0" t="s">
        <v>196</v>
      </c>
      <c r="EC947" s="0" t="s">
        <v>90</v>
      </c>
      <c r="EI947" s="0" t="s">
        <v>7</v>
      </c>
      <c r="EJ947" s="0" t="s">
        <v>4</v>
      </c>
      <c r="EK947" s="0" t="s">
        <v>12</v>
      </c>
      <c r="EL947" s="0" t="s">
        <v>12</v>
      </c>
    </row>
    <row r="948" customFormat="false" ht="12.75" hidden="false" customHeight="false" outlineLevel="0" collapsed="false">
      <c r="EA948" s="1" t="n">
        <v>7</v>
      </c>
      <c r="EB948" s="0" t="s">
        <v>196</v>
      </c>
      <c r="EC948" s="0" t="s">
        <v>102</v>
      </c>
      <c r="EI948" s="0" t="s">
        <v>7</v>
      </c>
      <c r="EJ948" s="0" t="s">
        <v>4</v>
      </c>
      <c r="EK948" s="0" t="s">
        <v>12</v>
      </c>
      <c r="EL948" s="0" t="s">
        <v>12</v>
      </c>
    </row>
    <row r="949" customFormat="false" ht="12.75" hidden="false" customHeight="false" outlineLevel="0" collapsed="false">
      <c r="EA949" s="1" t="n">
        <v>7</v>
      </c>
      <c r="EB949" s="0" t="s">
        <v>196</v>
      </c>
      <c r="EC949" s="0" t="s">
        <v>105</v>
      </c>
      <c r="EI949" s="0" t="s">
        <v>7</v>
      </c>
      <c r="EJ949" s="0" t="s">
        <v>4</v>
      </c>
      <c r="EK949" s="0" t="s">
        <v>12</v>
      </c>
      <c r="EL949" s="0" t="s">
        <v>12</v>
      </c>
    </row>
    <row r="950" customFormat="false" ht="12.75" hidden="false" customHeight="false" outlineLevel="0" collapsed="false">
      <c r="EA950" s="1" t="n">
        <v>7</v>
      </c>
      <c r="EB950" s="0" t="s">
        <v>196</v>
      </c>
      <c r="EC950" s="0" t="s">
        <v>109</v>
      </c>
      <c r="EI950" s="0" t="s">
        <v>7</v>
      </c>
      <c r="EJ950" s="0" t="s">
        <v>4</v>
      </c>
      <c r="EK950" s="0" t="s">
        <v>12</v>
      </c>
      <c r="EL950" s="0" t="s">
        <v>12</v>
      </c>
    </row>
    <row r="951" customFormat="false" ht="12.75" hidden="false" customHeight="false" outlineLevel="0" collapsed="false">
      <c r="EA951" s="1" t="n">
        <v>7</v>
      </c>
      <c r="EB951" s="0" t="s">
        <v>196</v>
      </c>
      <c r="EC951" s="0" t="s">
        <v>113</v>
      </c>
      <c r="EI951" s="0" t="s">
        <v>7</v>
      </c>
      <c r="EJ951" s="0" t="s">
        <v>4</v>
      </c>
      <c r="EK951" s="0" t="s">
        <v>12</v>
      </c>
      <c r="EL951" s="0" t="s">
        <v>12</v>
      </c>
    </row>
    <row r="952" customFormat="false" ht="12.75" hidden="false" customHeight="false" outlineLevel="0" collapsed="false">
      <c r="EA952" s="1" t="n">
        <v>7</v>
      </c>
      <c r="EB952" s="0" t="s">
        <v>196</v>
      </c>
      <c r="EC952" s="0" t="s">
        <v>117</v>
      </c>
      <c r="EI952" s="0" t="s">
        <v>7</v>
      </c>
      <c r="EJ952" s="0" t="s">
        <v>4</v>
      </c>
      <c r="EK952" s="0" t="s">
        <v>12</v>
      </c>
      <c r="EL952" s="0" t="s">
        <v>12</v>
      </c>
    </row>
    <row r="953" customFormat="false" ht="12.75" hidden="false" customHeight="false" outlineLevel="0" collapsed="false">
      <c r="EA953" s="1" t="n">
        <v>7</v>
      </c>
      <c r="EB953" s="0" t="s">
        <v>196</v>
      </c>
      <c r="EC953" s="0" t="s">
        <v>121</v>
      </c>
      <c r="EI953" s="0" t="s">
        <v>7</v>
      </c>
      <c r="EJ953" s="0" t="s">
        <v>4</v>
      </c>
      <c r="EK953" s="0" t="s">
        <v>12</v>
      </c>
      <c r="EL953" s="0" t="s">
        <v>12</v>
      </c>
    </row>
    <row r="954" customFormat="false" ht="12.75" hidden="false" customHeight="false" outlineLevel="0" collapsed="false">
      <c r="EA954" s="1" t="n">
        <v>7</v>
      </c>
      <c r="EB954" s="0" t="s">
        <v>196</v>
      </c>
      <c r="EC954" s="0" t="s">
        <v>125</v>
      </c>
      <c r="EI954" s="0" t="s">
        <v>7</v>
      </c>
      <c r="EJ954" s="0" t="s">
        <v>4</v>
      </c>
      <c r="EK954" s="0" t="s">
        <v>12</v>
      </c>
      <c r="EL954" s="0" t="s">
        <v>12</v>
      </c>
    </row>
    <row r="955" customFormat="false" ht="12.75" hidden="false" customHeight="false" outlineLevel="0" collapsed="false">
      <c r="EA955" s="1" t="n">
        <v>7</v>
      </c>
      <c r="EB955" s="0" t="s">
        <v>196</v>
      </c>
      <c r="EC955" s="0" t="s">
        <v>129</v>
      </c>
      <c r="EI955" s="0" t="s">
        <v>7</v>
      </c>
      <c r="EJ955" s="0" t="s">
        <v>4</v>
      </c>
      <c r="EK955" s="0" t="s">
        <v>12</v>
      </c>
      <c r="EL955" s="0" t="s">
        <v>12</v>
      </c>
    </row>
    <row r="956" customFormat="false" ht="12.75" hidden="false" customHeight="false" outlineLevel="0" collapsed="false">
      <c r="EA956" s="1" t="n">
        <v>7</v>
      </c>
      <c r="EB956" s="0" t="s">
        <v>196</v>
      </c>
      <c r="EC956" s="0" t="s">
        <v>133</v>
      </c>
      <c r="EI956" s="0" t="s">
        <v>7</v>
      </c>
      <c r="EJ956" s="0" t="s">
        <v>4</v>
      </c>
      <c r="EK956" s="0" t="s">
        <v>12</v>
      </c>
      <c r="EL956" s="0" t="s">
        <v>12</v>
      </c>
    </row>
    <row r="957" customFormat="false" ht="12.75" hidden="false" customHeight="false" outlineLevel="0" collapsed="false">
      <c r="EA957" s="1" t="n">
        <v>7</v>
      </c>
      <c r="EB957" s="0" t="s">
        <v>196</v>
      </c>
      <c r="EC957" s="0" t="s">
        <v>137</v>
      </c>
      <c r="EI957" s="0" t="s">
        <v>7</v>
      </c>
      <c r="EJ957" s="0" t="s">
        <v>4</v>
      </c>
      <c r="EK957" s="0" t="s">
        <v>12</v>
      </c>
      <c r="EL957" s="0" t="s">
        <v>12</v>
      </c>
    </row>
    <row r="958" customFormat="false" ht="12.75" hidden="false" customHeight="false" outlineLevel="0" collapsed="false">
      <c r="EA958" s="1" t="n">
        <v>7</v>
      </c>
      <c r="EB958" s="0" t="s">
        <v>188</v>
      </c>
      <c r="EC958" s="0" t="s">
        <v>13</v>
      </c>
      <c r="EI958" s="0" t="s">
        <v>7</v>
      </c>
      <c r="EJ958" s="0" t="s">
        <v>4</v>
      </c>
      <c r="EK958" s="0" t="s">
        <v>12</v>
      </c>
      <c r="EL958" s="0" t="s">
        <v>12</v>
      </c>
    </row>
    <row r="959" customFormat="false" ht="12.75" hidden="false" customHeight="false" outlineLevel="0" collapsed="false">
      <c r="EA959" s="1" t="n">
        <v>7</v>
      </c>
      <c r="EB959" s="0" t="s">
        <v>188</v>
      </c>
      <c r="EC959" s="0" t="s">
        <v>39</v>
      </c>
      <c r="EI959" s="0" t="s">
        <v>7</v>
      </c>
      <c r="EJ959" s="0" t="s">
        <v>4</v>
      </c>
      <c r="EK959" s="0" t="s">
        <v>12</v>
      </c>
      <c r="EL959" s="0" t="s">
        <v>12</v>
      </c>
    </row>
    <row r="960" customFormat="false" ht="12.75" hidden="false" customHeight="false" outlineLevel="0" collapsed="false">
      <c r="EA960" s="1" t="n">
        <v>7</v>
      </c>
      <c r="EB960" s="0" t="s">
        <v>188</v>
      </c>
      <c r="EC960" s="0" t="s">
        <v>54</v>
      </c>
      <c r="EI960" s="0" t="s">
        <v>7</v>
      </c>
      <c r="EJ960" s="0" t="s">
        <v>4</v>
      </c>
      <c r="EK960" s="0" t="s">
        <v>12</v>
      </c>
      <c r="EL960" s="0" t="s">
        <v>12</v>
      </c>
    </row>
    <row r="961" customFormat="false" ht="12.75" hidden="false" customHeight="false" outlineLevel="0" collapsed="false">
      <c r="EA961" s="1" t="n">
        <v>7</v>
      </c>
      <c r="EB961" s="0" t="s">
        <v>188</v>
      </c>
      <c r="EC961" s="0" t="s">
        <v>65</v>
      </c>
      <c r="EI961" s="0" t="s">
        <v>7</v>
      </c>
      <c r="EJ961" s="0" t="s">
        <v>4</v>
      </c>
      <c r="EK961" s="0" t="s">
        <v>12</v>
      </c>
      <c r="EL961" s="0" t="s">
        <v>12</v>
      </c>
    </row>
    <row r="962" customFormat="false" ht="12.75" hidden="false" customHeight="false" outlineLevel="0" collapsed="false">
      <c r="EA962" s="1" t="n">
        <v>7</v>
      </c>
      <c r="EB962" s="0" t="s">
        <v>188</v>
      </c>
      <c r="EC962" s="0" t="s">
        <v>75</v>
      </c>
      <c r="EI962" s="0" t="s">
        <v>7</v>
      </c>
      <c r="EJ962" s="0" t="s">
        <v>4</v>
      </c>
      <c r="EK962" s="0" t="s">
        <v>12</v>
      </c>
      <c r="EL962" s="0" t="s">
        <v>12</v>
      </c>
    </row>
    <row r="963" customFormat="false" ht="12.75" hidden="false" customHeight="false" outlineLevel="0" collapsed="false">
      <c r="EA963" s="1" t="n">
        <v>7</v>
      </c>
      <c r="EB963" s="0" t="s">
        <v>188</v>
      </c>
      <c r="EC963" s="0" t="s">
        <v>80</v>
      </c>
      <c r="EI963" s="0" t="s">
        <v>7</v>
      </c>
      <c r="EJ963" s="0" t="s">
        <v>4</v>
      </c>
      <c r="EK963" s="0" t="s">
        <v>12</v>
      </c>
      <c r="EL963" s="0" t="s">
        <v>12</v>
      </c>
    </row>
    <row r="964" customFormat="false" ht="12.75" hidden="false" customHeight="false" outlineLevel="0" collapsed="false">
      <c r="EA964" s="1" t="n">
        <v>7</v>
      </c>
      <c r="EB964" s="0" t="s">
        <v>188</v>
      </c>
      <c r="EC964" s="0" t="s">
        <v>86</v>
      </c>
      <c r="EI964" s="0" t="s">
        <v>7</v>
      </c>
      <c r="EJ964" s="0" t="s">
        <v>4</v>
      </c>
      <c r="EK964" s="0" t="s">
        <v>12</v>
      </c>
      <c r="EL964" s="0" t="s">
        <v>12</v>
      </c>
    </row>
    <row r="965" customFormat="false" ht="12.75" hidden="false" customHeight="false" outlineLevel="0" collapsed="false">
      <c r="EA965" s="1" t="n">
        <v>7</v>
      </c>
      <c r="EB965" s="0" t="s">
        <v>188</v>
      </c>
      <c r="EC965" s="0" t="s">
        <v>90</v>
      </c>
      <c r="EI965" s="0" t="s">
        <v>7</v>
      </c>
      <c r="EJ965" s="0" t="s">
        <v>4</v>
      </c>
      <c r="EK965" s="0" t="s">
        <v>12</v>
      </c>
      <c r="EL965" s="0" t="s">
        <v>12</v>
      </c>
    </row>
    <row r="966" customFormat="false" ht="12.75" hidden="false" customHeight="false" outlineLevel="0" collapsed="false">
      <c r="EA966" s="1" t="n">
        <v>7</v>
      </c>
      <c r="EB966" s="0" t="s">
        <v>188</v>
      </c>
      <c r="EC966" s="0" t="s">
        <v>102</v>
      </c>
      <c r="EI966" s="0" t="s">
        <v>7</v>
      </c>
      <c r="EJ966" s="0" t="s">
        <v>4</v>
      </c>
      <c r="EK966" s="0" t="s">
        <v>12</v>
      </c>
      <c r="EL966" s="0" t="s">
        <v>12</v>
      </c>
    </row>
    <row r="967" customFormat="false" ht="12.75" hidden="false" customHeight="false" outlineLevel="0" collapsed="false">
      <c r="EA967" s="1" t="n">
        <v>7</v>
      </c>
      <c r="EB967" s="0" t="s">
        <v>188</v>
      </c>
      <c r="EC967" s="0" t="s">
        <v>105</v>
      </c>
      <c r="EI967" s="0" t="s">
        <v>7</v>
      </c>
      <c r="EJ967" s="0" t="s">
        <v>4</v>
      </c>
      <c r="EK967" s="0" t="s">
        <v>12</v>
      </c>
      <c r="EL967" s="0" t="s">
        <v>12</v>
      </c>
    </row>
    <row r="968" customFormat="false" ht="12.75" hidden="false" customHeight="false" outlineLevel="0" collapsed="false">
      <c r="EA968" s="1" t="n">
        <v>7</v>
      </c>
      <c r="EB968" s="0" t="s">
        <v>188</v>
      </c>
      <c r="EC968" s="0" t="s">
        <v>109</v>
      </c>
      <c r="EI968" s="0" t="s">
        <v>7</v>
      </c>
      <c r="EJ968" s="0" t="s">
        <v>4</v>
      </c>
      <c r="EK968" s="0" t="s">
        <v>12</v>
      </c>
      <c r="EL968" s="0" t="s">
        <v>12</v>
      </c>
    </row>
    <row r="969" customFormat="false" ht="12.75" hidden="false" customHeight="false" outlineLevel="0" collapsed="false">
      <c r="EA969" s="1" t="n">
        <v>7</v>
      </c>
      <c r="EB969" s="0" t="s">
        <v>188</v>
      </c>
      <c r="EC969" s="0" t="s">
        <v>113</v>
      </c>
      <c r="EI969" s="0" t="s">
        <v>7</v>
      </c>
      <c r="EJ969" s="0" t="s">
        <v>4</v>
      </c>
      <c r="EK969" s="0" t="s">
        <v>12</v>
      </c>
      <c r="EL969" s="0" t="s">
        <v>12</v>
      </c>
    </row>
    <row r="970" customFormat="false" ht="12.75" hidden="false" customHeight="false" outlineLevel="0" collapsed="false">
      <c r="EA970" s="1" t="n">
        <v>7</v>
      </c>
      <c r="EB970" s="0" t="s">
        <v>188</v>
      </c>
      <c r="EC970" s="0" t="s">
        <v>117</v>
      </c>
      <c r="EI970" s="0" t="s">
        <v>7</v>
      </c>
      <c r="EJ970" s="0" t="s">
        <v>4</v>
      </c>
      <c r="EK970" s="0" t="s">
        <v>12</v>
      </c>
      <c r="EL970" s="0" t="s">
        <v>12</v>
      </c>
    </row>
    <row r="971" customFormat="false" ht="12.75" hidden="false" customHeight="false" outlineLevel="0" collapsed="false">
      <c r="EA971" s="1" t="n">
        <v>7</v>
      </c>
      <c r="EB971" s="0" t="s">
        <v>188</v>
      </c>
      <c r="EC971" s="0" t="s">
        <v>121</v>
      </c>
      <c r="EI971" s="0" t="s">
        <v>7</v>
      </c>
      <c r="EJ971" s="0" t="s">
        <v>4</v>
      </c>
      <c r="EK971" s="0" t="s">
        <v>12</v>
      </c>
      <c r="EL971" s="0" t="s">
        <v>12</v>
      </c>
    </row>
    <row r="972" customFormat="false" ht="12.75" hidden="false" customHeight="false" outlineLevel="0" collapsed="false">
      <c r="EA972" s="1" t="n">
        <v>7</v>
      </c>
      <c r="EB972" s="0" t="s">
        <v>188</v>
      </c>
      <c r="EC972" s="0" t="s">
        <v>125</v>
      </c>
      <c r="EI972" s="0" t="s">
        <v>7</v>
      </c>
      <c r="EJ972" s="0" t="s">
        <v>4</v>
      </c>
      <c r="EK972" s="0" t="s">
        <v>12</v>
      </c>
      <c r="EL972" s="0" t="s">
        <v>12</v>
      </c>
    </row>
    <row r="973" customFormat="false" ht="12.75" hidden="false" customHeight="false" outlineLevel="0" collapsed="false">
      <c r="EA973" s="1" t="n">
        <v>7</v>
      </c>
      <c r="EB973" s="0" t="s">
        <v>188</v>
      </c>
      <c r="EC973" s="0" t="s">
        <v>129</v>
      </c>
      <c r="EI973" s="0" t="s">
        <v>7</v>
      </c>
      <c r="EJ973" s="0" t="s">
        <v>4</v>
      </c>
      <c r="EK973" s="0" t="s">
        <v>12</v>
      </c>
      <c r="EL973" s="0" t="s">
        <v>12</v>
      </c>
    </row>
    <row r="974" customFormat="false" ht="12.75" hidden="false" customHeight="false" outlineLevel="0" collapsed="false">
      <c r="EA974" s="1" t="n">
        <v>7</v>
      </c>
      <c r="EB974" s="0" t="s">
        <v>188</v>
      </c>
      <c r="EC974" s="0" t="s">
        <v>133</v>
      </c>
      <c r="EI974" s="0" t="s">
        <v>7</v>
      </c>
      <c r="EJ974" s="0" t="s">
        <v>4</v>
      </c>
      <c r="EK974" s="0" t="s">
        <v>12</v>
      </c>
      <c r="EL974" s="0" t="s">
        <v>12</v>
      </c>
    </row>
    <row r="975" customFormat="false" ht="12.75" hidden="false" customHeight="false" outlineLevel="0" collapsed="false">
      <c r="EA975" s="1" t="n">
        <v>7</v>
      </c>
      <c r="EB975" s="0" t="s">
        <v>188</v>
      </c>
      <c r="EC975" s="0" t="s">
        <v>137</v>
      </c>
      <c r="EI975" s="0" t="s">
        <v>7</v>
      </c>
      <c r="EJ975" s="0" t="s">
        <v>4</v>
      </c>
      <c r="EK975" s="0" t="s">
        <v>12</v>
      </c>
      <c r="EL975" s="0" t="s">
        <v>12</v>
      </c>
    </row>
    <row r="976" customFormat="false" ht="12.75" hidden="false" customHeight="false" outlineLevel="0" collapsed="false">
      <c r="EA976" s="1" t="n">
        <v>7</v>
      </c>
      <c r="EB976" s="0" t="s">
        <v>190</v>
      </c>
      <c r="EC976" s="0" t="s">
        <v>13</v>
      </c>
      <c r="EI976" s="0" t="s">
        <v>7</v>
      </c>
      <c r="EJ976" s="0" t="s">
        <v>4</v>
      </c>
      <c r="EK976" s="0" t="s">
        <v>12</v>
      </c>
      <c r="EL976" s="0" t="s">
        <v>12</v>
      </c>
    </row>
    <row r="977" customFormat="false" ht="12.75" hidden="false" customHeight="false" outlineLevel="0" collapsed="false">
      <c r="EA977" s="1" t="n">
        <v>7</v>
      </c>
      <c r="EB977" s="0" t="s">
        <v>190</v>
      </c>
      <c r="EC977" s="0" t="s">
        <v>39</v>
      </c>
      <c r="EI977" s="0" t="s">
        <v>7</v>
      </c>
      <c r="EJ977" s="0" t="s">
        <v>4</v>
      </c>
      <c r="EK977" s="0" t="s">
        <v>12</v>
      </c>
      <c r="EL977" s="0" t="s">
        <v>12</v>
      </c>
    </row>
    <row r="978" customFormat="false" ht="12.75" hidden="false" customHeight="false" outlineLevel="0" collapsed="false">
      <c r="EA978" s="1" t="n">
        <v>7</v>
      </c>
      <c r="EB978" s="0" t="s">
        <v>190</v>
      </c>
      <c r="EC978" s="0" t="s">
        <v>54</v>
      </c>
      <c r="EI978" s="0" t="s">
        <v>7</v>
      </c>
      <c r="EJ978" s="0" t="s">
        <v>4</v>
      </c>
      <c r="EK978" s="0" t="s">
        <v>12</v>
      </c>
      <c r="EL978" s="0" t="s">
        <v>12</v>
      </c>
    </row>
    <row r="979" customFormat="false" ht="12.75" hidden="false" customHeight="false" outlineLevel="0" collapsed="false">
      <c r="EA979" s="1" t="n">
        <v>7</v>
      </c>
      <c r="EB979" s="0" t="s">
        <v>190</v>
      </c>
      <c r="EC979" s="0" t="s">
        <v>65</v>
      </c>
      <c r="EI979" s="0" t="s">
        <v>7</v>
      </c>
      <c r="EJ979" s="0" t="s">
        <v>4</v>
      </c>
      <c r="EK979" s="0" t="s">
        <v>12</v>
      </c>
      <c r="EL979" s="0" t="s">
        <v>12</v>
      </c>
    </row>
    <row r="980" customFormat="false" ht="12.75" hidden="false" customHeight="false" outlineLevel="0" collapsed="false">
      <c r="EA980" s="1" t="n">
        <v>7</v>
      </c>
      <c r="EB980" s="0" t="s">
        <v>190</v>
      </c>
      <c r="EC980" s="0" t="s">
        <v>75</v>
      </c>
      <c r="EI980" s="0" t="s">
        <v>7</v>
      </c>
      <c r="EJ980" s="0" t="s">
        <v>4</v>
      </c>
      <c r="EK980" s="0" t="s">
        <v>12</v>
      </c>
      <c r="EL980" s="0" t="s">
        <v>12</v>
      </c>
    </row>
    <row r="981" customFormat="false" ht="12.75" hidden="false" customHeight="false" outlineLevel="0" collapsed="false">
      <c r="EA981" s="1" t="n">
        <v>7</v>
      </c>
      <c r="EB981" s="0" t="s">
        <v>190</v>
      </c>
      <c r="EC981" s="0" t="s">
        <v>80</v>
      </c>
      <c r="EI981" s="0" t="s">
        <v>7</v>
      </c>
      <c r="EJ981" s="0" t="s">
        <v>4</v>
      </c>
      <c r="EK981" s="0" t="s">
        <v>12</v>
      </c>
      <c r="EL981" s="0" t="s">
        <v>12</v>
      </c>
    </row>
    <row r="982" customFormat="false" ht="12.75" hidden="false" customHeight="false" outlineLevel="0" collapsed="false">
      <c r="EA982" s="1" t="n">
        <v>7</v>
      </c>
      <c r="EB982" s="0" t="s">
        <v>190</v>
      </c>
      <c r="EC982" s="0" t="s">
        <v>86</v>
      </c>
      <c r="EI982" s="0" t="s">
        <v>7</v>
      </c>
      <c r="EJ982" s="0" t="s">
        <v>4</v>
      </c>
      <c r="EK982" s="0" t="s">
        <v>12</v>
      </c>
      <c r="EL982" s="0" t="s">
        <v>12</v>
      </c>
    </row>
    <row r="983" customFormat="false" ht="12.75" hidden="false" customHeight="false" outlineLevel="0" collapsed="false">
      <c r="EA983" s="1" t="n">
        <v>7</v>
      </c>
      <c r="EB983" s="0" t="s">
        <v>190</v>
      </c>
      <c r="EC983" s="0" t="s">
        <v>90</v>
      </c>
      <c r="EI983" s="0" t="s">
        <v>7</v>
      </c>
      <c r="EJ983" s="0" t="s">
        <v>4</v>
      </c>
      <c r="EK983" s="0" t="s">
        <v>12</v>
      </c>
      <c r="EL983" s="0" t="s">
        <v>12</v>
      </c>
    </row>
    <row r="984" customFormat="false" ht="12.75" hidden="false" customHeight="false" outlineLevel="0" collapsed="false">
      <c r="EA984" s="1" t="n">
        <v>7</v>
      </c>
      <c r="EB984" s="0" t="s">
        <v>190</v>
      </c>
      <c r="EC984" s="0" t="s">
        <v>102</v>
      </c>
      <c r="EI984" s="0" t="s">
        <v>7</v>
      </c>
      <c r="EJ984" s="0" t="s">
        <v>4</v>
      </c>
      <c r="EK984" s="0" t="s">
        <v>12</v>
      </c>
      <c r="EL984" s="0" t="s">
        <v>12</v>
      </c>
    </row>
    <row r="985" customFormat="false" ht="12.75" hidden="false" customHeight="false" outlineLevel="0" collapsed="false">
      <c r="EA985" s="1" t="n">
        <v>7</v>
      </c>
      <c r="EB985" s="0" t="s">
        <v>190</v>
      </c>
      <c r="EC985" s="0" t="s">
        <v>105</v>
      </c>
      <c r="EI985" s="0" t="s">
        <v>7</v>
      </c>
      <c r="EJ985" s="0" t="s">
        <v>4</v>
      </c>
      <c r="EK985" s="0" t="s">
        <v>12</v>
      </c>
      <c r="EL985" s="0" t="s">
        <v>12</v>
      </c>
    </row>
    <row r="986" customFormat="false" ht="12.75" hidden="false" customHeight="false" outlineLevel="0" collapsed="false">
      <c r="EA986" s="1" t="n">
        <v>7</v>
      </c>
      <c r="EB986" s="0" t="s">
        <v>190</v>
      </c>
      <c r="EC986" s="0" t="s">
        <v>109</v>
      </c>
      <c r="EI986" s="0" t="s">
        <v>7</v>
      </c>
      <c r="EJ986" s="0" t="s">
        <v>4</v>
      </c>
      <c r="EK986" s="0" t="s">
        <v>12</v>
      </c>
      <c r="EL986" s="0" t="s">
        <v>12</v>
      </c>
    </row>
    <row r="987" customFormat="false" ht="12.75" hidden="false" customHeight="false" outlineLevel="0" collapsed="false">
      <c r="EA987" s="1" t="n">
        <v>7</v>
      </c>
      <c r="EB987" s="0" t="s">
        <v>190</v>
      </c>
      <c r="EC987" s="0" t="s">
        <v>113</v>
      </c>
      <c r="EI987" s="0" t="s">
        <v>7</v>
      </c>
      <c r="EJ987" s="0" t="s">
        <v>4</v>
      </c>
      <c r="EK987" s="0" t="s">
        <v>12</v>
      </c>
      <c r="EL987" s="0" t="s">
        <v>12</v>
      </c>
    </row>
    <row r="988" customFormat="false" ht="12.75" hidden="false" customHeight="false" outlineLevel="0" collapsed="false">
      <c r="EA988" s="1" t="n">
        <v>7</v>
      </c>
      <c r="EB988" s="0" t="s">
        <v>190</v>
      </c>
      <c r="EC988" s="0" t="s">
        <v>117</v>
      </c>
      <c r="EI988" s="0" t="s">
        <v>7</v>
      </c>
      <c r="EJ988" s="0" t="s">
        <v>4</v>
      </c>
      <c r="EK988" s="0" t="s">
        <v>12</v>
      </c>
      <c r="EL988" s="0" t="s">
        <v>12</v>
      </c>
    </row>
    <row r="989" customFormat="false" ht="12.75" hidden="false" customHeight="false" outlineLevel="0" collapsed="false">
      <c r="EA989" s="1" t="n">
        <v>7</v>
      </c>
      <c r="EB989" s="0" t="s">
        <v>190</v>
      </c>
      <c r="EC989" s="0" t="s">
        <v>121</v>
      </c>
      <c r="EI989" s="0" t="s">
        <v>7</v>
      </c>
      <c r="EJ989" s="0" t="s">
        <v>4</v>
      </c>
      <c r="EK989" s="0" t="s">
        <v>12</v>
      </c>
      <c r="EL989" s="0" t="s">
        <v>12</v>
      </c>
    </row>
    <row r="990" customFormat="false" ht="12.75" hidden="false" customHeight="false" outlineLevel="0" collapsed="false">
      <c r="EA990" s="1" t="n">
        <v>7</v>
      </c>
      <c r="EB990" s="0" t="s">
        <v>190</v>
      </c>
      <c r="EC990" s="0" t="s">
        <v>125</v>
      </c>
      <c r="EI990" s="0" t="s">
        <v>7</v>
      </c>
      <c r="EJ990" s="0" t="s">
        <v>4</v>
      </c>
      <c r="EK990" s="0" t="s">
        <v>12</v>
      </c>
      <c r="EL990" s="0" t="s">
        <v>12</v>
      </c>
    </row>
    <row r="991" customFormat="false" ht="12.75" hidden="false" customHeight="false" outlineLevel="0" collapsed="false">
      <c r="EA991" s="1" t="n">
        <v>7</v>
      </c>
      <c r="EB991" s="0" t="s">
        <v>190</v>
      </c>
      <c r="EC991" s="0" t="s">
        <v>129</v>
      </c>
      <c r="EI991" s="0" t="s">
        <v>7</v>
      </c>
      <c r="EJ991" s="0" t="s">
        <v>4</v>
      </c>
      <c r="EK991" s="0" t="s">
        <v>12</v>
      </c>
      <c r="EL991" s="0" t="s">
        <v>12</v>
      </c>
    </row>
    <row r="992" customFormat="false" ht="12.75" hidden="false" customHeight="false" outlineLevel="0" collapsed="false">
      <c r="EA992" s="1" t="n">
        <v>7</v>
      </c>
      <c r="EB992" s="0" t="s">
        <v>190</v>
      </c>
      <c r="EC992" s="0" t="s">
        <v>133</v>
      </c>
      <c r="EI992" s="0" t="s">
        <v>7</v>
      </c>
      <c r="EJ992" s="0" t="s">
        <v>4</v>
      </c>
      <c r="EK992" s="0" t="s">
        <v>12</v>
      </c>
      <c r="EL992" s="0" t="s">
        <v>12</v>
      </c>
    </row>
    <row r="993" customFormat="false" ht="12.75" hidden="false" customHeight="false" outlineLevel="0" collapsed="false">
      <c r="EA993" s="1" t="n">
        <v>7</v>
      </c>
      <c r="EB993" s="0" t="s">
        <v>190</v>
      </c>
      <c r="EC993" s="0" t="s">
        <v>137</v>
      </c>
      <c r="EI993" s="0" t="s">
        <v>7</v>
      </c>
      <c r="EJ993" s="0" t="s">
        <v>4</v>
      </c>
      <c r="EK993" s="0" t="s">
        <v>12</v>
      </c>
      <c r="EL993" s="0" t="s">
        <v>12</v>
      </c>
    </row>
    <row r="994" customFormat="false" ht="12.75" hidden="false" customHeight="false" outlineLevel="0" collapsed="false">
      <c r="EA994" s="1" t="n">
        <v>7</v>
      </c>
      <c r="EB994" s="0" t="s">
        <v>193</v>
      </c>
      <c r="EC994" s="0" t="s">
        <v>13</v>
      </c>
      <c r="EI994" s="0" t="s">
        <v>7</v>
      </c>
      <c r="EJ994" s="0" t="s">
        <v>4</v>
      </c>
      <c r="EK994" s="0" t="s">
        <v>12</v>
      </c>
      <c r="EL994" s="0" t="s">
        <v>12</v>
      </c>
    </row>
    <row r="995" customFormat="false" ht="12.75" hidden="false" customHeight="false" outlineLevel="0" collapsed="false">
      <c r="EA995" s="1" t="n">
        <v>7</v>
      </c>
      <c r="EB995" s="0" t="s">
        <v>193</v>
      </c>
      <c r="EC995" s="0" t="s">
        <v>39</v>
      </c>
      <c r="EI995" s="0" t="s">
        <v>7</v>
      </c>
      <c r="EJ995" s="0" t="s">
        <v>4</v>
      </c>
      <c r="EK995" s="0" t="s">
        <v>12</v>
      </c>
      <c r="EL995" s="0" t="s">
        <v>12</v>
      </c>
    </row>
    <row r="996" customFormat="false" ht="12.75" hidden="false" customHeight="false" outlineLevel="0" collapsed="false">
      <c r="EA996" s="1" t="n">
        <v>7</v>
      </c>
      <c r="EB996" s="0" t="s">
        <v>193</v>
      </c>
      <c r="EC996" s="0" t="s">
        <v>54</v>
      </c>
      <c r="EI996" s="0" t="s">
        <v>7</v>
      </c>
      <c r="EJ996" s="0" t="s">
        <v>4</v>
      </c>
      <c r="EK996" s="0" t="s">
        <v>12</v>
      </c>
      <c r="EL996" s="0" t="s">
        <v>12</v>
      </c>
    </row>
    <row r="997" customFormat="false" ht="12.75" hidden="false" customHeight="false" outlineLevel="0" collapsed="false">
      <c r="EA997" s="1" t="n">
        <v>7</v>
      </c>
      <c r="EB997" s="0" t="s">
        <v>193</v>
      </c>
      <c r="EC997" s="0" t="s">
        <v>65</v>
      </c>
      <c r="EI997" s="0" t="s">
        <v>7</v>
      </c>
      <c r="EJ997" s="0" t="s">
        <v>4</v>
      </c>
      <c r="EK997" s="0" t="s">
        <v>12</v>
      </c>
      <c r="EL997" s="0" t="s">
        <v>12</v>
      </c>
    </row>
    <row r="998" customFormat="false" ht="12.75" hidden="false" customHeight="false" outlineLevel="0" collapsed="false">
      <c r="EA998" s="1" t="n">
        <v>7</v>
      </c>
      <c r="EB998" s="0" t="s">
        <v>193</v>
      </c>
      <c r="EC998" s="0" t="s">
        <v>75</v>
      </c>
      <c r="EI998" s="0" t="s">
        <v>7</v>
      </c>
      <c r="EJ998" s="0" t="s">
        <v>4</v>
      </c>
      <c r="EK998" s="0" t="s">
        <v>12</v>
      </c>
      <c r="EL998" s="0" t="s">
        <v>12</v>
      </c>
    </row>
    <row r="999" customFormat="false" ht="12.75" hidden="false" customHeight="false" outlineLevel="0" collapsed="false">
      <c r="EA999" s="1" t="n">
        <v>7</v>
      </c>
      <c r="EB999" s="0" t="s">
        <v>193</v>
      </c>
      <c r="EC999" s="0" t="s">
        <v>80</v>
      </c>
      <c r="EI999" s="0" t="s">
        <v>7</v>
      </c>
      <c r="EJ999" s="0" t="s">
        <v>4</v>
      </c>
      <c r="EK999" s="0" t="s">
        <v>12</v>
      </c>
      <c r="EL999" s="0" t="s">
        <v>12</v>
      </c>
    </row>
    <row r="1000" customFormat="false" ht="12.75" hidden="false" customHeight="false" outlineLevel="0" collapsed="false">
      <c r="EA1000" s="1" t="n">
        <v>7</v>
      </c>
      <c r="EB1000" s="0" t="s">
        <v>193</v>
      </c>
      <c r="EC1000" s="0" t="s">
        <v>86</v>
      </c>
      <c r="EI1000" s="0" t="s">
        <v>7</v>
      </c>
      <c r="EJ1000" s="0" t="s">
        <v>4</v>
      </c>
      <c r="EK1000" s="0" t="s">
        <v>12</v>
      </c>
      <c r="EL1000" s="0" t="s">
        <v>12</v>
      </c>
    </row>
    <row r="1001" customFormat="false" ht="12.75" hidden="false" customHeight="false" outlineLevel="0" collapsed="false">
      <c r="EA1001" s="1" t="n">
        <v>7</v>
      </c>
      <c r="EB1001" s="0" t="s">
        <v>193</v>
      </c>
      <c r="EC1001" s="0" t="s">
        <v>90</v>
      </c>
      <c r="EI1001" s="0" t="s">
        <v>7</v>
      </c>
      <c r="EJ1001" s="0" t="s">
        <v>4</v>
      </c>
      <c r="EK1001" s="0" t="s">
        <v>12</v>
      </c>
      <c r="EL1001" s="0" t="s">
        <v>12</v>
      </c>
    </row>
    <row r="1002" customFormat="false" ht="12.75" hidden="false" customHeight="false" outlineLevel="0" collapsed="false">
      <c r="EA1002" s="1" t="n">
        <v>7</v>
      </c>
      <c r="EB1002" s="0" t="s">
        <v>193</v>
      </c>
      <c r="EC1002" s="0" t="s">
        <v>102</v>
      </c>
      <c r="EI1002" s="0" t="s">
        <v>7</v>
      </c>
      <c r="EJ1002" s="0" t="s">
        <v>4</v>
      </c>
      <c r="EK1002" s="0" t="s">
        <v>12</v>
      </c>
      <c r="EL1002" s="0" t="s">
        <v>12</v>
      </c>
    </row>
    <row r="1003" customFormat="false" ht="12.75" hidden="false" customHeight="false" outlineLevel="0" collapsed="false">
      <c r="EA1003" s="1" t="n">
        <v>7</v>
      </c>
      <c r="EB1003" s="0" t="s">
        <v>193</v>
      </c>
      <c r="EC1003" s="0" t="s">
        <v>105</v>
      </c>
      <c r="EI1003" s="0" t="s">
        <v>7</v>
      </c>
      <c r="EJ1003" s="0" t="s">
        <v>4</v>
      </c>
      <c r="EK1003" s="0" t="s">
        <v>12</v>
      </c>
      <c r="EL1003" s="0" t="s">
        <v>12</v>
      </c>
    </row>
    <row r="1004" customFormat="false" ht="12.75" hidden="false" customHeight="false" outlineLevel="0" collapsed="false">
      <c r="EA1004" s="1" t="n">
        <v>7</v>
      </c>
      <c r="EB1004" s="0" t="s">
        <v>193</v>
      </c>
      <c r="EC1004" s="0" t="s">
        <v>109</v>
      </c>
      <c r="EI1004" s="0" t="s">
        <v>7</v>
      </c>
      <c r="EJ1004" s="0" t="s">
        <v>4</v>
      </c>
      <c r="EK1004" s="0" t="s">
        <v>12</v>
      </c>
      <c r="EL1004" s="0" t="s">
        <v>12</v>
      </c>
    </row>
    <row r="1005" customFormat="false" ht="12.75" hidden="false" customHeight="false" outlineLevel="0" collapsed="false">
      <c r="EA1005" s="1" t="n">
        <v>7</v>
      </c>
      <c r="EB1005" s="0" t="s">
        <v>193</v>
      </c>
      <c r="EC1005" s="0" t="s">
        <v>113</v>
      </c>
      <c r="EI1005" s="0" t="s">
        <v>7</v>
      </c>
      <c r="EJ1005" s="0" t="s">
        <v>4</v>
      </c>
      <c r="EK1005" s="0" t="s">
        <v>12</v>
      </c>
      <c r="EL1005" s="0" t="s">
        <v>12</v>
      </c>
    </row>
    <row r="1006" customFormat="false" ht="12.75" hidden="false" customHeight="false" outlineLevel="0" collapsed="false">
      <c r="EA1006" s="1" t="n">
        <v>7</v>
      </c>
      <c r="EB1006" s="0" t="s">
        <v>193</v>
      </c>
      <c r="EC1006" s="0" t="s">
        <v>117</v>
      </c>
      <c r="EI1006" s="0" t="s">
        <v>7</v>
      </c>
      <c r="EJ1006" s="0" t="s">
        <v>4</v>
      </c>
      <c r="EK1006" s="0" t="s">
        <v>12</v>
      </c>
      <c r="EL1006" s="0" t="s">
        <v>12</v>
      </c>
    </row>
    <row r="1007" customFormat="false" ht="12.75" hidden="false" customHeight="false" outlineLevel="0" collapsed="false">
      <c r="EA1007" s="1" t="n">
        <v>7</v>
      </c>
      <c r="EB1007" s="0" t="s">
        <v>193</v>
      </c>
      <c r="EC1007" s="0" t="s">
        <v>121</v>
      </c>
      <c r="EI1007" s="0" t="s">
        <v>7</v>
      </c>
      <c r="EJ1007" s="0" t="s">
        <v>4</v>
      </c>
      <c r="EK1007" s="0" t="s">
        <v>12</v>
      </c>
      <c r="EL1007" s="0" t="s">
        <v>12</v>
      </c>
    </row>
    <row r="1008" customFormat="false" ht="12.75" hidden="false" customHeight="false" outlineLevel="0" collapsed="false">
      <c r="EA1008" s="1" t="n">
        <v>7</v>
      </c>
      <c r="EB1008" s="0" t="s">
        <v>193</v>
      </c>
      <c r="EC1008" s="0" t="s">
        <v>125</v>
      </c>
      <c r="EI1008" s="0" t="s">
        <v>7</v>
      </c>
      <c r="EJ1008" s="0" t="s">
        <v>4</v>
      </c>
      <c r="EK1008" s="0" t="s">
        <v>12</v>
      </c>
      <c r="EL1008" s="0" t="s">
        <v>12</v>
      </c>
    </row>
    <row r="1009" customFormat="false" ht="12.75" hidden="false" customHeight="false" outlineLevel="0" collapsed="false">
      <c r="EA1009" s="1" t="n">
        <v>7</v>
      </c>
      <c r="EB1009" s="0" t="s">
        <v>193</v>
      </c>
      <c r="EC1009" s="0" t="s">
        <v>129</v>
      </c>
      <c r="EI1009" s="0" t="s">
        <v>7</v>
      </c>
      <c r="EJ1009" s="0" t="s">
        <v>4</v>
      </c>
      <c r="EK1009" s="0" t="s">
        <v>12</v>
      </c>
      <c r="EL1009" s="0" t="s">
        <v>12</v>
      </c>
    </row>
    <row r="1010" customFormat="false" ht="12.75" hidden="false" customHeight="false" outlineLevel="0" collapsed="false">
      <c r="EA1010" s="1" t="n">
        <v>7</v>
      </c>
      <c r="EB1010" s="0" t="s">
        <v>193</v>
      </c>
      <c r="EC1010" s="0" t="s">
        <v>133</v>
      </c>
      <c r="EI1010" s="0" t="s">
        <v>7</v>
      </c>
      <c r="EJ1010" s="0" t="s">
        <v>4</v>
      </c>
      <c r="EK1010" s="0" t="s">
        <v>12</v>
      </c>
      <c r="EL1010" s="0" t="s">
        <v>12</v>
      </c>
    </row>
    <row r="1011" customFormat="false" ht="12.75" hidden="false" customHeight="false" outlineLevel="0" collapsed="false">
      <c r="EA1011" s="1" t="n">
        <v>7</v>
      </c>
      <c r="EB1011" s="0" t="s">
        <v>193</v>
      </c>
      <c r="EC1011" s="0" t="s">
        <v>137</v>
      </c>
      <c r="EI1011" s="0" t="s">
        <v>7</v>
      </c>
      <c r="EJ1011" s="0" t="s">
        <v>4</v>
      </c>
      <c r="EK1011" s="0" t="s">
        <v>12</v>
      </c>
      <c r="EL1011" s="0" t="s">
        <v>12</v>
      </c>
    </row>
    <row r="1012" customFormat="false" ht="12.75" hidden="false" customHeight="false" outlineLevel="0" collapsed="false">
      <c r="EA1012" s="1" t="n">
        <v>7</v>
      </c>
      <c r="EB1012" s="0" t="s">
        <v>154</v>
      </c>
      <c r="EC1012" s="0" t="s">
        <v>13</v>
      </c>
      <c r="EI1012" s="0" t="s">
        <v>7</v>
      </c>
      <c r="EJ1012" s="0" t="s">
        <v>4</v>
      </c>
      <c r="EK1012" s="0" t="s">
        <v>12</v>
      </c>
      <c r="EL1012" s="0" t="s">
        <v>12</v>
      </c>
    </row>
    <row r="1013" customFormat="false" ht="12.75" hidden="false" customHeight="false" outlineLevel="0" collapsed="false">
      <c r="EA1013" s="1" t="n">
        <v>7</v>
      </c>
      <c r="EB1013" s="0" t="s">
        <v>154</v>
      </c>
      <c r="EC1013" s="0" t="s">
        <v>39</v>
      </c>
      <c r="EI1013" s="0" t="s">
        <v>7</v>
      </c>
      <c r="EJ1013" s="0" t="s">
        <v>4</v>
      </c>
      <c r="EK1013" s="0" t="s">
        <v>12</v>
      </c>
      <c r="EL1013" s="0" t="s">
        <v>12</v>
      </c>
    </row>
    <row r="1014" customFormat="false" ht="12.75" hidden="false" customHeight="false" outlineLevel="0" collapsed="false">
      <c r="EA1014" s="1" t="n">
        <v>7</v>
      </c>
      <c r="EB1014" s="0" t="s">
        <v>154</v>
      </c>
      <c r="EC1014" s="0" t="s">
        <v>54</v>
      </c>
      <c r="EI1014" s="0" t="s">
        <v>7</v>
      </c>
      <c r="EJ1014" s="0" t="s">
        <v>4</v>
      </c>
      <c r="EK1014" s="0" t="s">
        <v>12</v>
      </c>
      <c r="EL1014" s="0" t="s">
        <v>12</v>
      </c>
    </row>
    <row r="1015" customFormat="false" ht="12.75" hidden="false" customHeight="false" outlineLevel="0" collapsed="false">
      <c r="EA1015" s="1" t="n">
        <v>7</v>
      </c>
      <c r="EB1015" s="0" t="s">
        <v>154</v>
      </c>
      <c r="EC1015" s="0" t="s">
        <v>65</v>
      </c>
      <c r="EI1015" s="0" t="s">
        <v>7</v>
      </c>
      <c r="EJ1015" s="0" t="s">
        <v>4</v>
      </c>
      <c r="EK1015" s="0" t="s">
        <v>12</v>
      </c>
      <c r="EL1015" s="0" t="s">
        <v>12</v>
      </c>
    </row>
    <row r="1016" customFormat="false" ht="12.75" hidden="false" customHeight="false" outlineLevel="0" collapsed="false">
      <c r="EA1016" s="1" t="n">
        <v>7</v>
      </c>
      <c r="EB1016" s="0" t="s">
        <v>154</v>
      </c>
      <c r="EC1016" s="0" t="s">
        <v>75</v>
      </c>
      <c r="EI1016" s="0" t="s">
        <v>7</v>
      </c>
      <c r="EJ1016" s="0" t="s">
        <v>4</v>
      </c>
      <c r="EK1016" s="0" t="s">
        <v>12</v>
      </c>
      <c r="EL1016" s="0" t="s">
        <v>12</v>
      </c>
    </row>
    <row r="1017" customFormat="false" ht="12.75" hidden="false" customHeight="false" outlineLevel="0" collapsed="false">
      <c r="EA1017" s="1" t="n">
        <v>7</v>
      </c>
      <c r="EB1017" s="0" t="s">
        <v>154</v>
      </c>
      <c r="EC1017" s="0" t="s">
        <v>80</v>
      </c>
      <c r="EI1017" s="0" t="s">
        <v>7</v>
      </c>
      <c r="EJ1017" s="0" t="s">
        <v>4</v>
      </c>
      <c r="EK1017" s="0" t="s">
        <v>12</v>
      </c>
      <c r="EL1017" s="0" t="s">
        <v>12</v>
      </c>
    </row>
    <row r="1018" customFormat="false" ht="12.75" hidden="false" customHeight="false" outlineLevel="0" collapsed="false">
      <c r="EA1018" s="1" t="n">
        <v>7</v>
      </c>
      <c r="EB1018" s="0" t="s">
        <v>154</v>
      </c>
      <c r="EC1018" s="0" t="s">
        <v>86</v>
      </c>
      <c r="EI1018" s="0" t="s">
        <v>7</v>
      </c>
      <c r="EJ1018" s="0" t="s">
        <v>4</v>
      </c>
      <c r="EK1018" s="0" t="s">
        <v>12</v>
      </c>
      <c r="EL1018" s="0" t="s">
        <v>12</v>
      </c>
    </row>
    <row r="1019" customFormat="false" ht="12.75" hidden="false" customHeight="false" outlineLevel="0" collapsed="false">
      <c r="EA1019" s="1" t="n">
        <v>7</v>
      </c>
      <c r="EB1019" s="0" t="s">
        <v>154</v>
      </c>
      <c r="EC1019" s="0" t="s">
        <v>90</v>
      </c>
      <c r="EI1019" s="0" t="s">
        <v>7</v>
      </c>
      <c r="EJ1019" s="0" t="s">
        <v>4</v>
      </c>
      <c r="EK1019" s="0" t="s">
        <v>12</v>
      </c>
      <c r="EL1019" s="0" t="s">
        <v>12</v>
      </c>
    </row>
    <row r="1020" customFormat="false" ht="12.75" hidden="false" customHeight="false" outlineLevel="0" collapsed="false">
      <c r="EA1020" s="1" t="n">
        <v>7</v>
      </c>
      <c r="EB1020" s="0" t="s">
        <v>154</v>
      </c>
      <c r="EC1020" s="0" t="s">
        <v>102</v>
      </c>
      <c r="EI1020" s="0" t="s">
        <v>7</v>
      </c>
      <c r="EJ1020" s="0" t="s">
        <v>4</v>
      </c>
      <c r="EK1020" s="0" t="s">
        <v>12</v>
      </c>
      <c r="EL1020" s="0" t="s">
        <v>12</v>
      </c>
    </row>
    <row r="1021" customFormat="false" ht="12.75" hidden="false" customHeight="false" outlineLevel="0" collapsed="false">
      <c r="EA1021" s="1" t="n">
        <v>7</v>
      </c>
      <c r="EB1021" s="0" t="s">
        <v>154</v>
      </c>
      <c r="EC1021" s="0" t="s">
        <v>105</v>
      </c>
      <c r="EI1021" s="0" t="s">
        <v>7</v>
      </c>
      <c r="EJ1021" s="0" t="s">
        <v>4</v>
      </c>
      <c r="EK1021" s="0" t="s">
        <v>12</v>
      </c>
      <c r="EL1021" s="0" t="s">
        <v>12</v>
      </c>
    </row>
    <row r="1022" customFormat="false" ht="12.75" hidden="false" customHeight="false" outlineLevel="0" collapsed="false">
      <c r="EA1022" s="1" t="n">
        <v>7</v>
      </c>
      <c r="EB1022" s="0" t="s">
        <v>154</v>
      </c>
      <c r="EC1022" s="0" t="s">
        <v>109</v>
      </c>
      <c r="EI1022" s="0" t="s">
        <v>7</v>
      </c>
      <c r="EJ1022" s="0" t="s">
        <v>4</v>
      </c>
      <c r="EK1022" s="0" t="s">
        <v>12</v>
      </c>
      <c r="EL1022" s="0" t="s">
        <v>12</v>
      </c>
    </row>
    <row r="1023" customFormat="false" ht="12.75" hidden="false" customHeight="false" outlineLevel="0" collapsed="false">
      <c r="EA1023" s="1" t="n">
        <v>7</v>
      </c>
      <c r="EB1023" s="0" t="s">
        <v>154</v>
      </c>
      <c r="EC1023" s="0" t="s">
        <v>113</v>
      </c>
      <c r="EI1023" s="0" t="s">
        <v>7</v>
      </c>
      <c r="EJ1023" s="0" t="s">
        <v>4</v>
      </c>
      <c r="EK1023" s="0" t="s">
        <v>12</v>
      </c>
      <c r="EL1023" s="0" t="s">
        <v>12</v>
      </c>
    </row>
    <row r="1024" customFormat="false" ht="12.75" hidden="false" customHeight="false" outlineLevel="0" collapsed="false">
      <c r="EA1024" s="1" t="n">
        <v>7</v>
      </c>
      <c r="EB1024" s="0" t="s">
        <v>154</v>
      </c>
      <c r="EC1024" s="0" t="s">
        <v>117</v>
      </c>
      <c r="EI1024" s="0" t="s">
        <v>7</v>
      </c>
      <c r="EJ1024" s="0" t="s">
        <v>4</v>
      </c>
      <c r="EK1024" s="0" t="s">
        <v>12</v>
      </c>
      <c r="EL1024" s="0" t="s">
        <v>12</v>
      </c>
    </row>
    <row r="1025" customFormat="false" ht="12.75" hidden="false" customHeight="false" outlineLevel="0" collapsed="false">
      <c r="EA1025" s="1" t="n">
        <v>7</v>
      </c>
      <c r="EB1025" s="0" t="s">
        <v>154</v>
      </c>
      <c r="EC1025" s="0" t="s">
        <v>121</v>
      </c>
      <c r="EI1025" s="0" t="s">
        <v>7</v>
      </c>
      <c r="EJ1025" s="0" t="s">
        <v>4</v>
      </c>
      <c r="EK1025" s="0" t="s">
        <v>12</v>
      </c>
      <c r="EL1025" s="0" t="s">
        <v>12</v>
      </c>
    </row>
    <row r="1026" customFormat="false" ht="12.75" hidden="false" customHeight="false" outlineLevel="0" collapsed="false">
      <c r="EA1026" s="1" t="n">
        <v>7</v>
      </c>
      <c r="EB1026" s="0" t="s">
        <v>154</v>
      </c>
      <c r="EC1026" s="0" t="s">
        <v>125</v>
      </c>
      <c r="EI1026" s="0" t="s">
        <v>7</v>
      </c>
      <c r="EJ1026" s="0" t="s">
        <v>4</v>
      </c>
      <c r="EK1026" s="0" t="s">
        <v>12</v>
      </c>
      <c r="EL1026" s="0" t="s">
        <v>12</v>
      </c>
    </row>
    <row r="1027" customFormat="false" ht="12.75" hidden="false" customHeight="false" outlineLevel="0" collapsed="false">
      <c r="EA1027" s="1" t="n">
        <v>7</v>
      </c>
      <c r="EB1027" s="0" t="s">
        <v>154</v>
      </c>
      <c r="EC1027" s="0" t="s">
        <v>129</v>
      </c>
      <c r="EI1027" s="0" t="s">
        <v>7</v>
      </c>
      <c r="EJ1027" s="0" t="s">
        <v>4</v>
      </c>
      <c r="EK1027" s="0" t="s">
        <v>12</v>
      </c>
      <c r="EL1027" s="0" t="s">
        <v>12</v>
      </c>
    </row>
    <row r="1028" customFormat="false" ht="12.75" hidden="false" customHeight="false" outlineLevel="0" collapsed="false">
      <c r="EA1028" s="1" t="n">
        <v>7</v>
      </c>
      <c r="EB1028" s="0" t="s">
        <v>154</v>
      </c>
      <c r="EC1028" s="0" t="s">
        <v>133</v>
      </c>
      <c r="EI1028" s="0" t="s">
        <v>7</v>
      </c>
      <c r="EJ1028" s="0" t="s">
        <v>4</v>
      </c>
      <c r="EK1028" s="0" t="s">
        <v>12</v>
      </c>
      <c r="EL1028" s="0" t="s">
        <v>12</v>
      </c>
    </row>
    <row r="1029" customFormat="false" ht="12.75" hidden="false" customHeight="false" outlineLevel="0" collapsed="false">
      <c r="EA1029" s="1" t="n">
        <v>7</v>
      </c>
      <c r="EB1029" s="0" t="s">
        <v>154</v>
      </c>
      <c r="EC1029" s="0" t="s">
        <v>137</v>
      </c>
      <c r="EI1029" s="0" t="s">
        <v>7</v>
      </c>
      <c r="EJ1029" s="0" t="s">
        <v>4</v>
      </c>
      <c r="EK1029" s="0" t="s">
        <v>12</v>
      </c>
      <c r="EL1029" s="0" t="s">
        <v>12</v>
      </c>
    </row>
    <row r="1030" customFormat="false" ht="12.75" hidden="false" customHeight="false" outlineLevel="0" collapsed="false">
      <c r="EA1030" s="1" t="n">
        <v>7</v>
      </c>
      <c r="EB1030" s="0" t="s">
        <v>184</v>
      </c>
      <c r="EC1030" s="0" t="s">
        <v>13</v>
      </c>
      <c r="EI1030" s="0" t="s">
        <v>7</v>
      </c>
      <c r="EJ1030" s="0" t="s">
        <v>4</v>
      </c>
      <c r="EK1030" s="0" t="s">
        <v>12</v>
      </c>
      <c r="EL1030" s="0" t="s">
        <v>12</v>
      </c>
    </row>
    <row r="1031" customFormat="false" ht="12.75" hidden="false" customHeight="false" outlineLevel="0" collapsed="false">
      <c r="EA1031" s="1" t="n">
        <v>7</v>
      </c>
      <c r="EB1031" s="0" t="s">
        <v>184</v>
      </c>
      <c r="EC1031" s="0" t="s">
        <v>39</v>
      </c>
      <c r="EI1031" s="0" t="s">
        <v>7</v>
      </c>
      <c r="EJ1031" s="0" t="s">
        <v>4</v>
      </c>
      <c r="EK1031" s="0" t="s">
        <v>12</v>
      </c>
      <c r="EL1031" s="0" t="s">
        <v>12</v>
      </c>
    </row>
    <row r="1032" customFormat="false" ht="12.75" hidden="false" customHeight="false" outlineLevel="0" collapsed="false">
      <c r="EA1032" s="1" t="n">
        <v>7</v>
      </c>
      <c r="EB1032" s="0" t="s">
        <v>184</v>
      </c>
      <c r="EC1032" s="0" t="s">
        <v>54</v>
      </c>
      <c r="EI1032" s="0" t="s">
        <v>7</v>
      </c>
      <c r="EJ1032" s="0" t="s">
        <v>4</v>
      </c>
      <c r="EK1032" s="0" t="s">
        <v>12</v>
      </c>
      <c r="EL1032" s="0" t="s">
        <v>12</v>
      </c>
    </row>
    <row r="1033" customFormat="false" ht="12.75" hidden="false" customHeight="false" outlineLevel="0" collapsed="false">
      <c r="EA1033" s="1" t="n">
        <v>7</v>
      </c>
      <c r="EB1033" s="0" t="s">
        <v>184</v>
      </c>
      <c r="EC1033" s="0" t="s">
        <v>65</v>
      </c>
      <c r="EI1033" s="0" t="s">
        <v>7</v>
      </c>
      <c r="EJ1033" s="0" t="s">
        <v>4</v>
      </c>
      <c r="EK1033" s="0" t="s">
        <v>12</v>
      </c>
      <c r="EL1033" s="0" t="s">
        <v>12</v>
      </c>
    </row>
    <row r="1034" customFormat="false" ht="12.75" hidden="false" customHeight="false" outlineLevel="0" collapsed="false">
      <c r="EA1034" s="1" t="n">
        <v>7</v>
      </c>
      <c r="EB1034" s="0" t="s">
        <v>184</v>
      </c>
      <c r="EC1034" s="0" t="s">
        <v>75</v>
      </c>
      <c r="EI1034" s="0" t="s">
        <v>7</v>
      </c>
      <c r="EJ1034" s="0" t="s">
        <v>4</v>
      </c>
      <c r="EK1034" s="0" t="s">
        <v>12</v>
      </c>
      <c r="EL1034" s="0" t="s">
        <v>12</v>
      </c>
    </row>
    <row r="1035" customFormat="false" ht="12.75" hidden="false" customHeight="false" outlineLevel="0" collapsed="false">
      <c r="EA1035" s="1" t="n">
        <v>7</v>
      </c>
      <c r="EB1035" s="0" t="s">
        <v>184</v>
      </c>
      <c r="EC1035" s="0" t="s">
        <v>80</v>
      </c>
      <c r="EI1035" s="0" t="s">
        <v>7</v>
      </c>
      <c r="EJ1035" s="0" t="s">
        <v>4</v>
      </c>
      <c r="EK1035" s="0" t="s">
        <v>12</v>
      </c>
      <c r="EL1035" s="0" t="s">
        <v>12</v>
      </c>
    </row>
    <row r="1036" customFormat="false" ht="12.75" hidden="false" customHeight="false" outlineLevel="0" collapsed="false">
      <c r="EA1036" s="1" t="n">
        <v>7</v>
      </c>
      <c r="EB1036" s="0" t="s">
        <v>184</v>
      </c>
      <c r="EC1036" s="0" t="s">
        <v>86</v>
      </c>
      <c r="EI1036" s="0" t="s">
        <v>7</v>
      </c>
      <c r="EJ1036" s="0" t="s">
        <v>4</v>
      </c>
      <c r="EK1036" s="0" t="s">
        <v>12</v>
      </c>
      <c r="EL1036" s="0" t="s">
        <v>12</v>
      </c>
    </row>
    <row r="1037" customFormat="false" ht="12.75" hidden="false" customHeight="false" outlineLevel="0" collapsed="false">
      <c r="EA1037" s="1" t="n">
        <v>7</v>
      </c>
      <c r="EB1037" s="0" t="s">
        <v>184</v>
      </c>
      <c r="EC1037" s="0" t="s">
        <v>90</v>
      </c>
      <c r="EI1037" s="0" t="s">
        <v>7</v>
      </c>
      <c r="EJ1037" s="0" t="s">
        <v>4</v>
      </c>
      <c r="EK1037" s="0" t="s">
        <v>12</v>
      </c>
      <c r="EL1037" s="0" t="s">
        <v>12</v>
      </c>
    </row>
    <row r="1038" customFormat="false" ht="12.75" hidden="false" customHeight="false" outlineLevel="0" collapsed="false">
      <c r="EA1038" s="1" t="n">
        <v>7</v>
      </c>
      <c r="EB1038" s="0" t="s">
        <v>184</v>
      </c>
      <c r="EC1038" s="0" t="s">
        <v>102</v>
      </c>
      <c r="EI1038" s="0" t="s">
        <v>7</v>
      </c>
      <c r="EJ1038" s="0" t="s">
        <v>4</v>
      </c>
      <c r="EK1038" s="0" t="s">
        <v>12</v>
      </c>
      <c r="EL1038" s="0" t="s">
        <v>12</v>
      </c>
    </row>
    <row r="1039" customFormat="false" ht="12.75" hidden="false" customHeight="false" outlineLevel="0" collapsed="false">
      <c r="EA1039" s="1" t="n">
        <v>7</v>
      </c>
      <c r="EB1039" s="0" t="s">
        <v>184</v>
      </c>
      <c r="EC1039" s="0" t="s">
        <v>105</v>
      </c>
      <c r="EI1039" s="0" t="s">
        <v>7</v>
      </c>
      <c r="EJ1039" s="0" t="s">
        <v>4</v>
      </c>
      <c r="EK1039" s="0" t="s">
        <v>12</v>
      </c>
      <c r="EL1039" s="0" t="s">
        <v>12</v>
      </c>
    </row>
    <row r="1040" customFormat="false" ht="12.75" hidden="false" customHeight="false" outlineLevel="0" collapsed="false">
      <c r="EA1040" s="1" t="n">
        <v>7</v>
      </c>
      <c r="EB1040" s="0" t="s">
        <v>184</v>
      </c>
      <c r="EC1040" s="0" t="s">
        <v>109</v>
      </c>
      <c r="EI1040" s="0" t="s">
        <v>7</v>
      </c>
      <c r="EJ1040" s="0" t="s">
        <v>4</v>
      </c>
      <c r="EK1040" s="0" t="s">
        <v>12</v>
      </c>
      <c r="EL1040" s="0" t="s">
        <v>12</v>
      </c>
    </row>
    <row r="1041" customFormat="false" ht="12.75" hidden="false" customHeight="false" outlineLevel="0" collapsed="false">
      <c r="EA1041" s="1" t="n">
        <v>7</v>
      </c>
      <c r="EB1041" s="0" t="s">
        <v>184</v>
      </c>
      <c r="EC1041" s="0" t="s">
        <v>113</v>
      </c>
      <c r="EI1041" s="0" t="s">
        <v>7</v>
      </c>
      <c r="EJ1041" s="0" t="s">
        <v>4</v>
      </c>
      <c r="EK1041" s="0" t="s">
        <v>12</v>
      </c>
      <c r="EL1041" s="0" t="s">
        <v>12</v>
      </c>
    </row>
    <row r="1042" customFormat="false" ht="12.75" hidden="false" customHeight="false" outlineLevel="0" collapsed="false">
      <c r="EA1042" s="1" t="n">
        <v>7</v>
      </c>
      <c r="EB1042" s="0" t="s">
        <v>184</v>
      </c>
      <c r="EC1042" s="0" t="s">
        <v>117</v>
      </c>
      <c r="EI1042" s="0" t="s">
        <v>7</v>
      </c>
      <c r="EJ1042" s="0" t="s">
        <v>4</v>
      </c>
      <c r="EK1042" s="0" t="s">
        <v>12</v>
      </c>
      <c r="EL1042" s="0" t="s">
        <v>12</v>
      </c>
    </row>
    <row r="1043" customFormat="false" ht="12.75" hidden="false" customHeight="false" outlineLevel="0" collapsed="false">
      <c r="EA1043" s="1" t="n">
        <v>7</v>
      </c>
      <c r="EB1043" s="0" t="s">
        <v>184</v>
      </c>
      <c r="EC1043" s="0" t="s">
        <v>121</v>
      </c>
      <c r="EI1043" s="0" t="s">
        <v>7</v>
      </c>
      <c r="EJ1043" s="0" t="s">
        <v>4</v>
      </c>
      <c r="EK1043" s="0" t="s">
        <v>12</v>
      </c>
      <c r="EL1043" s="0" t="s">
        <v>12</v>
      </c>
    </row>
    <row r="1044" customFormat="false" ht="12.75" hidden="false" customHeight="false" outlineLevel="0" collapsed="false">
      <c r="EA1044" s="1" t="n">
        <v>7</v>
      </c>
      <c r="EB1044" s="0" t="s">
        <v>184</v>
      </c>
      <c r="EC1044" s="0" t="s">
        <v>125</v>
      </c>
      <c r="EI1044" s="0" t="s">
        <v>7</v>
      </c>
      <c r="EJ1044" s="0" t="s">
        <v>4</v>
      </c>
      <c r="EK1044" s="0" t="s">
        <v>12</v>
      </c>
      <c r="EL1044" s="0" t="s">
        <v>12</v>
      </c>
    </row>
    <row r="1045" customFormat="false" ht="12.75" hidden="false" customHeight="false" outlineLevel="0" collapsed="false">
      <c r="EA1045" s="1" t="n">
        <v>7</v>
      </c>
      <c r="EB1045" s="0" t="s">
        <v>184</v>
      </c>
      <c r="EC1045" s="0" t="s">
        <v>129</v>
      </c>
      <c r="EI1045" s="0" t="s">
        <v>7</v>
      </c>
      <c r="EJ1045" s="0" t="s">
        <v>4</v>
      </c>
      <c r="EK1045" s="0" t="s">
        <v>12</v>
      </c>
      <c r="EL1045" s="0" t="s">
        <v>12</v>
      </c>
    </row>
    <row r="1046" customFormat="false" ht="12.75" hidden="false" customHeight="false" outlineLevel="0" collapsed="false">
      <c r="EA1046" s="1" t="n">
        <v>7</v>
      </c>
      <c r="EB1046" s="0" t="s">
        <v>184</v>
      </c>
      <c r="EC1046" s="0" t="s">
        <v>133</v>
      </c>
      <c r="EI1046" s="0" t="s">
        <v>7</v>
      </c>
      <c r="EJ1046" s="0" t="s">
        <v>4</v>
      </c>
      <c r="EK1046" s="0" t="s">
        <v>12</v>
      </c>
      <c r="EL1046" s="0" t="s">
        <v>12</v>
      </c>
    </row>
    <row r="1047" customFormat="false" ht="12.75" hidden="false" customHeight="false" outlineLevel="0" collapsed="false">
      <c r="EA1047" s="1" t="n">
        <v>7</v>
      </c>
      <c r="EB1047" s="0" t="s">
        <v>184</v>
      </c>
      <c r="EC1047" s="0" t="s">
        <v>137</v>
      </c>
      <c r="EI1047" s="0" t="s">
        <v>7</v>
      </c>
      <c r="EJ1047" s="0" t="s">
        <v>4</v>
      </c>
      <c r="EK1047" s="0" t="s">
        <v>12</v>
      </c>
      <c r="EL1047" s="0" t="s">
        <v>12</v>
      </c>
    </row>
    <row r="1048" customFormat="false" ht="12.75" hidden="false" customHeight="false" outlineLevel="0" collapsed="false">
      <c r="EA1048" s="1" t="n">
        <v>7</v>
      </c>
      <c r="EB1048" s="0" t="s">
        <v>176</v>
      </c>
      <c r="EC1048" s="0" t="s">
        <v>13</v>
      </c>
      <c r="EI1048" s="0" t="s">
        <v>7</v>
      </c>
      <c r="EJ1048" s="0" t="s">
        <v>4</v>
      </c>
      <c r="EK1048" s="0" t="s">
        <v>12</v>
      </c>
      <c r="EL1048" s="0" t="s">
        <v>12</v>
      </c>
    </row>
    <row r="1049" customFormat="false" ht="12.75" hidden="false" customHeight="false" outlineLevel="0" collapsed="false">
      <c r="EA1049" s="1" t="n">
        <v>7</v>
      </c>
      <c r="EB1049" s="0" t="s">
        <v>176</v>
      </c>
      <c r="EC1049" s="0" t="s">
        <v>39</v>
      </c>
      <c r="EI1049" s="0" t="s">
        <v>7</v>
      </c>
      <c r="EJ1049" s="0" t="s">
        <v>4</v>
      </c>
      <c r="EK1049" s="0" t="s">
        <v>12</v>
      </c>
      <c r="EL1049" s="0" t="s">
        <v>12</v>
      </c>
    </row>
    <row r="1050" customFormat="false" ht="12.75" hidden="false" customHeight="false" outlineLevel="0" collapsed="false">
      <c r="EA1050" s="1" t="n">
        <v>7</v>
      </c>
      <c r="EB1050" s="0" t="s">
        <v>176</v>
      </c>
      <c r="EC1050" s="0" t="s">
        <v>54</v>
      </c>
      <c r="EI1050" s="0" t="s">
        <v>7</v>
      </c>
      <c r="EJ1050" s="0" t="s">
        <v>4</v>
      </c>
      <c r="EK1050" s="0" t="s">
        <v>12</v>
      </c>
      <c r="EL1050" s="0" t="s">
        <v>12</v>
      </c>
    </row>
    <row r="1051" customFormat="false" ht="12.75" hidden="false" customHeight="false" outlineLevel="0" collapsed="false">
      <c r="EA1051" s="1" t="n">
        <v>7</v>
      </c>
      <c r="EB1051" s="0" t="s">
        <v>176</v>
      </c>
      <c r="EC1051" s="0" t="s">
        <v>65</v>
      </c>
      <c r="EI1051" s="0" t="s">
        <v>7</v>
      </c>
      <c r="EJ1051" s="0" t="s">
        <v>4</v>
      </c>
      <c r="EK1051" s="0" t="s">
        <v>12</v>
      </c>
      <c r="EL1051" s="0" t="s">
        <v>12</v>
      </c>
    </row>
    <row r="1052" customFormat="false" ht="12.75" hidden="false" customHeight="false" outlineLevel="0" collapsed="false">
      <c r="EA1052" s="1" t="n">
        <v>7</v>
      </c>
      <c r="EB1052" s="0" t="s">
        <v>176</v>
      </c>
      <c r="EC1052" s="0" t="s">
        <v>75</v>
      </c>
      <c r="EI1052" s="0" t="s">
        <v>7</v>
      </c>
      <c r="EJ1052" s="0" t="s">
        <v>4</v>
      </c>
      <c r="EK1052" s="0" t="s">
        <v>12</v>
      </c>
      <c r="EL1052" s="0" t="s">
        <v>12</v>
      </c>
    </row>
    <row r="1053" customFormat="false" ht="12.75" hidden="false" customHeight="false" outlineLevel="0" collapsed="false">
      <c r="EA1053" s="1" t="n">
        <v>7</v>
      </c>
      <c r="EB1053" s="0" t="s">
        <v>176</v>
      </c>
      <c r="EC1053" s="0" t="s">
        <v>80</v>
      </c>
      <c r="EI1053" s="0" t="s">
        <v>7</v>
      </c>
      <c r="EJ1053" s="0" t="s">
        <v>4</v>
      </c>
      <c r="EK1053" s="0" t="s">
        <v>12</v>
      </c>
      <c r="EL1053" s="0" t="s">
        <v>12</v>
      </c>
    </row>
    <row r="1054" customFormat="false" ht="12.75" hidden="false" customHeight="false" outlineLevel="0" collapsed="false">
      <c r="EA1054" s="1" t="n">
        <v>7</v>
      </c>
      <c r="EB1054" s="0" t="s">
        <v>176</v>
      </c>
      <c r="EC1054" s="0" t="s">
        <v>86</v>
      </c>
      <c r="EI1054" s="0" t="s">
        <v>7</v>
      </c>
      <c r="EJ1054" s="0" t="s">
        <v>4</v>
      </c>
      <c r="EK1054" s="0" t="s">
        <v>12</v>
      </c>
      <c r="EL1054" s="0" t="s">
        <v>12</v>
      </c>
    </row>
    <row r="1055" customFormat="false" ht="12.75" hidden="false" customHeight="false" outlineLevel="0" collapsed="false">
      <c r="EA1055" s="1" t="n">
        <v>7</v>
      </c>
      <c r="EB1055" s="0" t="s">
        <v>176</v>
      </c>
      <c r="EC1055" s="0" t="s">
        <v>90</v>
      </c>
      <c r="EI1055" s="0" t="s">
        <v>7</v>
      </c>
      <c r="EJ1055" s="0" t="s">
        <v>4</v>
      </c>
      <c r="EK1055" s="0" t="s">
        <v>12</v>
      </c>
      <c r="EL1055" s="0" t="s">
        <v>12</v>
      </c>
    </row>
    <row r="1056" customFormat="false" ht="12.75" hidden="false" customHeight="false" outlineLevel="0" collapsed="false">
      <c r="EA1056" s="1" t="n">
        <v>7</v>
      </c>
      <c r="EB1056" s="0" t="s">
        <v>176</v>
      </c>
      <c r="EC1056" s="0" t="s">
        <v>102</v>
      </c>
      <c r="EI1056" s="0" t="s">
        <v>7</v>
      </c>
      <c r="EJ1056" s="0" t="s">
        <v>4</v>
      </c>
      <c r="EK1056" s="0" t="s">
        <v>12</v>
      </c>
      <c r="EL1056" s="0" t="s">
        <v>12</v>
      </c>
    </row>
    <row r="1057" customFormat="false" ht="12.75" hidden="false" customHeight="false" outlineLevel="0" collapsed="false">
      <c r="EA1057" s="1" t="n">
        <v>7</v>
      </c>
      <c r="EB1057" s="0" t="s">
        <v>176</v>
      </c>
      <c r="EC1057" s="0" t="s">
        <v>105</v>
      </c>
      <c r="EI1057" s="0" t="s">
        <v>7</v>
      </c>
      <c r="EJ1057" s="0" t="s">
        <v>4</v>
      </c>
      <c r="EK1057" s="0" t="s">
        <v>12</v>
      </c>
      <c r="EL1057" s="0" t="s">
        <v>12</v>
      </c>
    </row>
    <row r="1058" customFormat="false" ht="12.75" hidden="false" customHeight="false" outlineLevel="0" collapsed="false">
      <c r="EA1058" s="1" t="n">
        <v>7</v>
      </c>
      <c r="EB1058" s="0" t="s">
        <v>176</v>
      </c>
      <c r="EC1058" s="0" t="s">
        <v>109</v>
      </c>
      <c r="EI1058" s="0" t="s">
        <v>7</v>
      </c>
      <c r="EJ1058" s="0" t="s">
        <v>4</v>
      </c>
      <c r="EK1058" s="0" t="s">
        <v>12</v>
      </c>
      <c r="EL1058" s="0" t="s">
        <v>12</v>
      </c>
    </row>
    <row r="1059" customFormat="false" ht="12.75" hidden="false" customHeight="false" outlineLevel="0" collapsed="false">
      <c r="EA1059" s="1" t="n">
        <v>7</v>
      </c>
      <c r="EB1059" s="0" t="s">
        <v>176</v>
      </c>
      <c r="EC1059" s="0" t="s">
        <v>113</v>
      </c>
      <c r="EI1059" s="0" t="s">
        <v>7</v>
      </c>
      <c r="EJ1059" s="0" t="s">
        <v>4</v>
      </c>
      <c r="EK1059" s="0" t="s">
        <v>12</v>
      </c>
      <c r="EL1059" s="0" t="s">
        <v>12</v>
      </c>
    </row>
    <row r="1060" customFormat="false" ht="12.75" hidden="false" customHeight="false" outlineLevel="0" collapsed="false">
      <c r="EA1060" s="1" t="n">
        <v>7</v>
      </c>
      <c r="EB1060" s="0" t="s">
        <v>176</v>
      </c>
      <c r="EC1060" s="0" t="s">
        <v>117</v>
      </c>
      <c r="EI1060" s="0" t="s">
        <v>7</v>
      </c>
      <c r="EJ1060" s="0" t="s">
        <v>4</v>
      </c>
      <c r="EK1060" s="0" t="s">
        <v>12</v>
      </c>
      <c r="EL1060" s="0" t="s">
        <v>12</v>
      </c>
    </row>
    <row r="1061" customFormat="false" ht="12.75" hidden="false" customHeight="false" outlineLevel="0" collapsed="false">
      <c r="EA1061" s="1" t="n">
        <v>7</v>
      </c>
      <c r="EB1061" s="0" t="s">
        <v>176</v>
      </c>
      <c r="EC1061" s="0" t="s">
        <v>121</v>
      </c>
      <c r="EI1061" s="0" t="s">
        <v>7</v>
      </c>
      <c r="EJ1061" s="0" t="s">
        <v>4</v>
      </c>
      <c r="EK1061" s="0" t="s">
        <v>12</v>
      </c>
      <c r="EL1061" s="0" t="s">
        <v>12</v>
      </c>
    </row>
    <row r="1062" customFormat="false" ht="12.75" hidden="false" customHeight="false" outlineLevel="0" collapsed="false">
      <c r="EA1062" s="1" t="n">
        <v>7</v>
      </c>
      <c r="EB1062" s="0" t="s">
        <v>176</v>
      </c>
      <c r="EC1062" s="0" t="s">
        <v>125</v>
      </c>
      <c r="EI1062" s="0" t="s">
        <v>7</v>
      </c>
      <c r="EJ1062" s="0" t="s">
        <v>4</v>
      </c>
      <c r="EK1062" s="0" t="s">
        <v>12</v>
      </c>
      <c r="EL1062" s="0" t="s">
        <v>12</v>
      </c>
    </row>
    <row r="1063" customFormat="false" ht="12.75" hidden="false" customHeight="false" outlineLevel="0" collapsed="false">
      <c r="EA1063" s="1" t="n">
        <v>7</v>
      </c>
      <c r="EB1063" s="0" t="s">
        <v>176</v>
      </c>
      <c r="EC1063" s="0" t="s">
        <v>129</v>
      </c>
      <c r="EI1063" s="0" t="s">
        <v>7</v>
      </c>
      <c r="EJ1063" s="0" t="s">
        <v>4</v>
      </c>
      <c r="EK1063" s="0" t="s">
        <v>12</v>
      </c>
      <c r="EL1063" s="0" t="s">
        <v>12</v>
      </c>
    </row>
    <row r="1064" customFormat="false" ht="12.75" hidden="false" customHeight="false" outlineLevel="0" collapsed="false">
      <c r="EA1064" s="1" t="n">
        <v>7</v>
      </c>
      <c r="EB1064" s="0" t="s">
        <v>176</v>
      </c>
      <c r="EC1064" s="0" t="s">
        <v>133</v>
      </c>
      <c r="EI1064" s="0" t="s">
        <v>7</v>
      </c>
      <c r="EJ1064" s="0" t="s">
        <v>4</v>
      </c>
      <c r="EK1064" s="0" t="s">
        <v>12</v>
      </c>
      <c r="EL1064" s="0" t="s">
        <v>12</v>
      </c>
    </row>
    <row r="1065" customFormat="false" ht="12.75" hidden="false" customHeight="false" outlineLevel="0" collapsed="false">
      <c r="EA1065" s="1" t="n">
        <v>7</v>
      </c>
      <c r="EB1065" s="0" t="s">
        <v>176</v>
      </c>
      <c r="EC1065" s="0" t="s">
        <v>137</v>
      </c>
      <c r="EI1065" s="0" t="s">
        <v>7</v>
      </c>
      <c r="EJ1065" s="0" t="s">
        <v>4</v>
      </c>
      <c r="EK1065" s="0" t="s">
        <v>12</v>
      </c>
      <c r="EL1065" s="0" t="s">
        <v>12</v>
      </c>
    </row>
    <row r="1066" customFormat="false" ht="12.75" hidden="false" customHeight="false" outlineLevel="0" collapsed="false">
      <c r="EA1066" s="1" t="n">
        <v>7</v>
      </c>
      <c r="EB1066" s="0" t="s">
        <v>169</v>
      </c>
      <c r="EC1066" s="0" t="s">
        <v>13</v>
      </c>
      <c r="EI1066" s="0" t="s">
        <v>7</v>
      </c>
      <c r="EJ1066" s="0" t="s">
        <v>4</v>
      </c>
      <c r="EK1066" s="0" t="s">
        <v>12</v>
      </c>
      <c r="EL1066" s="0" t="s">
        <v>12</v>
      </c>
    </row>
    <row r="1067" customFormat="false" ht="12.75" hidden="false" customHeight="false" outlineLevel="0" collapsed="false">
      <c r="EA1067" s="1" t="n">
        <v>7</v>
      </c>
      <c r="EB1067" s="0" t="s">
        <v>169</v>
      </c>
      <c r="EC1067" s="0" t="s">
        <v>39</v>
      </c>
      <c r="EI1067" s="0" t="s">
        <v>7</v>
      </c>
      <c r="EJ1067" s="0" t="s">
        <v>4</v>
      </c>
      <c r="EK1067" s="0" t="s">
        <v>12</v>
      </c>
      <c r="EL1067" s="0" t="s">
        <v>12</v>
      </c>
    </row>
    <row r="1068" customFormat="false" ht="12.75" hidden="false" customHeight="false" outlineLevel="0" collapsed="false">
      <c r="EA1068" s="1" t="n">
        <v>7</v>
      </c>
      <c r="EB1068" s="0" t="s">
        <v>169</v>
      </c>
      <c r="EC1068" s="0" t="s">
        <v>54</v>
      </c>
      <c r="EI1068" s="0" t="s">
        <v>7</v>
      </c>
      <c r="EJ1068" s="0" t="s">
        <v>4</v>
      </c>
      <c r="EK1068" s="0" t="s">
        <v>12</v>
      </c>
      <c r="EL1068" s="0" t="s">
        <v>12</v>
      </c>
    </row>
    <row r="1069" customFormat="false" ht="12.75" hidden="false" customHeight="false" outlineLevel="0" collapsed="false">
      <c r="EA1069" s="1" t="n">
        <v>7</v>
      </c>
      <c r="EB1069" s="0" t="s">
        <v>169</v>
      </c>
      <c r="EC1069" s="0" t="s">
        <v>65</v>
      </c>
      <c r="EI1069" s="0" t="s">
        <v>7</v>
      </c>
      <c r="EJ1069" s="0" t="s">
        <v>4</v>
      </c>
      <c r="EK1069" s="0" t="s">
        <v>12</v>
      </c>
      <c r="EL1069" s="0" t="s">
        <v>12</v>
      </c>
    </row>
    <row r="1070" customFormat="false" ht="12.75" hidden="false" customHeight="false" outlineLevel="0" collapsed="false">
      <c r="EA1070" s="1" t="n">
        <v>7</v>
      </c>
      <c r="EB1070" s="0" t="s">
        <v>169</v>
      </c>
      <c r="EC1070" s="0" t="s">
        <v>75</v>
      </c>
      <c r="EI1070" s="0" t="s">
        <v>7</v>
      </c>
      <c r="EJ1070" s="0" t="s">
        <v>4</v>
      </c>
      <c r="EK1070" s="0" t="s">
        <v>12</v>
      </c>
      <c r="EL1070" s="0" t="s">
        <v>12</v>
      </c>
    </row>
    <row r="1071" customFormat="false" ht="12.75" hidden="false" customHeight="false" outlineLevel="0" collapsed="false">
      <c r="EA1071" s="1" t="n">
        <v>7</v>
      </c>
      <c r="EB1071" s="0" t="s">
        <v>169</v>
      </c>
      <c r="EC1071" s="0" t="s">
        <v>80</v>
      </c>
      <c r="EI1071" s="0" t="s">
        <v>7</v>
      </c>
      <c r="EJ1071" s="0" t="s">
        <v>4</v>
      </c>
      <c r="EK1071" s="0" t="s">
        <v>12</v>
      </c>
      <c r="EL1071" s="0" t="s">
        <v>12</v>
      </c>
    </row>
    <row r="1072" customFormat="false" ht="12.75" hidden="false" customHeight="false" outlineLevel="0" collapsed="false">
      <c r="EA1072" s="1" t="n">
        <v>7</v>
      </c>
      <c r="EB1072" s="0" t="s">
        <v>169</v>
      </c>
      <c r="EC1072" s="0" t="s">
        <v>86</v>
      </c>
      <c r="EI1072" s="0" t="s">
        <v>7</v>
      </c>
      <c r="EJ1072" s="0" t="s">
        <v>4</v>
      </c>
      <c r="EK1072" s="0" t="s">
        <v>12</v>
      </c>
      <c r="EL1072" s="0" t="s">
        <v>12</v>
      </c>
    </row>
    <row r="1073" customFormat="false" ht="12.75" hidden="false" customHeight="false" outlineLevel="0" collapsed="false">
      <c r="EA1073" s="1" t="n">
        <v>7</v>
      </c>
      <c r="EB1073" s="0" t="s">
        <v>169</v>
      </c>
      <c r="EC1073" s="0" t="s">
        <v>90</v>
      </c>
      <c r="EI1073" s="0" t="s">
        <v>7</v>
      </c>
      <c r="EJ1073" s="0" t="s">
        <v>4</v>
      </c>
      <c r="EK1073" s="0" t="s">
        <v>12</v>
      </c>
      <c r="EL1073" s="0" t="s">
        <v>12</v>
      </c>
    </row>
    <row r="1074" customFormat="false" ht="12.75" hidden="false" customHeight="false" outlineLevel="0" collapsed="false">
      <c r="EA1074" s="1" t="n">
        <v>7</v>
      </c>
      <c r="EB1074" s="0" t="s">
        <v>169</v>
      </c>
      <c r="EC1074" s="0" t="s">
        <v>102</v>
      </c>
      <c r="EI1074" s="0" t="s">
        <v>7</v>
      </c>
      <c r="EJ1074" s="0" t="s">
        <v>4</v>
      </c>
      <c r="EK1074" s="0" t="s">
        <v>12</v>
      </c>
      <c r="EL1074" s="0" t="s">
        <v>12</v>
      </c>
    </row>
    <row r="1075" customFormat="false" ht="12.75" hidden="false" customHeight="false" outlineLevel="0" collapsed="false">
      <c r="EA1075" s="1" t="n">
        <v>7</v>
      </c>
      <c r="EB1075" s="0" t="s">
        <v>169</v>
      </c>
      <c r="EC1075" s="0" t="s">
        <v>105</v>
      </c>
      <c r="EI1075" s="0" t="s">
        <v>7</v>
      </c>
      <c r="EJ1075" s="0" t="s">
        <v>4</v>
      </c>
      <c r="EK1075" s="0" t="s">
        <v>12</v>
      </c>
      <c r="EL1075" s="0" t="s">
        <v>12</v>
      </c>
    </row>
    <row r="1076" customFormat="false" ht="12.75" hidden="false" customHeight="false" outlineLevel="0" collapsed="false">
      <c r="EA1076" s="1" t="n">
        <v>7</v>
      </c>
      <c r="EB1076" s="0" t="s">
        <v>169</v>
      </c>
      <c r="EC1076" s="0" t="s">
        <v>109</v>
      </c>
      <c r="EI1076" s="0" t="s">
        <v>7</v>
      </c>
      <c r="EJ1076" s="0" t="s">
        <v>4</v>
      </c>
      <c r="EK1076" s="0" t="s">
        <v>12</v>
      </c>
      <c r="EL1076" s="0" t="s">
        <v>12</v>
      </c>
    </row>
    <row r="1077" customFormat="false" ht="12.75" hidden="false" customHeight="false" outlineLevel="0" collapsed="false">
      <c r="EA1077" s="1" t="n">
        <v>7</v>
      </c>
      <c r="EB1077" s="0" t="s">
        <v>169</v>
      </c>
      <c r="EC1077" s="0" t="s">
        <v>113</v>
      </c>
      <c r="EI1077" s="0" t="s">
        <v>7</v>
      </c>
      <c r="EJ1077" s="0" t="s">
        <v>4</v>
      </c>
      <c r="EK1077" s="0" t="s">
        <v>12</v>
      </c>
      <c r="EL1077" s="0" t="s">
        <v>12</v>
      </c>
    </row>
    <row r="1078" customFormat="false" ht="12.75" hidden="false" customHeight="false" outlineLevel="0" collapsed="false">
      <c r="EA1078" s="1" t="n">
        <v>7</v>
      </c>
      <c r="EB1078" s="0" t="s">
        <v>169</v>
      </c>
      <c r="EC1078" s="0" t="s">
        <v>117</v>
      </c>
      <c r="EI1078" s="0" t="s">
        <v>7</v>
      </c>
      <c r="EJ1078" s="0" t="s">
        <v>4</v>
      </c>
      <c r="EK1078" s="0" t="s">
        <v>12</v>
      </c>
      <c r="EL1078" s="0" t="s">
        <v>12</v>
      </c>
    </row>
    <row r="1079" customFormat="false" ht="12.75" hidden="false" customHeight="false" outlineLevel="0" collapsed="false">
      <c r="EA1079" s="1" t="n">
        <v>7</v>
      </c>
      <c r="EB1079" s="0" t="s">
        <v>169</v>
      </c>
      <c r="EC1079" s="0" t="s">
        <v>121</v>
      </c>
      <c r="EI1079" s="0" t="s">
        <v>7</v>
      </c>
      <c r="EJ1079" s="0" t="s">
        <v>4</v>
      </c>
      <c r="EK1079" s="0" t="s">
        <v>12</v>
      </c>
      <c r="EL1079" s="0" t="s">
        <v>12</v>
      </c>
    </row>
    <row r="1080" customFormat="false" ht="12.75" hidden="false" customHeight="false" outlineLevel="0" collapsed="false">
      <c r="EA1080" s="1" t="n">
        <v>7</v>
      </c>
      <c r="EB1080" s="0" t="s">
        <v>169</v>
      </c>
      <c r="EC1080" s="0" t="s">
        <v>125</v>
      </c>
      <c r="EI1080" s="0" t="s">
        <v>7</v>
      </c>
      <c r="EJ1080" s="0" t="s">
        <v>4</v>
      </c>
      <c r="EK1080" s="0" t="s">
        <v>12</v>
      </c>
      <c r="EL1080" s="0" t="s">
        <v>12</v>
      </c>
    </row>
    <row r="1081" customFormat="false" ht="12.75" hidden="false" customHeight="false" outlineLevel="0" collapsed="false">
      <c r="EA1081" s="1" t="n">
        <v>7</v>
      </c>
      <c r="EB1081" s="0" t="s">
        <v>169</v>
      </c>
      <c r="EC1081" s="0" t="s">
        <v>129</v>
      </c>
      <c r="EI1081" s="0" t="s">
        <v>7</v>
      </c>
      <c r="EJ1081" s="0" t="s">
        <v>4</v>
      </c>
      <c r="EK1081" s="0" t="s">
        <v>12</v>
      </c>
      <c r="EL1081" s="0" t="s">
        <v>12</v>
      </c>
    </row>
    <row r="1082" customFormat="false" ht="12.75" hidden="false" customHeight="false" outlineLevel="0" collapsed="false">
      <c r="EA1082" s="1" t="n">
        <v>7</v>
      </c>
      <c r="EB1082" s="0" t="s">
        <v>169</v>
      </c>
      <c r="EC1082" s="0" t="s">
        <v>133</v>
      </c>
      <c r="EI1082" s="0" t="s">
        <v>7</v>
      </c>
      <c r="EJ1082" s="0" t="s">
        <v>4</v>
      </c>
      <c r="EK1082" s="0" t="s">
        <v>12</v>
      </c>
      <c r="EL1082" s="0" t="s">
        <v>12</v>
      </c>
    </row>
    <row r="1083" customFormat="false" ht="12.75" hidden="false" customHeight="false" outlineLevel="0" collapsed="false">
      <c r="EA1083" s="1" t="n">
        <v>7</v>
      </c>
      <c r="EB1083" s="0" t="s">
        <v>169</v>
      </c>
      <c r="EC1083" s="0" t="s">
        <v>137</v>
      </c>
      <c r="EI1083" s="0" t="s">
        <v>7</v>
      </c>
      <c r="EJ1083" s="0" t="s">
        <v>4</v>
      </c>
      <c r="EK1083" s="0" t="s">
        <v>12</v>
      </c>
      <c r="EL1083" s="0" t="s">
        <v>12</v>
      </c>
    </row>
    <row r="1084" customFormat="false" ht="12.75" hidden="false" customHeight="false" outlineLevel="0" collapsed="false">
      <c r="EA1084" s="1" t="n">
        <v>7</v>
      </c>
      <c r="EB1084" s="0" t="s">
        <v>160</v>
      </c>
      <c r="EC1084" s="0" t="s">
        <v>13</v>
      </c>
      <c r="EI1084" s="0" t="s">
        <v>7</v>
      </c>
      <c r="EJ1084" s="0" t="s">
        <v>4</v>
      </c>
      <c r="EK1084" s="0" t="s">
        <v>12</v>
      </c>
      <c r="EL1084" s="0" t="s">
        <v>12</v>
      </c>
    </row>
    <row r="1085" customFormat="false" ht="12.75" hidden="false" customHeight="false" outlineLevel="0" collapsed="false">
      <c r="EA1085" s="1" t="n">
        <v>7</v>
      </c>
      <c r="EB1085" s="0" t="s">
        <v>160</v>
      </c>
      <c r="EC1085" s="0" t="s">
        <v>39</v>
      </c>
      <c r="EI1085" s="0" t="s">
        <v>7</v>
      </c>
      <c r="EJ1085" s="0" t="s">
        <v>4</v>
      </c>
      <c r="EK1085" s="0" t="s">
        <v>12</v>
      </c>
      <c r="EL1085" s="0" t="s">
        <v>12</v>
      </c>
    </row>
    <row r="1086" customFormat="false" ht="12.75" hidden="false" customHeight="false" outlineLevel="0" collapsed="false">
      <c r="EA1086" s="1" t="n">
        <v>7</v>
      </c>
      <c r="EB1086" s="0" t="s">
        <v>160</v>
      </c>
      <c r="EC1086" s="0" t="s">
        <v>54</v>
      </c>
      <c r="EI1086" s="0" t="s">
        <v>7</v>
      </c>
      <c r="EJ1086" s="0" t="s">
        <v>4</v>
      </c>
      <c r="EK1086" s="0" t="s">
        <v>12</v>
      </c>
      <c r="EL1086" s="0" t="s">
        <v>12</v>
      </c>
    </row>
    <row r="1087" customFormat="false" ht="12.75" hidden="false" customHeight="false" outlineLevel="0" collapsed="false">
      <c r="EA1087" s="1" t="n">
        <v>7</v>
      </c>
      <c r="EB1087" s="0" t="s">
        <v>160</v>
      </c>
      <c r="EC1087" s="0" t="s">
        <v>65</v>
      </c>
      <c r="EI1087" s="0" t="s">
        <v>7</v>
      </c>
      <c r="EJ1087" s="0" t="s">
        <v>4</v>
      </c>
      <c r="EK1087" s="0" t="s">
        <v>12</v>
      </c>
      <c r="EL1087" s="0" t="s">
        <v>12</v>
      </c>
    </row>
    <row r="1088" customFormat="false" ht="12.75" hidden="false" customHeight="false" outlineLevel="0" collapsed="false">
      <c r="EA1088" s="1" t="n">
        <v>7</v>
      </c>
      <c r="EB1088" s="0" t="s">
        <v>160</v>
      </c>
      <c r="EC1088" s="0" t="s">
        <v>75</v>
      </c>
      <c r="EI1088" s="0" t="s">
        <v>7</v>
      </c>
      <c r="EJ1088" s="0" t="s">
        <v>4</v>
      </c>
      <c r="EK1088" s="0" t="s">
        <v>12</v>
      </c>
      <c r="EL1088" s="0" t="s">
        <v>12</v>
      </c>
    </row>
    <row r="1089" customFormat="false" ht="12.75" hidden="false" customHeight="false" outlineLevel="0" collapsed="false">
      <c r="EA1089" s="1" t="n">
        <v>7</v>
      </c>
      <c r="EB1089" s="0" t="s">
        <v>160</v>
      </c>
      <c r="EC1089" s="0" t="s">
        <v>80</v>
      </c>
      <c r="EI1089" s="0" t="s">
        <v>7</v>
      </c>
      <c r="EJ1089" s="0" t="s">
        <v>4</v>
      </c>
      <c r="EK1089" s="0" t="s">
        <v>12</v>
      </c>
      <c r="EL1089" s="0" t="s">
        <v>12</v>
      </c>
    </row>
    <row r="1090" customFormat="false" ht="12.75" hidden="false" customHeight="false" outlineLevel="0" collapsed="false">
      <c r="EA1090" s="1" t="n">
        <v>7</v>
      </c>
      <c r="EB1090" s="0" t="s">
        <v>160</v>
      </c>
      <c r="EC1090" s="0" t="s">
        <v>86</v>
      </c>
      <c r="EI1090" s="0" t="s">
        <v>7</v>
      </c>
      <c r="EJ1090" s="0" t="s">
        <v>4</v>
      </c>
      <c r="EK1090" s="0" t="s">
        <v>12</v>
      </c>
      <c r="EL1090" s="0" t="s">
        <v>12</v>
      </c>
    </row>
    <row r="1091" customFormat="false" ht="12.75" hidden="false" customHeight="false" outlineLevel="0" collapsed="false">
      <c r="EA1091" s="1" t="n">
        <v>7</v>
      </c>
      <c r="EB1091" s="0" t="s">
        <v>160</v>
      </c>
      <c r="EC1091" s="0" t="s">
        <v>90</v>
      </c>
      <c r="EI1091" s="0" t="s">
        <v>7</v>
      </c>
      <c r="EJ1091" s="0" t="s">
        <v>4</v>
      </c>
      <c r="EK1091" s="0" t="s">
        <v>12</v>
      </c>
      <c r="EL1091" s="0" t="s">
        <v>12</v>
      </c>
    </row>
    <row r="1092" customFormat="false" ht="12.75" hidden="false" customHeight="false" outlineLevel="0" collapsed="false">
      <c r="EA1092" s="1" t="n">
        <v>7</v>
      </c>
      <c r="EB1092" s="0" t="s">
        <v>160</v>
      </c>
      <c r="EC1092" s="0" t="s">
        <v>102</v>
      </c>
      <c r="EI1092" s="0" t="s">
        <v>7</v>
      </c>
      <c r="EJ1092" s="0" t="s">
        <v>4</v>
      </c>
      <c r="EK1092" s="0" t="s">
        <v>12</v>
      </c>
      <c r="EL1092" s="0" t="s">
        <v>12</v>
      </c>
    </row>
    <row r="1093" customFormat="false" ht="12.75" hidden="false" customHeight="false" outlineLevel="0" collapsed="false">
      <c r="EA1093" s="1" t="n">
        <v>7</v>
      </c>
      <c r="EB1093" s="0" t="s">
        <v>160</v>
      </c>
      <c r="EC1093" s="0" t="s">
        <v>105</v>
      </c>
      <c r="EI1093" s="0" t="s">
        <v>7</v>
      </c>
      <c r="EJ1093" s="0" t="s">
        <v>4</v>
      </c>
      <c r="EK1093" s="0" t="s">
        <v>12</v>
      </c>
      <c r="EL1093" s="0" t="s">
        <v>12</v>
      </c>
    </row>
    <row r="1094" customFormat="false" ht="12.75" hidden="false" customHeight="false" outlineLevel="0" collapsed="false">
      <c r="EA1094" s="1" t="n">
        <v>7</v>
      </c>
      <c r="EB1094" s="0" t="s">
        <v>160</v>
      </c>
      <c r="EC1094" s="0" t="s">
        <v>109</v>
      </c>
      <c r="EI1094" s="0" t="s">
        <v>7</v>
      </c>
      <c r="EJ1094" s="0" t="s">
        <v>4</v>
      </c>
      <c r="EK1094" s="0" t="s">
        <v>12</v>
      </c>
      <c r="EL1094" s="0" t="s">
        <v>12</v>
      </c>
    </row>
    <row r="1095" customFormat="false" ht="12.75" hidden="false" customHeight="false" outlineLevel="0" collapsed="false">
      <c r="EA1095" s="1" t="n">
        <v>7</v>
      </c>
      <c r="EB1095" s="0" t="s">
        <v>160</v>
      </c>
      <c r="EC1095" s="0" t="s">
        <v>113</v>
      </c>
      <c r="EI1095" s="0" t="s">
        <v>7</v>
      </c>
      <c r="EJ1095" s="0" t="s">
        <v>4</v>
      </c>
      <c r="EK1095" s="0" t="s">
        <v>12</v>
      </c>
      <c r="EL1095" s="0" t="s">
        <v>12</v>
      </c>
    </row>
    <row r="1096" customFormat="false" ht="12.75" hidden="false" customHeight="false" outlineLevel="0" collapsed="false">
      <c r="EA1096" s="1" t="n">
        <v>7</v>
      </c>
      <c r="EB1096" s="0" t="s">
        <v>160</v>
      </c>
      <c r="EC1096" s="0" t="s">
        <v>117</v>
      </c>
      <c r="EI1096" s="0" t="s">
        <v>7</v>
      </c>
      <c r="EJ1096" s="0" t="s">
        <v>4</v>
      </c>
      <c r="EK1096" s="0" t="s">
        <v>12</v>
      </c>
      <c r="EL1096" s="0" t="s">
        <v>12</v>
      </c>
    </row>
    <row r="1097" customFormat="false" ht="12.75" hidden="false" customHeight="false" outlineLevel="0" collapsed="false">
      <c r="EA1097" s="1" t="n">
        <v>7</v>
      </c>
      <c r="EB1097" s="0" t="s">
        <v>160</v>
      </c>
      <c r="EC1097" s="0" t="s">
        <v>121</v>
      </c>
      <c r="EI1097" s="0" t="s">
        <v>7</v>
      </c>
      <c r="EJ1097" s="0" t="s">
        <v>4</v>
      </c>
      <c r="EK1097" s="0" t="s">
        <v>12</v>
      </c>
      <c r="EL1097" s="0" t="s">
        <v>12</v>
      </c>
    </row>
    <row r="1098" customFormat="false" ht="12.75" hidden="false" customHeight="false" outlineLevel="0" collapsed="false">
      <c r="EA1098" s="1" t="n">
        <v>7</v>
      </c>
      <c r="EB1098" s="0" t="s">
        <v>160</v>
      </c>
      <c r="EC1098" s="0" t="s">
        <v>125</v>
      </c>
      <c r="EI1098" s="0" t="s">
        <v>7</v>
      </c>
      <c r="EJ1098" s="0" t="s">
        <v>4</v>
      </c>
      <c r="EK1098" s="0" t="s">
        <v>12</v>
      </c>
      <c r="EL1098" s="0" t="s">
        <v>12</v>
      </c>
    </row>
    <row r="1099" customFormat="false" ht="12.75" hidden="false" customHeight="false" outlineLevel="0" collapsed="false">
      <c r="EA1099" s="1" t="n">
        <v>7</v>
      </c>
      <c r="EB1099" s="0" t="s">
        <v>160</v>
      </c>
      <c r="EC1099" s="0" t="s">
        <v>129</v>
      </c>
      <c r="EI1099" s="0" t="s">
        <v>7</v>
      </c>
      <c r="EJ1099" s="0" t="s">
        <v>4</v>
      </c>
      <c r="EK1099" s="0" t="s">
        <v>12</v>
      </c>
      <c r="EL1099" s="0" t="s">
        <v>12</v>
      </c>
    </row>
    <row r="1100" customFormat="false" ht="12.75" hidden="false" customHeight="false" outlineLevel="0" collapsed="false">
      <c r="EA1100" s="1" t="n">
        <v>7</v>
      </c>
      <c r="EB1100" s="0" t="s">
        <v>160</v>
      </c>
      <c r="EC1100" s="0" t="s">
        <v>133</v>
      </c>
      <c r="EI1100" s="0" t="s">
        <v>7</v>
      </c>
      <c r="EJ1100" s="0" t="s">
        <v>4</v>
      </c>
      <c r="EK1100" s="0" t="s">
        <v>12</v>
      </c>
      <c r="EL1100" s="0" t="s">
        <v>12</v>
      </c>
    </row>
    <row r="1101" customFormat="false" ht="12.75" hidden="false" customHeight="false" outlineLevel="0" collapsed="false">
      <c r="EA1101" s="1" t="n">
        <v>7</v>
      </c>
      <c r="EB1101" s="0" t="s">
        <v>160</v>
      </c>
      <c r="EC1101" s="0" t="s">
        <v>137</v>
      </c>
      <c r="EI1101" s="0" t="s">
        <v>7</v>
      </c>
      <c r="EJ1101" s="0" t="s">
        <v>4</v>
      </c>
      <c r="EK1101" s="0" t="s">
        <v>12</v>
      </c>
      <c r="EL1101" s="0" t="s">
        <v>12</v>
      </c>
    </row>
    <row r="1102" customFormat="false" ht="12.75" hidden="false" customHeight="false" outlineLevel="0" collapsed="false">
      <c r="EA1102" s="1" t="n">
        <v>7</v>
      </c>
      <c r="EB1102" s="0" t="s">
        <v>163</v>
      </c>
      <c r="EC1102" s="0" t="s">
        <v>13</v>
      </c>
      <c r="EI1102" s="0" t="s">
        <v>7</v>
      </c>
      <c r="EJ1102" s="0" t="s">
        <v>4</v>
      </c>
      <c r="EK1102" s="0" t="s">
        <v>12</v>
      </c>
      <c r="EL1102" s="0" t="s">
        <v>12</v>
      </c>
    </row>
    <row r="1103" customFormat="false" ht="12.75" hidden="false" customHeight="false" outlineLevel="0" collapsed="false">
      <c r="EA1103" s="1" t="n">
        <v>7</v>
      </c>
      <c r="EB1103" s="0" t="s">
        <v>163</v>
      </c>
      <c r="EC1103" s="0" t="s">
        <v>39</v>
      </c>
      <c r="EI1103" s="0" t="s">
        <v>7</v>
      </c>
      <c r="EJ1103" s="0" t="s">
        <v>4</v>
      </c>
      <c r="EK1103" s="0" t="s">
        <v>12</v>
      </c>
      <c r="EL1103" s="0" t="s">
        <v>12</v>
      </c>
    </row>
    <row r="1104" customFormat="false" ht="12.75" hidden="false" customHeight="false" outlineLevel="0" collapsed="false">
      <c r="EA1104" s="1" t="n">
        <v>7</v>
      </c>
      <c r="EB1104" s="0" t="s">
        <v>163</v>
      </c>
      <c r="EC1104" s="0" t="s">
        <v>54</v>
      </c>
      <c r="EI1104" s="0" t="s">
        <v>7</v>
      </c>
      <c r="EJ1104" s="0" t="s">
        <v>4</v>
      </c>
      <c r="EK1104" s="0" t="s">
        <v>12</v>
      </c>
      <c r="EL1104" s="0" t="s">
        <v>12</v>
      </c>
    </row>
    <row r="1105" customFormat="false" ht="12.75" hidden="false" customHeight="false" outlineLevel="0" collapsed="false">
      <c r="EA1105" s="1" t="n">
        <v>7</v>
      </c>
      <c r="EB1105" s="0" t="s">
        <v>163</v>
      </c>
      <c r="EC1105" s="0" t="s">
        <v>65</v>
      </c>
      <c r="EI1105" s="0" t="s">
        <v>7</v>
      </c>
      <c r="EJ1105" s="0" t="s">
        <v>4</v>
      </c>
      <c r="EK1105" s="0" t="s">
        <v>12</v>
      </c>
      <c r="EL1105" s="0" t="s">
        <v>12</v>
      </c>
    </row>
    <row r="1106" customFormat="false" ht="12.75" hidden="false" customHeight="false" outlineLevel="0" collapsed="false">
      <c r="EA1106" s="1" t="n">
        <v>7</v>
      </c>
      <c r="EB1106" s="0" t="s">
        <v>163</v>
      </c>
      <c r="EC1106" s="0" t="s">
        <v>75</v>
      </c>
      <c r="EI1106" s="0" t="s">
        <v>7</v>
      </c>
      <c r="EJ1106" s="0" t="s">
        <v>4</v>
      </c>
      <c r="EK1106" s="0" t="s">
        <v>12</v>
      </c>
      <c r="EL1106" s="0" t="s">
        <v>12</v>
      </c>
    </row>
    <row r="1107" customFormat="false" ht="12.75" hidden="false" customHeight="false" outlineLevel="0" collapsed="false">
      <c r="EA1107" s="1" t="n">
        <v>7</v>
      </c>
      <c r="EB1107" s="0" t="s">
        <v>163</v>
      </c>
      <c r="EC1107" s="0" t="s">
        <v>80</v>
      </c>
      <c r="EI1107" s="0" t="s">
        <v>7</v>
      </c>
      <c r="EJ1107" s="0" t="s">
        <v>4</v>
      </c>
      <c r="EK1107" s="0" t="s">
        <v>12</v>
      </c>
      <c r="EL1107" s="0" t="s">
        <v>12</v>
      </c>
    </row>
    <row r="1108" customFormat="false" ht="12.75" hidden="false" customHeight="false" outlineLevel="0" collapsed="false">
      <c r="EA1108" s="1" t="n">
        <v>7</v>
      </c>
      <c r="EB1108" s="0" t="s">
        <v>163</v>
      </c>
      <c r="EC1108" s="0" t="s">
        <v>86</v>
      </c>
      <c r="EI1108" s="0" t="s">
        <v>7</v>
      </c>
      <c r="EJ1108" s="0" t="s">
        <v>4</v>
      </c>
      <c r="EK1108" s="0" t="s">
        <v>12</v>
      </c>
      <c r="EL1108" s="0" t="s">
        <v>12</v>
      </c>
    </row>
    <row r="1109" customFormat="false" ht="12.75" hidden="false" customHeight="false" outlineLevel="0" collapsed="false">
      <c r="EA1109" s="1" t="n">
        <v>7</v>
      </c>
      <c r="EB1109" s="0" t="s">
        <v>163</v>
      </c>
      <c r="EC1109" s="0" t="s">
        <v>90</v>
      </c>
      <c r="EI1109" s="0" t="s">
        <v>7</v>
      </c>
      <c r="EJ1109" s="0" t="s">
        <v>4</v>
      </c>
      <c r="EK1109" s="0" t="s">
        <v>12</v>
      </c>
      <c r="EL1109" s="0" t="s">
        <v>12</v>
      </c>
    </row>
    <row r="1110" customFormat="false" ht="12.75" hidden="false" customHeight="false" outlineLevel="0" collapsed="false">
      <c r="EA1110" s="1" t="n">
        <v>7</v>
      </c>
      <c r="EB1110" s="0" t="s">
        <v>163</v>
      </c>
      <c r="EC1110" s="0" t="s">
        <v>102</v>
      </c>
      <c r="EI1110" s="0" t="s">
        <v>7</v>
      </c>
      <c r="EJ1110" s="0" t="s">
        <v>4</v>
      </c>
      <c r="EK1110" s="0" t="s">
        <v>12</v>
      </c>
      <c r="EL1110" s="0" t="s">
        <v>12</v>
      </c>
    </row>
    <row r="1111" customFormat="false" ht="12.75" hidden="false" customHeight="false" outlineLevel="0" collapsed="false">
      <c r="EA1111" s="1" t="n">
        <v>7</v>
      </c>
      <c r="EB1111" s="0" t="s">
        <v>163</v>
      </c>
      <c r="EC1111" s="0" t="s">
        <v>105</v>
      </c>
      <c r="EI1111" s="0" t="s">
        <v>7</v>
      </c>
      <c r="EJ1111" s="0" t="s">
        <v>4</v>
      </c>
      <c r="EK1111" s="0" t="s">
        <v>12</v>
      </c>
      <c r="EL1111" s="0" t="s">
        <v>12</v>
      </c>
    </row>
    <row r="1112" customFormat="false" ht="12.75" hidden="false" customHeight="false" outlineLevel="0" collapsed="false">
      <c r="EA1112" s="1" t="n">
        <v>7</v>
      </c>
      <c r="EB1112" s="0" t="s">
        <v>163</v>
      </c>
      <c r="EC1112" s="0" t="s">
        <v>109</v>
      </c>
      <c r="EI1112" s="0" t="s">
        <v>7</v>
      </c>
      <c r="EJ1112" s="0" t="s">
        <v>4</v>
      </c>
      <c r="EK1112" s="0" t="s">
        <v>12</v>
      </c>
      <c r="EL1112" s="0" t="s">
        <v>12</v>
      </c>
    </row>
    <row r="1113" customFormat="false" ht="12.75" hidden="false" customHeight="false" outlineLevel="0" collapsed="false">
      <c r="EA1113" s="1" t="n">
        <v>7</v>
      </c>
      <c r="EB1113" s="0" t="s">
        <v>163</v>
      </c>
      <c r="EC1113" s="0" t="s">
        <v>113</v>
      </c>
      <c r="EI1113" s="0" t="s">
        <v>7</v>
      </c>
      <c r="EJ1113" s="0" t="s">
        <v>4</v>
      </c>
      <c r="EK1113" s="0" t="s">
        <v>12</v>
      </c>
      <c r="EL1113" s="0" t="s">
        <v>12</v>
      </c>
    </row>
    <row r="1114" customFormat="false" ht="12.75" hidden="false" customHeight="false" outlineLevel="0" collapsed="false">
      <c r="EA1114" s="1" t="n">
        <v>7</v>
      </c>
      <c r="EB1114" s="0" t="s">
        <v>163</v>
      </c>
      <c r="EC1114" s="0" t="s">
        <v>117</v>
      </c>
      <c r="EI1114" s="0" t="s">
        <v>7</v>
      </c>
      <c r="EJ1114" s="0" t="s">
        <v>4</v>
      </c>
      <c r="EK1114" s="0" t="s">
        <v>12</v>
      </c>
      <c r="EL1114" s="0" t="s">
        <v>12</v>
      </c>
    </row>
    <row r="1115" customFormat="false" ht="12.75" hidden="false" customHeight="false" outlineLevel="0" collapsed="false">
      <c r="EA1115" s="1" t="n">
        <v>7</v>
      </c>
      <c r="EB1115" s="0" t="s">
        <v>163</v>
      </c>
      <c r="EC1115" s="0" t="s">
        <v>121</v>
      </c>
      <c r="EI1115" s="0" t="s">
        <v>7</v>
      </c>
      <c r="EJ1115" s="0" t="s">
        <v>4</v>
      </c>
      <c r="EK1115" s="0" t="s">
        <v>12</v>
      </c>
      <c r="EL1115" s="0" t="s">
        <v>12</v>
      </c>
    </row>
    <row r="1116" customFormat="false" ht="12.75" hidden="false" customHeight="false" outlineLevel="0" collapsed="false">
      <c r="EA1116" s="1" t="n">
        <v>7</v>
      </c>
      <c r="EB1116" s="0" t="s">
        <v>163</v>
      </c>
      <c r="EC1116" s="0" t="s">
        <v>125</v>
      </c>
      <c r="EI1116" s="0" t="s">
        <v>7</v>
      </c>
      <c r="EJ1116" s="0" t="s">
        <v>4</v>
      </c>
      <c r="EK1116" s="0" t="s">
        <v>12</v>
      </c>
      <c r="EL1116" s="0" t="s">
        <v>12</v>
      </c>
    </row>
    <row r="1117" customFormat="false" ht="12.75" hidden="false" customHeight="false" outlineLevel="0" collapsed="false">
      <c r="EA1117" s="1" t="n">
        <v>7</v>
      </c>
      <c r="EB1117" s="0" t="s">
        <v>163</v>
      </c>
      <c r="EC1117" s="0" t="s">
        <v>129</v>
      </c>
      <c r="EI1117" s="0" t="s">
        <v>7</v>
      </c>
      <c r="EJ1117" s="0" t="s">
        <v>4</v>
      </c>
      <c r="EK1117" s="0" t="s">
        <v>12</v>
      </c>
      <c r="EL1117" s="0" t="s">
        <v>12</v>
      </c>
    </row>
    <row r="1118" customFormat="false" ht="12.75" hidden="false" customHeight="false" outlineLevel="0" collapsed="false">
      <c r="EA1118" s="1" t="n">
        <v>7</v>
      </c>
      <c r="EB1118" s="0" t="s">
        <v>163</v>
      </c>
      <c r="EC1118" s="0" t="s">
        <v>133</v>
      </c>
      <c r="EI1118" s="0" t="s">
        <v>7</v>
      </c>
      <c r="EJ1118" s="0" t="s">
        <v>4</v>
      </c>
      <c r="EK1118" s="0" t="s">
        <v>12</v>
      </c>
      <c r="EL1118" s="0" t="s">
        <v>12</v>
      </c>
    </row>
    <row r="1119" customFormat="false" ht="12.75" hidden="false" customHeight="false" outlineLevel="0" collapsed="false">
      <c r="EA1119" s="1" t="n">
        <v>7</v>
      </c>
      <c r="EB1119" s="0" t="s">
        <v>163</v>
      </c>
      <c r="EC1119" s="0" t="s">
        <v>137</v>
      </c>
      <c r="EI1119" s="0" t="s">
        <v>7</v>
      </c>
      <c r="EJ1119" s="0" t="s">
        <v>4</v>
      </c>
      <c r="EK1119" s="0" t="s">
        <v>12</v>
      </c>
      <c r="EL1119" s="0" t="s">
        <v>12</v>
      </c>
    </row>
    <row r="1120" customFormat="false" ht="12.75" hidden="false" customHeight="false" outlineLevel="0" collapsed="false">
      <c r="EA1120" s="1" t="n">
        <v>7</v>
      </c>
      <c r="EB1120" s="0" t="s">
        <v>148</v>
      </c>
      <c r="EC1120" s="0" t="s">
        <v>13</v>
      </c>
      <c r="EI1120" s="0" t="s">
        <v>7</v>
      </c>
      <c r="EJ1120" s="0" t="s">
        <v>4</v>
      </c>
      <c r="EK1120" s="0" t="s">
        <v>12</v>
      </c>
      <c r="EL1120" s="0" t="s">
        <v>12</v>
      </c>
    </row>
    <row r="1121" customFormat="false" ht="12.75" hidden="false" customHeight="false" outlineLevel="0" collapsed="false">
      <c r="EA1121" s="1" t="n">
        <v>7</v>
      </c>
      <c r="EB1121" s="0" t="s">
        <v>148</v>
      </c>
      <c r="EC1121" s="0" t="s">
        <v>39</v>
      </c>
      <c r="EI1121" s="0" t="s">
        <v>7</v>
      </c>
      <c r="EJ1121" s="0" t="s">
        <v>4</v>
      </c>
      <c r="EK1121" s="0" t="s">
        <v>12</v>
      </c>
      <c r="EL1121" s="0" t="s">
        <v>12</v>
      </c>
    </row>
    <row r="1122" customFormat="false" ht="12.75" hidden="false" customHeight="false" outlineLevel="0" collapsed="false">
      <c r="EA1122" s="1" t="n">
        <v>7</v>
      </c>
      <c r="EB1122" s="0" t="s">
        <v>148</v>
      </c>
      <c r="EC1122" s="0" t="s">
        <v>54</v>
      </c>
      <c r="EI1122" s="0" t="s">
        <v>7</v>
      </c>
      <c r="EJ1122" s="0" t="s">
        <v>4</v>
      </c>
      <c r="EK1122" s="0" t="s">
        <v>12</v>
      </c>
      <c r="EL1122" s="0" t="s">
        <v>12</v>
      </c>
    </row>
    <row r="1123" customFormat="false" ht="12.75" hidden="false" customHeight="false" outlineLevel="0" collapsed="false">
      <c r="EA1123" s="1" t="n">
        <v>7</v>
      </c>
      <c r="EB1123" s="0" t="s">
        <v>148</v>
      </c>
      <c r="EC1123" s="0" t="s">
        <v>65</v>
      </c>
      <c r="EI1123" s="0" t="s">
        <v>7</v>
      </c>
      <c r="EJ1123" s="0" t="s">
        <v>4</v>
      </c>
      <c r="EK1123" s="0" t="s">
        <v>12</v>
      </c>
      <c r="EL1123" s="0" t="s">
        <v>12</v>
      </c>
    </row>
    <row r="1124" customFormat="false" ht="12.75" hidden="false" customHeight="false" outlineLevel="0" collapsed="false">
      <c r="EA1124" s="1" t="n">
        <v>7</v>
      </c>
      <c r="EB1124" s="0" t="s">
        <v>148</v>
      </c>
      <c r="EC1124" s="0" t="s">
        <v>75</v>
      </c>
      <c r="EI1124" s="0" t="s">
        <v>7</v>
      </c>
      <c r="EJ1124" s="0" t="s">
        <v>4</v>
      </c>
      <c r="EK1124" s="0" t="s">
        <v>12</v>
      </c>
      <c r="EL1124" s="0" t="s">
        <v>12</v>
      </c>
    </row>
    <row r="1125" customFormat="false" ht="12.75" hidden="false" customHeight="false" outlineLevel="0" collapsed="false">
      <c r="EA1125" s="1" t="n">
        <v>7</v>
      </c>
      <c r="EB1125" s="0" t="s">
        <v>148</v>
      </c>
      <c r="EC1125" s="0" t="s">
        <v>80</v>
      </c>
      <c r="EI1125" s="0" t="s">
        <v>7</v>
      </c>
      <c r="EJ1125" s="0" t="s">
        <v>4</v>
      </c>
      <c r="EK1125" s="0" t="s">
        <v>12</v>
      </c>
      <c r="EL1125" s="0" t="s">
        <v>12</v>
      </c>
    </row>
    <row r="1126" customFormat="false" ht="12.75" hidden="false" customHeight="false" outlineLevel="0" collapsed="false">
      <c r="EA1126" s="1" t="n">
        <v>7</v>
      </c>
      <c r="EB1126" s="0" t="s">
        <v>148</v>
      </c>
      <c r="EC1126" s="0" t="s">
        <v>86</v>
      </c>
      <c r="EI1126" s="0" t="s">
        <v>7</v>
      </c>
      <c r="EJ1126" s="0" t="s">
        <v>4</v>
      </c>
      <c r="EK1126" s="0" t="s">
        <v>12</v>
      </c>
      <c r="EL1126" s="0" t="s">
        <v>12</v>
      </c>
    </row>
    <row r="1127" customFormat="false" ht="12.75" hidden="false" customHeight="false" outlineLevel="0" collapsed="false">
      <c r="EA1127" s="1" t="n">
        <v>7</v>
      </c>
      <c r="EB1127" s="0" t="s">
        <v>148</v>
      </c>
      <c r="EC1127" s="0" t="s">
        <v>90</v>
      </c>
      <c r="EI1127" s="0" t="s">
        <v>7</v>
      </c>
      <c r="EJ1127" s="0" t="s">
        <v>4</v>
      </c>
      <c r="EK1127" s="0" t="s">
        <v>12</v>
      </c>
      <c r="EL1127" s="0" t="s">
        <v>12</v>
      </c>
    </row>
    <row r="1128" customFormat="false" ht="12.75" hidden="false" customHeight="false" outlineLevel="0" collapsed="false">
      <c r="EA1128" s="1" t="n">
        <v>7</v>
      </c>
      <c r="EB1128" s="0" t="s">
        <v>148</v>
      </c>
      <c r="EC1128" s="0" t="s">
        <v>102</v>
      </c>
      <c r="EI1128" s="0" t="s">
        <v>7</v>
      </c>
      <c r="EJ1128" s="0" t="s">
        <v>4</v>
      </c>
      <c r="EK1128" s="0" t="s">
        <v>12</v>
      </c>
      <c r="EL1128" s="0" t="s">
        <v>12</v>
      </c>
    </row>
    <row r="1129" customFormat="false" ht="12.75" hidden="false" customHeight="false" outlineLevel="0" collapsed="false">
      <c r="EA1129" s="1" t="n">
        <v>7</v>
      </c>
      <c r="EB1129" s="0" t="s">
        <v>148</v>
      </c>
      <c r="EC1129" s="0" t="s">
        <v>105</v>
      </c>
      <c r="EI1129" s="0" t="s">
        <v>7</v>
      </c>
      <c r="EJ1129" s="0" t="s">
        <v>4</v>
      </c>
      <c r="EK1129" s="0" t="s">
        <v>12</v>
      </c>
      <c r="EL1129" s="0" t="s">
        <v>12</v>
      </c>
    </row>
    <row r="1130" customFormat="false" ht="12.75" hidden="false" customHeight="false" outlineLevel="0" collapsed="false">
      <c r="EA1130" s="1" t="n">
        <v>7</v>
      </c>
      <c r="EB1130" s="0" t="s">
        <v>148</v>
      </c>
      <c r="EC1130" s="0" t="s">
        <v>109</v>
      </c>
      <c r="EI1130" s="0" t="s">
        <v>7</v>
      </c>
      <c r="EJ1130" s="0" t="s">
        <v>4</v>
      </c>
      <c r="EK1130" s="0" t="s">
        <v>12</v>
      </c>
      <c r="EL1130" s="0" t="s">
        <v>12</v>
      </c>
    </row>
    <row r="1131" customFormat="false" ht="12.75" hidden="false" customHeight="false" outlineLevel="0" collapsed="false">
      <c r="EA1131" s="1" t="n">
        <v>7</v>
      </c>
      <c r="EB1131" s="0" t="s">
        <v>148</v>
      </c>
      <c r="EC1131" s="0" t="s">
        <v>113</v>
      </c>
      <c r="EI1131" s="0" t="s">
        <v>7</v>
      </c>
      <c r="EJ1131" s="0" t="s">
        <v>4</v>
      </c>
      <c r="EK1131" s="0" t="s">
        <v>12</v>
      </c>
      <c r="EL1131" s="0" t="s">
        <v>12</v>
      </c>
    </row>
    <row r="1132" customFormat="false" ht="12.75" hidden="false" customHeight="false" outlineLevel="0" collapsed="false">
      <c r="EA1132" s="1" t="n">
        <v>7</v>
      </c>
      <c r="EB1132" s="0" t="s">
        <v>148</v>
      </c>
      <c r="EC1132" s="0" t="s">
        <v>117</v>
      </c>
      <c r="EI1132" s="0" t="s">
        <v>7</v>
      </c>
      <c r="EJ1132" s="0" t="s">
        <v>4</v>
      </c>
      <c r="EK1132" s="0" t="s">
        <v>12</v>
      </c>
      <c r="EL1132" s="0" t="s">
        <v>12</v>
      </c>
    </row>
    <row r="1133" customFormat="false" ht="12.75" hidden="false" customHeight="false" outlineLevel="0" collapsed="false">
      <c r="EA1133" s="1" t="n">
        <v>7</v>
      </c>
      <c r="EB1133" s="0" t="s">
        <v>148</v>
      </c>
      <c r="EC1133" s="0" t="s">
        <v>121</v>
      </c>
      <c r="EI1133" s="0" t="s">
        <v>7</v>
      </c>
      <c r="EJ1133" s="0" t="s">
        <v>4</v>
      </c>
      <c r="EK1133" s="0" t="s">
        <v>12</v>
      </c>
      <c r="EL1133" s="0" t="s">
        <v>12</v>
      </c>
    </row>
    <row r="1134" customFormat="false" ht="12.75" hidden="false" customHeight="false" outlineLevel="0" collapsed="false">
      <c r="EA1134" s="1" t="n">
        <v>7</v>
      </c>
      <c r="EB1134" s="0" t="s">
        <v>148</v>
      </c>
      <c r="EC1134" s="0" t="s">
        <v>125</v>
      </c>
      <c r="EI1134" s="0" t="s">
        <v>7</v>
      </c>
      <c r="EJ1134" s="0" t="s">
        <v>4</v>
      </c>
      <c r="EK1134" s="0" t="s">
        <v>12</v>
      </c>
      <c r="EL1134" s="0" t="s">
        <v>12</v>
      </c>
    </row>
    <row r="1135" customFormat="false" ht="12.75" hidden="false" customHeight="false" outlineLevel="0" collapsed="false">
      <c r="EA1135" s="1" t="n">
        <v>7</v>
      </c>
      <c r="EB1135" s="0" t="s">
        <v>148</v>
      </c>
      <c r="EC1135" s="0" t="s">
        <v>129</v>
      </c>
      <c r="EI1135" s="0" t="s">
        <v>7</v>
      </c>
      <c r="EJ1135" s="0" t="s">
        <v>4</v>
      </c>
      <c r="EK1135" s="0" t="s">
        <v>12</v>
      </c>
      <c r="EL1135" s="0" t="s">
        <v>12</v>
      </c>
    </row>
    <row r="1136" customFormat="false" ht="12.75" hidden="false" customHeight="false" outlineLevel="0" collapsed="false">
      <c r="EA1136" s="1" t="n">
        <v>7</v>
      </c>
      <c r="EB1136" s="0" t="s">
        <v>148</v>
      </c>
      <c r="EC1136" s="0" t="s">
        <v>133</v>
      </c>
      <c r="EI1136" s="0" t="s">
        <v>7</v>
      </c>
      <c r="EJ1136" s="0" t="s">
        <v>4</v>
      </c>
      <c r="EK1136" s="0" t="s">
        <v>12</v>
      </c>
      <c r="EL1136" s="0" t="s">
        <v>12</v>
      </c>
    </row>
    <row r="1137" customFormat="false" ht="12.75" hidden="false" customHeight="false" outlineLevel="0" collapsed="false">
      <c r="EA1137" s="1" t="n">
        <v>7</v>
      </c>
      <c r="EB1137" s="0" t="s">
        <v>148</v>
      </c>
      <c r="EC1137" s="0" t="s">
        <v>137</v>
      </c>
      <c r="EI1137" s="0" t="s">
        <v>7</v>
      </c>
      <c r="EJ1137" s="0" t="s">
        <v>4</v>
      </c>
      <c r="EK1137" s="0" t="s">
        <v>12</v>
      </c>
      <c r="EL1137" s="0" t="s">
        <v>12</v>
      </c>
    </row>
    <row r="1138" customFormat="false" ht="12.75" hidden="false" customHeight="false" outlineLevel="0" collapsed="false">
      <c r="EA1138" s="1" t="n">
        <v>7</v>
      </c>
      <c r="EB1138" s="0" t="s">
        <v>119</v>
      </c>
      <c r="EC1138" s="0" t="s">
        <v>13</v>
      </c>
      <c r="EI1138" s="0" t="s">
        <v>7</v>
      </c>
      <c r="EJ1138" s="0" t="s">
        <v>4</v>
      </c>
      <c r="EK1138" s="0" t="s">
        <v>12</v>
      </c>
      <c r="EL1138" s="0" t="s">
        <v>12</v>
      </c>
    </row>
    <row r="1139" customFormat="false" ht="12.75" hidden="false" customHeight="false" outlineLevel="0" collapsed="false">
      <c r="EA1139" s="1" t="n">
        <v>7</v>
      </c>
      <c r="EB1139" s="0" t="s">
        <v>119</v>
      </c>
      <c r="EC1139" s="0" t="s">
        <v>39</v>
      </c>
      <c r="EI1139" s="0" t="s">
        <v>7</v>
      </c>
      <c r="EJ1139" s="0" t="s">
        <v>4</v>
      </c>
      <c r="EK1139" s="0" t="s">
        <v>12</v>
      </c>
      <c r="EL1139" s="0" t="s">
        <v>12</v>
      </c>
    </row>
    <row r="1140" customFormat="false" ht="12.75" hidden="false" customHeight="false" outlineLevel="0" collapsed="false">
      <c r="EA1140" s="1" t="n">
        <v>7</v>
      </c>
      <c r="EB1140" s="0" t="s">
        <v>119</v>
      </c>
      <c r="EC1140" s="0" t="s">
        <v>54</v>
      </c>
      <c r="EI1140" s="0" t="s">
        <v>7</v>
      </c>
      <c r="EJ1140" s="0" t="s">
        <v>4</v>
      </c>
      <c r="EK1140" s="0" t="s">
        <v>12</v>
      </c>
      <c r="EL1140" s="0" t="s">
        <v>12</v>
      </c>
    </row>
    <row r="1141" customFormat="false" ht="12.75" hidden="false" customHeight="false" outlineLevel="0" collapsed="false">
      <c r="EA1141" s="1" t="n">
        <v>7</v>
      </c>
      <c r="EB1141" s="0" t="s">
        <v>119</v>
      </c>
      <c r="EC1141" s="0" t="s">
        <v>65</v>
      </c>
      <c r="EI1141" s="0" t="s">
        <v>7</v>
      </c>
      <c r="EJ1141" s="0" t="s">
        <v>4</v>
      </c>
      <c r="EK1141" s="0" t="s">
        <v>12</v>
      </c>
      <c r="EL1141" s="0" t="s">
        <v>12</v>
      </c>
    </row>
    <row r="1142" customFormat="false" ht="12.75" hidden="false" customHeight="false" outlineLevel="0" collapsed="false">
      <c r="EA1142" s="1" t="n">
        <v>7</v>
      </c>
      <c r="EB1142" s="0" t="s">
        <v>119</v>
      </c>
      <c r="EC1142" s="0" t="s">
        <v>75</v>
      </c>
      <c r="EI1142" s="0" t="s">
        <v>7</v>
      </c>
      <c r="EJ1142" s="0" t="s">
        <v>4</v>
      </c>
      <c r="EK1142" s="0" t="s">
        <v>12</v>
      </c>
      <c r="EL1142" s="0" t="s">
        <v>12</v>
      </c>
    </row>
    <row r="1143" customFormat="false" ht="12.75" hidden="false" customHeight="false" outlineLevel="0" collapsed="false">
      <c r="EA1143" s="1" t="n">
        <v>7</v>
      </c>
      <c r="EB1143" s="0" t="s">
        <v>119</v>
      </c>
      <c r="EC1143" s="0" t="s">
        <v>80</v>
      </c>
      <c r="EI1143" s="0" t="s">
        <v>7</v>
      </c>
      <c r="EJ1143" s="0" t="s">
        <v>4</v>
      </c>
      <c r="EK1143" s="0" t="s">
        <v>12</v>
      </c>
      <c r="EL1143" s="0" t="s">
        <v>12</v>
      </c>
    </row>
    <row r="1144" customFormat="false" ht="12.75" hidden="false" customHeight="false" outlineLevel="0" collapsed="false">
      <c r="EA1144" s="1" t="n">
        <v>7</v>
      </c>
      <c r="EB1144" s="0" t="s">
        <v>119</v>
      </c>
      <c r="EC1144" s="0" t="s">
        <v>86</v>
      </c>
      <c r="EI1144" s="0" t="s">
        <v>7</v>
      </c>
      <c r="EJ1144" s="0" t="s">
        <v>4</v>
      </c>
      <c r="EK1144" s="0" t="s">
        <v>12</v>
      </c>
      <c r="EL1144" s="0" t="s">
        <v>12</v>
      </c>
    </row>
    <row r="1145" customFormat="false" ht="12.75" hidden="false" customHeight="false" outlineLevel="0" collapsed="false">
      <c r="EA1145" s="1" t="n">
        <v>7</v>
      </c>
      <c r="EB1145" s="0" t="s">
        <v>119</v>
      </c>
      <c r="EC1145" s="0" t="s">
        <v>90</v>
      </c>
      <c r="EI1145" s="0" t="s">
        <v>7</v>
      </c>
      <c r="EJ1145" s="0" t="s">
        <v>4</v>
      </c>
      <c r="EK1145" s="0" t="s">
        <v>12</v>
      </c>
      <c r="EL1145" s="0" t="s">
        <v>12</v>
      </c>
    </row>
    <row r="1146" customFormat="false" ht="12.75" hidden="false" customHeight="false" outlineLevel="0" collapsed="false">
      <c r="EA1146" s="1" t="n">
        <v>7</v>
      </c>
      <c r="EB1146" s="0" t="s">
        <v>119</v>
      </c>
      <c r="EC1146" s="0" t="s">
        <v>102</v>
      </c>
      <c r="EI1146" s="0" t="s">
        <v>7</v>
      </c>
      <c r="EJ1146" s="0" t="s">
        <v>4</v>
      </c>
      <c r="EK1146" s="0" t="s">
        <v>12</v>
      </c>
      <c r="EL1146" s="0" t="s">
        <v>12</v>
      </c>
    </row>
    <row r="1147" customFormat="false" ht="12.75" hidden="false" customHeight="false" outlineLevel="0" collapsed="false">
      <c r="EA1147" s="1" t="n">
        <v>7</v>
      </c>
      <c r="EB1147" s="0" t="s">
        <v>119</v>
      </c>
      <c r="EC1147" s="0" t="s">
        <v>105</v>
      </c>
      <c r="EI1147" s="0" t="s">
        <v>7</v>
      </c>
      <c r="EJ1147" s="0" t="s">
        <v>4</v>
      </c>
      <c r="EK1147" s="0" t="s">
        <v>12</v>
      </c>
      <c r="EL1147" s="0" t="s">
        <v>12</v>
      </c>
    </row>
    <row r="1148" customFormat="false" ht="12.75" hidden="false" customHeight="false" outlineLevel="0" collapsed="false">
      <c r="EA1148" s="1" t="n">
        <v>7</v>
      </c>
      <c r="EB1148" s="0" t="s">
        <v>119</v>
      </c>
      <c r="EC1148" s="0" t="s">
        <v>109</v>
      </c>
      <c r="EI1148" s="0" t="s">
        <v>7</v>
      </c>
      <c r="EJ1148" s="0" t="s">
        <v>4</v>
      </c>
      <c r="EK1148" s="0" t="s">
        <v>12</v>
      </c>
      <c r="EL1148" s="0" t="s">
        <v>12</v>
      </c>
    </row>
    <row r="1149" customFormat="false" ht="12.75" hidden="false" customHeight="false" outlineLevel="0" collapsed="false">
      <c r="EA1149" s="1" t="n">
        <v>7</v>
      </c>
      <c r="EB1149" s="0" t="s">
        <v>119</v>
      </c>
      <c r="EC1149" s="0" t="s">
        <v>113</v>
      </c>
      <c r="EI1149" s="0" t="s">
        <v>7</v>
      </c>
      <c r="EJ1149" s="0" t="s">
        <v>4</v>
      </c>
      <c r="EK1149" s="0" t="s">
        <v>12</v>
      </c>
      <c r="EL1149" s="0" t="s">
        <v>12</v>
      </c>
    </row>
    <row r="1150" customFormat="false" ht="12.75" hidden="false" customHeight="false" outlineLevel="0" collapsed="false">
      <c r="EA1150" s="1" t="n">
        <v>7</v>
      </c>
      <c r="EB1150" s="0" t="s">
        <v>119</v>
      </c>
      <c r="EC1150" s="0" t="s">
        <v>117</v>
      </c>
      <c r="EI1150" s="0" t="s">
        <v>7</v>
      </c>
      <c r="EJ1150" s="0" t="s">
        <v>4</v>
      </c>
      <c r="EK1150" s="0" t="s">
        <v>12</v>
      </c>
      <c r="EL1150" s="0" t="s">
        <v>12</v>
      </c>
    </row>
    <row r="1151" customFormat="false" ht="12.75" hidden="false" customHeight="false" outlineLevel="0" collapsed="false">
      <c r="EA1151" s="1" t="n">
        <v>7</v>
      </c>
      <c r="EB1151" s="0" t="s">
        <v>119</v>
      </c>
      <c r="EC1151" s="0" t="s">
        <v>121</v>
      </c>
      <c r="EI1151" s="0" t="s">
        <v>7</v>
      </c>
      <c r="EJ1151" s="0" t="s">
        <v>4</v>
      </c>
      <c r="EK1151" s="0" t="s">
        <v>12</v>
      </c>
      <c r="EL1151" s="0" t="s">
        <v>12</v>
      </c>
    </row>
    <row r="1152" customFormat="false" ht="12.75" hidden="false" customHeight="false" outlineLevel="0" collapsed="false">
      <c r="EA1152" s="1" t="n">
        <v>7</v>
      </c>
      <c r="EB1152" s="0" t="s">
        <v>119</v>
      </c>
      <c r="EC1152" s="0" t="s">
        <v>125</v>
      </c>
      <c r="EI1152" s="0" t="s">
        <v>7</v>
      </c>
      <c r="EJ1152" s="0" t="s">
        <v>4</v>
      </c>
      <c r="EK1152" s="0" t="s">
        <v>12</v>
      </c>
      <c r="EL1152" s="0" t="s">
        <v>12</v>
      </c>
    </row>
    <row r="1153" customFormat="false" ht="12.75" hidden="false" customHeight="false" outlineLevel="0" collapsed="false">
      <c r="EA1153" s="1" t="n">
        <v>7</v>
      </c>
      <c r="EB1153" s="0" t="s">
        <v>119</v>
      </c>
      <c r="EC1153" s="0" t="s">
        <v>129</v>
      </c>
      <c r="EI1153" s="0" t="s">
        <v>7</v>
      </c>
      <c r="EJ1153" s="0" t="s">
        <v>4</v>
      </c>
      <c r="EK1153" s="0" t="s">
        <v>12</v>
      </c>
      <c r="EL1153" s="0" t="s">
        <v>12</v>
      </c>
    </row>
    <row r="1154" customFormat="false" ht="12.75" hidden="false" customHeight="false" outlineLevel="0" collapsed="false">
      <c r="EA1154" s="1" t="n">
        <v>7</v>
      </c>
      <c r="EB1154" s="0" t="s">
        <v>119</v>
      </c>
      <c r="EC1154" s="0" t="s">
        <v>133</v>
      </c>
      <c r="EI1154" s="0" t="s">
        <v>7</v>
      </c>
      <c r="EJ1154" s="0" t="s">
        <v>4</v>
      </c>
      <c r="EK1154" s="0" t="s">
        <v>12</v>
      </c>
      <c r="EL1154" s="0" t="s">
        <v>12</v>
      </c>
    </row>
    <row r="1155" customFormat="false" ht="12.75" hidden="false" customHeight="false" outlineLevel="0" collapsed="false">
      <c r="EA1155" s="1" t="n">
        <v>7</v>
      </c>
      <c r="EB1155" s="0" t="s">
        <v>119</v>
      </c>
      <c r="EC1155" s="0" t="s">
        <v>137</v>
      </c>
      <c r="EI1155" s="0" t="s">
        <v>7</v>
      </c>
      <c r="EJ1155" s="0" t="s">
        <v>4</v>
      </c>
      <c r="EK1155" s="0" t="s">
        <v>12</v>
      </c>
      <c r="EL1155" s="0" t="s">
        <v>12</v>
      </c>
    </row>
    <row r="1156" customFormat="false" ht="12.75" hidden="false" customHeight="false" outlineLevel="0" collapsed="false">
      <c r="EA1156" s="1" t="n">
        <v>7</v>
      </c>
      <c r="EB1156" s="0" t="s">
        <v>127</v>
      </c>
      <c r="EC1156" s="0" t="s">
        <v>13</v>
      </c>
      <c r="EI1156" s="0" t="s">
        <v>7</v>
      </c>
      <c r="EJ1156" s="0" t="s">
        <v>4</v>
      </c>
      <c r="EK1156" s="0" t="s">
        <v>12</v>
      </c>
      <c r="EL1156" s="0" t="s">
        <v>12</v>
      </c>
    </row>
    <row r="1157" customFormat="false" ht="12.75" hidden="false" customHeight="false" outlineLevel="0" collapsed="false">
      <c r="EA1157" s="1" t="n">
        <v>7</v>
      </c>
      <c r="EB1157" s="0" t="s">
        <v>127</v>
      </c>
      <c r="EC1157" s="0" t="s">
        <v>39</v>
      </c>
      <c r="EI1157" s="0" t="s">
        <v>7</v>
      </c>
      <c r="EJ1157" s="0" t="s">
        <v>4</v>
      </c>
      <c r="EK1157" s="0" t="s">
        <v>12</v>
      </c>
      <c r="EL1157" s="0" t="s">
        <v>12</v>
      </c>
    </row>
    <row r="1158" customFormat="false" ht="12.75" hidden="false" customHeight="false" outlineLevel="0" collapsed="false">
      <c r="EA1158" s="1" t="n">
        <v>7</v>
      </c>
      <c r="EB1158" s="0" t="s">
        <v>127</v>
      </c>
      <c r="EC1158" s="0" t="s">
        <v>54</v>
      </c>
      <c r="EI1158" s="0" t="s">
        <v>7</v>
      </c>
      <c r="EJ1158" s="0" t="s">
        <v>4</v>
      </c>
      <c r="EK1158" s="0" t="s">
        <v>12</v>
      </c>
      <c r="EL1158" s="0" t="s">
        <v>12</v>
      </c>
    </row>
    <row r="1159" customFormat="false" ht="12.75" hidden="false" customHeight="false" outlineLevel="0" collapsed="false">
      <c r="EA1159" s="1" t="n">
        <v>7</v>
      </c>
      <c r="EB1159" s="0" t="s">
        <v>127</v>
      </c>
      <c r="EC1159" s="0" t="s">
        <v>65</v>
      </c>
      <c r="EI1159" s="0" t="s">
        <v>7</v>
      </c>
      <c r="EJ1159" s="0" t="s">
        <v>4</v>
      </c>
      <c r="EK1159" s="0" t="s">
        <v>12</v>
      </c>
      <c r="EL1159" s="0" t="s">
        <v>12</v>
      </c>
    </row>
    <row r="1160" customFormat="false" ht="12.75" hidden="false" customHeight="false" outlineLevel="0" collapsed="false">
      <c r="EA1160" s="1" t="n">
        <v>7</v>
      </c>
      <c r="EB1160" s="0" t="s">
        <v>127</v>
      </c>
      <c r="EC1160" s="0" t="s">
        <v>75</v>
      </c>
      <c r="EI1160" s="0" t="s">
        <v>7</v>
      </c>
      <c r="EJ1160" s="0" t="s">
        <v>4</v>
      </c>
      <c r="EK1160" s="0" t="s">
        <v>12</v>
      </c>
      <c r="EL1160" s="0" t="s">
        <v>12</v>
      </c>
    </row>
    <row r="1161" customFormat="false" ht="12.75" hidden="false" customHeight="false" outlineLevel="0" collapsed="false">
      <c r="EA1161" s="1" t="n">
        <v>7</v>
      </c>
      <c r="EB1161" s="0" t="s">
        <v>127</v>
      </c>
      <c r="EC1161" s="0" t="s">
        <v>80</v>
      </c>
      <c r="EI1161" s="0" t="s">
        <v>7</v>
      </c>
      <c r="EJ1161" s="0" t="s">
        <v>4</v>
      </c>
      <c r="EK1161" s="0" t="s">
        <v>12</v>
      </c>
      <c r="EL1161" s="0" t="s">
        <v>12</v>
      </c>
    </row>
    <row r="1162" customFormat="false" ht="12.75" hidden="false" customHeight="false" outlineLevel="0" collapsed="false">
      <c r="EA1162" s="1" t="n">
        <v>7</v>
      </c>
      <c r="EB1162" s="0" t="s">
        <v>127</v>
      </c>
      <c r="EC1162" s="0" t="s">
        <v>86</v>
      </c>
      <c r="EI1162" s="0" t="s">
        <v>7</v>
      </c>
      <c r="EJ1162" s="0" t="s">
        <v>4</v>
      </c>
      <c r="EK1162" s="0" t="s">
        <v>12</v>
      </c>
      <c r="EL1162" s="0" t="s">
        <v>12</v>
      </c>
    </row>
    <row r="1163" customFormat="false" ht="12.75" hidden="false" customHeight="false" outlineLevel="0" collapsed="false">
      <c r="EA1163" s="1" t="n">
        <v>7</v>
      </c>
      <c r="EB1163" s="0" t="s">
        <v>127</v>
      </c>
      <c r="EC1163" s="0" t="s">
        <v>90</v>
      </c>
      <c r="EI1163" s="0" t="s">
        <v>7</v>
      </c>
      <c r="EJ1163" s="0" t="s">
        <v>4</v>
      </c>
      <c r="EK1163" s="0" t="s">
        <v>12</v>
      </c>
      <c r="EL1163" s="0" t="s">
        <v>12</v>
      </c>
    </row>
    <row r="1164" customFormat="false" ht="12.75" hidden="false" customHeight="false" outlineLevel="0" collapsed="false">
      <c r="EA1164" s="1" t="n">
        <v>7</v>
      </c>
      <c r="EB1164" s="0" t="s">
        <v>127</v>
      </c>
      <c r="EC1164" s="0" t="s">
        <v>102</v>
      </c>
      <c r="EI1164" s="0" t="s">
        <v>7</v>
      </c>
      <c r="EJ1164" s="0" t="s">
        <v>4</v>
      </c>
      <c r="EK1164" s="0" t="s">
        <v>12</v>
      </c>
      <c r="EL1164" s="0" t="s">
        <v>12</v>
      </c>
    </row>
    <row r="1165" customFormat="false" ht="12.75" hidden="false" customHeight="false" outlineLevel="0" collapsed="false">
      <c r="EA1165" s="1" t="n">
        <v>7</v>
      </c>
      <c r="EB1165" s="0" t="s">
        <v>127</v>
      </c>
      <c r="EC1165" s="0" t="s">
        <v>105</v>
      </c>
      <c r="EI1165" s="0" t="s">
        <v>7</v>
      </c>
      <c r="EJ1165" s="0" t="s">
        <v>4</v>
      </c>
      <c r="EK1165" s="0" t="s">
        <v>12</v>
      </c>
      <c r="EL1165" s="0" t="s">
        <v>12</v>
      </c>
    </row>
    <row r="1166" customFormat="false" ht="12.75" hidden="false" customHeight="false" outlineLevel="0" collapsed="false">
      <c r="EA1166" s="1" t="n">
        <v>7</v>
      </c>
      <c r="EB1166" s="0" t="s">
        <v>127</v>
      </c>
      <c r="EC1166" s="0" t="s">
        <v>109</v>
      </c>
      <c r="EI1166" s="0" t="s">
        <v>7</v>
      </c>
      <c r="EJ1166" s="0" t="s">
        <v>4</v>
      </c>
      <c r="EK1166" s="0" t="s">
        <v>12</v>
      </c>
      <c r="EL1166" s="0" t="s">
        <v>12</v>
      </c>
    </row>
    <row r="1167" customFormat="false" ht="12.75" hidden="false" customHeight="false" outlineLevel="0" collapsed="false">
      <c r="EA1167" s="1" t="n">
        <v>7</v>
      </c>
      <c r="EB1167" s="0" t="s">
        <v>127</v>
      </c>
      <c r="EC1167" s="0" t="s">
        <v>113</v>
      </c>
      <c r="EI1167" s="0" t="s">
        <v>7</v>
      </c>
      <c r="EJ1167" s="0" t="s">
        <v>4</v>
      </c>
      <c r="EK1167" s="0" t="s">
        <v>12</v>
      </c>
      <c r="EL1167" s="0" t="s">
        <v>12</v>
      </c>
    </row>
    <row r="1168" customFormat="false" ht="12.75" hidden="false" customHeight="false" outlineLevel="0" collapsed="false">
      <c r="EA1168" s="1" t="n">
        <v>7</v>
      </c>
      <c r="EB1168" s="0" t="s">
        <v>127</v>
      </c>
      <c r="EC1168" s="0" t="s">
        <v>117</v>
      </c>
      <c r="EI1168" s="0" t="s">
        <v>7</v>
      </c>
      <c r="EJ1168" s="0" t="s">
        <v>4</v>
      </c>
      <c r="EK1168" s="0" t="s">
        <v>12</v>
      </c>
      <c r="EL1168" s="0" t="s">
        <v>12</v>
      </c>
    </row>
    <row r="1169" customFormat="false" ht="12.75" hidden="false" customHeight="false" outlineLevel="0" collapsed="false">
      <c r="EA1169" s="1" t="n">
        <v>7</v>
      </c>
      <c r="EB1169" s="0" t="s">
        <v>127</v>
      </c>
      <c r="EC1169" s="0" t="s">
        <v>121</v>
      </c>
      <c r="EI1169" s="0" t="s">
        <v>7</v>
      </c>
      <c r="EJ1169" s="0" t="s">
        <v>4</v>
      </c>
      <c r="EK1169" s="0" t="s">
        <v>12</v>
      </c>
      <c r="EL1169" s="0" t="s">
        <v>12</v>
      </c>
    </row>
    <row r="1170" customFormat="false" ht="12.75" hidden="false" customHeight="false" outlineLevel="0" collapsed="false">
      <c r="EA1170" s="1" t="n">
        <v>7</v>
      </c>
      <c r="EB1170" s="0" t="s">
        <v>127</v>
      </c>
      <c r="EC1170" s="0" t="s">
        <v>125</v>
      </c>
      <c r="EI1170" s="0" t="s">
        <v>7</v>
      </c>
      <c r="EJ1170" s="0" t="s">
        <v>4</v>
      </c>
      <c r="EK1170" s="0" t="s">
        <v>12</v>
      </c>
      <c r="EL1170" s="0" t="s">
        <v>12</v>
      </c>
    </row>
    <row r="1171" customFormat="false" ht="12.75" hidden="false" customHeight="false" outlineLevel="0" collapsed="false">
      <c r="EA1171" s="1" t="n">
        <v>7</v>
      </c>
      <c r="EB1171" s="0" t="s">
        <v>127</v>
      </c>
      <c r="EC1171" s="0" t="s">
        <v>129</v>
      </c>
      <c r="EI1171" s="0" t="s">
        <v>7</v>
      </c>
      <c r="EJ1171" s="0" t="s">
        <v>4</v>
      </c>
      <c r="EK1171" s="0" t="s">
        <v>12</v>
      </c>
      <c r="EL1171" s="0" t="s">
        <v>12</v>
      </c>
    </row>
    <row r="1172" customFormat="false" ht="12.75" hidden="false" customHeight="false" outlineLevel="0" collapsed="false">
      <c r="EA1172" s="1" t="n">
        <v>7</v>
      </c>
      <c r="EB1172" s="0" t="s">
        <v>127</v>
      </c>
      <c r="EC1172" s="0" t="s">
        <v>133</v>
      </c>
      <c r="EI1172" s="0" t="s">
        <v>7</v>
      </c>
      <c r="EJ1172" s="0" t="s">
        <v>4</v>
      </c>
      <c r="EK1172" s="0" t="s">
        <v>12</v>
      </c>
      <c r="EL1172" s="0" t="s">
        <v>12</v>
      </c>
    </row>
    <row r="1173" customFormat="false" ht="12.75" hidden="false" customHeight="false" outlineLevel="0" collapsed="false">
      <c r="EA1173" s="1" t="n">
        <v>7</v>
      </c>
      <c r="EB1173" s="0" t="s">
        <v>127</v>
      </c>
      <c r="EC1173" s="0" t="s">
        <v>137</v>
      </c>
      <c r="EI1173" s="0" t="s">
        <v>7</v>
      </c>
      <c r="EJ1173" s="0" t="s">
        <v>4</v>
      </c>
      <c r="EK1173" s="0" t="s">
        <v>12</v>
      </c>
      <c r="EL1173" s="0" t="s">
        <v>12</v>
      </c>
    </row>
    <row r="1174" customFormat="false" ht="12.75" hidden="false" customHeight="false" outlineLevel="0" collapsed="false">
      <c r="EA1174" s="1" t="n">
        <v>7</v>
      </c>
      <c r="EB1174" s="0" t="s">
        <v>135</v>
      </c>
      <c r="EC1174" s="0" t="s">
        <v>13</v>
      </c>
      <c r="EI1174" s="0" t="s">
        <v>7</v>
      </c>
      <c r="EJ1174" s="0" t="s">
        <v>4</v>
      </c>
      <c r="EK1174" s="0" t="s">
        <v>12</v>
      </c>
      <c r="EL1174" s="0" t="s">
        <v>12</v>
      </c>
    </row>
    <row r="1175" customFormat="false" ht="12.75" hidden="false" customHeight="false" outlineLevel="0" collapsed="false">
      <c r="EA1175" s="1" t="n">
        <v>7</v>
      </c>
      <c r="EB1175" s="0" t="s">
        <v>135</v>
      </c>
      <c r="EC1175" s="0" t="s">
        <v>39</v>
      </c>
      <c r="EI1175" s="0" t="s">
        <v>7</v>
      </c>
      <c r="EJ1175" s="0" t="s">
        <v>4</v>
      </c>
      <c r="EK1175" s="0" t="s">
        <v>12</v>
      </c>
      <c r="EL1175" s="0" t="s">
        <v>12</v>
      </c>
    </row>
    <row r="1176" customFormat="false" ht="12.75" hidden="false" customHeight="false" outlineLevel="0" collapsed="false">
      <c r="EA1176" s="1" t="n">
        <v>7</v>
      </c>
      <c r="EB1176" s="0" t="s">
        <v>135</v>
      </c>
      <c r="EC1176" s="0" t="s">
        <v>54</v>
      </c>
      <c r="EI1176" s="0" t="s">
        <v>7</v>
      </c>
      <c r="EJ1176" s="0" t="s">
        <v>4</v>
      </c>
      <c r="EK1176" s="0" t="s">
        <v>12</v>
      </c>
      <c r="EL1176" s="0" t="s">
        <v>12</v>
      </c>
    </row>
    <row r="1177" customFormat="false" ht="12.75" hidden="false" customHeight="false" outlineLevel="0" collapsed="false">
      <c r="EA1177" s="1" t="n">
        <v>7</v>
      </c>
      <c r="EB1177" s="0" t="s">
        <v>135</v>
      </c>
      <c r="EC1177" s="0" t="s">
        <v>65</v>
      </c>
      <c r="EI1177" s="0" t="s">
        <v>7</v>
      </c>
      <c r="EJ1177" s="0" t="s">
        <v>4</v>
      </c>
      <c r="EK1177" s="0" t="s">
        <v>12</v>
      </c>
      <c r="EL1177" s="0" t="s">
        <v>12</v>
      </c>
    </row>
    <row r="1178" customFormat="false" ht="12.75" hidden="false" customHeight="false" outlineLevel="0" collapsed="false">
      <c r="EA1178" s="1" t="n">
        <v>7</v>
      </c>
      <c r="EB1178" s="0" t="s">
        <v>135</v>
      </c>
      <c r="EC1178" s="0" t="s">
        <v>75</v>
      </c>
      <c r="EI1178" s="0" t="s">
        <v>7</v>
      </c>
      <c r="EJ1178" s="0" t="s">
        <v>4</v>
      </c>
      <c r="EK1178" s="0" t="s">
        <v>12</v>
      </c>
      <c r="EL1178" s="0" t="s">
        <v>12</v>
      </c>
    </row>
    <row r="1179" customFormat="false" ht="12.75" hidden="false" customHeight="false" outlineLevel="0" collapsed="false">
      <c r="EA1179" s="1" t="n">
        <v>7</v>
      </c>
      <c r="EB1179" s="0" t="s">
        <v>135</v>
      </c>
      <c r="EC1179" s="0" t="s">
        <v>80</v>
      </c>
      <c r="EI1179" s="0" t="s">
        <v>7</v>
      </c>
      <c r="EJ1179" s="0" t="s">
        <v>4</v>
      </c>
      <c r="EK1179" s="0" t="s">
        <v>12</v>
      </c>
      <c r="EL1179" s="0" t="s">
        <v>12</v>
      </c>
    </row>
    <row r="1180" customFormat="false" ht="12.75" hidden="false" customHeight="false" outlineLevel="0" collapsed="false">
      <c r="EA1180" s="1" t="n">
        <v>7</v>
      </c>
      <c r="EB1180" s="0" t="s">
        <v>135</v>
      </c>
      <c r="EC1180" s="0" t="s">
        <v>86</v>
      </c>
      <c r="EI1180" s="0" t="s">
        <v>7</v>
      </c>
      <c r="EJ1180" s="0" t="s">
        <v>4</v>
      </c>
      <c r="EK1180" s="0" t="s">
        <v>12</v>
      </c>
      <c r="EL1180" s="0" t="s">
        <v>12</v>
      </c>
    </row>
    <row r="1181" customFormat="false" ht="12.75" hidden="false" customHeight="false" outlineLevel="0" collapsed="false">
      <c r="EA1181" s="1" t="n">
        <v>7</v>
      </c>
      <c r="EB1181" s="0" t="s">
        <v>135</v>
      </c>
      <c r="EC1181" s="0" t="s">
        <v>90</v>
      </c>
      <c r="EI1181" s="0" t="s">
        <v>7</v>
      </c>
      <c r="EJ1181" s="0" t="s">
        <v>4</v>
      </c>
      <c r="EK1181" s="0" t="s">
        <v>12</v>
      </c>
      <c r="EL1181" s="0" t="s">
        <v>12</v>
      </c>
    </row>
    <row r="1182" customFormat="false" ht="12.75" hidden="false" customHeight="false" outlineLevel="0" collapsed="false">
      <c r="EA1182" s="1" t="n">
        <v>7</v>
      </c>
      <c r="EB1182" s="0" t="s">
        <v>135</v>
      </c>
      <c r="EC1182" s="0" t="s">
        <v>102</v>
      </c>
      <c r="EI1182" s="0" t="s">
        <v>7</v>
      </c>
      <c r="EJ1182" s="0" t="s">
        <v>4</v>
      </c>
      <c r="EK1182" s="0" t="s">
        <v>12</v>
      </c>
      <c r="EL1182" s="0" t="s">
        <v>12</v>
      </c>
    </row>
    <row r="1183" customFormat="false" ht="12.75" hidden="false" customHeight="false" outlineLevel="0" collapsed="false">
      <c r="EA1183" s="1" t="n">
        <v>7</v>
      </c>
      <c r="EB1183" s="0" t="s">
        <v>135</v>
      </c>
      <c r="EC1183" s="0" t="s">
        <v>105</v>
      </c>
      <c r="EI1183" s="0" t="s">
        <v>7</v>
      </c>
      <c r="EJ1183" s="0" t="s">
        <v>4</v>
      </c>
      <c r="EK1183" s="0" t="s">
        <v>12</v>
      </c>
      <c r="EL1183" s="0" t="s">
        <v>12</v>
      </c>
    </row>
    <row r="1184" customFormat="false" ht="12.75" hidden="false" customHeight="false" outlineLevel="0" collapsed="false">
      <c r="EA1184" s="1" t="n">
        <v>7</v>
      </c>
      <c r="EB1184" s="0" t="s">
        <v>135</v>
      </c>
      <c r="EC1184" s="0" t="s">
        <v>109</v>
      </c>
      <c r="EI1184" s="0" t="s">
        <v>7</v>
      </c>
      <c r="EJ1184" s="0" t="s">
        <v>4</v>
      </c>
      <c r="EK1184" s="0" t="s">
        <v>12</v>
      </c>
      <c r="EL1184" s="0" t="s">
        <v>12</v>
      </c>
    </row>
    <row r="1185" customFormat="false" ht="12.75" hidden="false" customHeight="false" outlineLevel="0" collapsed="false">
      <c r="EA1185" s="1" t="n">
        <v>7</v>
      </c>
      <c r="EB1185" s="0" t="s">
        <v>135</v>
      </c>
      <c r="EC1185" s="0" t="s">
        <v>113</v>
      </c>
      <c r="EI1185" s="0" t="s">
        <v>7</v>
      </c>
      <c r="EJ1185" s="0" t="s">
        <v>4</v>
      </c>
      <c r="EK1185" s="0" t="s">
        <v>12</v>
      </c>
      <c r="EL1185" s="0" t="s">
        <v>12</v>
      </c>
    </row>
    <row r="1186" customFormat="false" ht="12.75" hidden="false" customHeight="false" outlineLevel="0" collapsed="false">
      <c r="EA1186" s="1" t="n">
        <v>7</v>
      </c>
      <c r="EB1186" s="0" t="s">
        <v>135</v>
      </c>
      <c r="EC1186" s="0" t="s">
        <v>117</v>
      </c>
      <c r="EI1186" s="0" t="s">
        <v>7</v>
      </c>
      <c r="EJ1186" s="0" t="s">
        <v>4</v>
      </c>
      <c r="EK1186" s="0" t="s">
        <v>12</v>
      </c>
      <c r="EL1186" s="0" t="s">
        <v>12</v>
      </c>
    </row>
    <row r="1187" customFormat="false" ht="12.75" hidden="false" customHeight="false" outlineLevel="0" collapsed="false">
      <c r="EA1187" s="1" t="n">
        <v>7</v>
      </c>
      <c r="EB1187" s="0" t="s">
        <v>135</v>
      </c>
      <c r="EC1187" s="0" t="s">
        <v>121</v>
      </c>
      <c r="EI1187" s="0" t="s">
        <v>7</v>
      </c>
      <c r="EJ1187" s="0" t="s">
        <v>4</v>
      </c>
      <c r="EK1187" s="0" t="s">
        <v>12</v>
      </c>
      <c r="EL1187" s="0" t="s">
        <v>12</v>
      </c>
    </row>
    <row r="1188" customFormat="false" ht="12.75" hidden="false" customHeight="false" outlineLevel="0" collapsed="false">
      <c r="EA1188" s="1" t="n">
        <v>7</v>
      </c>
      <c r="EB1188" s="0" t="s">
        <v>135</v>
      </c>
      <c r="EC1188" s="0" t="s">
        <v>125</v>
      </c>
      <c r="EI1188" s="0" t="s">
        <v>7</v>
      </c>
      <c r="EJ1188" s="0" t="s">
        <v>4</v>
      </c>
      <c r="EK1188" s="0" t="s">
        <v>12</v>
      </c>
      <c r="EL1188" s="0" t="s">
        <v>12</v>
      </c>
    </row>
    <row r="1189" customFormat="false" ht="12.75" hidden="false" customHeight="false" outlineLevel="0" collapsed="false">
      <c r="EA1189" s="1" t="n">
        <v>7</v>
      </c>
      <c r="EB1189" s="0" t="s">
        <v>135</v>
      </c>
      <c r="EC1189" s="0" t="s">
        <v>129</v>
      </c>
      <c r="EI1189" s="0" t="s">
        <v>7</v>
      </c>
      <c r="EJ1189" s="0" t="s">
        <v>4</v>
      </c>
      <c r="EK1189" s="0" t="s">
        <v>12</v>
      </c>
      <c r="EL1189" s="0" t="s">
        <v>12</v>
      </c>
    </row>
    <row r="1190" customFormat="false" ht="12.75" hidden="false" customHeight="false" outlineLevel="0" collapsed="false">
      <c r="EA1190" s="1" t="n">
        <v>7</v>
      </c>
      <c r="EB1190" s="0" t="s">
        <v>135</v>
      </c>
      <c r="EC1190" s="0" t="s">
        <v>133</v>
      </c>
      <c r="EI1190" s="0" t="s">
        <v>7</v>
      </c>
      <c r="EJ1190" s="0" t="s">
        <v>4</v>
      </c>
      <c r="EK1190" s="0" t="s">
        <v>12</v>
      </c>
      <c r="EL1190" s="0" t="s">
        <v>12</v>
      </c>
    </row>
    <row r="1191" customFormat="false" ht="12.75" hidden="false" customHeight="false" outlineLevel="0" collapsed="false">
      <c r="EA1191" s="1" t="n">
        <v>7</v>
      </c>
      <c r="EB1191" s="0" t="s">
        <v>135</v>
      </c>
      <c r="EC1191" s="0" t="s">
        <v>137</v>
      </c>
      <c r="EI1191" s="0" t="s">
        <v>7</v>
      </c>
      <c r="EJ1191" s="0" t="s">
        <v>4</v>
      </c>
      <c r="EK1191" s="0" t="s">
        <v>12</v>
      </c>
      <c r="EL1191" s="0" t="s">
        <v>12</v>
      </c>
    </row>
    <row r="1192" customFormat="false" ht="12.75" hidden="false" customHeight="false" outlineLevel="0" collapsed="false">
      <c r="EA1192" s="1" t="n">
        <v>7</v>
      </c>
      <c r="EB1192" s="0" t="s">
        <v>142</v>
      </c>
      <c r="EC1192" s="0" t="s">
        <v>13</v>
      </c>
      <c r="EI1192" s="0" t="s">
        <v>7</v>
      </c>
      <c r="EJ1192" s="0" t="s">
        <v>4</v>
      </c>
      <c r="EK1192" s="0" t="s">
        <v>12</v>
      </c>
      <c r="EL1192" s="0" t="s">
        <v>12</v>
      </c>
    </row>
    <row r="1193" customFormat="false" ht="12.75" hidden="false" customHeight="false" outlineLevel="0" collapsed="false">
      <c r="EA1193" s="1" t="n">
        <v>7</v>
      </c>
      <c r="EB1193" s="0" t="s">
        <v>142</v>
      </c>
      <c r="EC1193" s="0" t="s">
        <v>39</v>
      </c>
      <c r="EI1193" s="0" t="s">
        <v>7</v>
      </c>
      <c r="EJ1193" s="0" t="s">
        <v>4</v>
      </c>
      <c r="EK1193" s="0" t="s">
        <v>12</v>
      </c>
      <c r="EL1193" s="0" t="s">
        <v>12</v>
      </c>
    </row>
    <row r="1194" customFormat="false" ht="12.75" hidden="false" customHeight="false" outlineLevel="0" collapsed="false">
      <c r="EA1194" s="1" t="n">
        <v>7</v>
      </c>
      <c r="EB1194" s="0" t="s">
        <v>142</v>
      </c>
      <c r="EC1194" s="0" t="s">
        <v>54</v>
      </c>
      <c r="EI1194" s="0" t="s">
        <v>7</v>
      </c>
      <c r="EJ1194" s="0" t="s">
        <v>4</v>
      </c>
      <c r="EK1194" s="0" t="s">
        <v>12</v>
      </c>
      <c r="EL1194" s="0" t="s">
        <v>12</v>
      </c>
    </row>
    <row r="1195" customFormat="false" ht="12.75" hidden="false" customHeight="false" outlineLevel="0" collapsed="false">
      <c r="EA1195" s="1" t="n">
        <v>7</v>
      </c>
      <c r="EB1195" s="0" t="s">
        <v>142</v>
      </c>
      <c r="EC1195" s="0" t="s">
        <v>65</v>
      </c>
      <c r="EI1195" s="0" t="s">
        <v>7</v>
      </c>
      <c r="EJ1195" s="0" t="s">
        <v>4</v>
      </c>
      <c r="EK1195" s="0" t="s">
        <v>12</v>
      </c>
      <c r="EL1195" s="0" t="s">
        <v>12</v>
      </c>
    </row>
    <row r="1196" customFormat="false" ht="12.75" hidden="false" customHeight="false" outlineLevel="0" collapsed="false">
      <c r="EA1196" s="1" t="n">
        <v>7</v>
      </c>
      <c r="EB1196" s="0" t="s">
        <v>142</v>
      </c>
      <c r="EC1196" s="0" t="s">
        <v>75</v>
      </c>
      <c r="EI1196" s="0" t="s">
        <v>7</v>
      </c>
      <c r="EJ1196" s="0" t="s">
        <v>4</v>
      </c>
      <c r="EK1196" s="0" t="s">
        <v>12</v>
      </c>
      <c r="EL1196" s="0" t="s">
        <v>12</v>
      </c>
    </row>
    <row r="1197" customFormat="false" ht="12.75" hidden="false" customHeight="false" outlineLevel="0" collapsed="false">
      <c r="EA1197" s="1" t="n">
        <v>7</v>
      </c>
      <c r="EB1197" s="0" t="s">
        <v>142</v>
      </c>
      <c r="EC1197" s="0" t="s">
        <v>80</v>
      </c>
      <c r="EI1197" s="0" t="s">
        <v>7</v>
      </c>
      <c r="EJ1197" s="0" t="s">
        <v>4</v>
      </c>
      <c r="EK1197" s="0" t="s">
        <v>12</v>
      </c>
      <c r="EL1197" s="0" t="s">
        <v>12</v>
      </c>
    </row>
    <row r="1198" customFormat="false" ht="12.75" hidden="false" customHeight="false" outlineLevel="0" collapsed="false">
      <c r="EA1198" s="1" t="n">
        <v>7</v>
      </c>
      <c r="EB1198" s="0" t="s">
        <v>142</v>
      </c>
      <c r="EC1198" s="0" t="s">
        <v>86</v>
      </c>
      <c r="EI1198" s="0" t="s">
        <v>7</v>
      </c>
      <c r="EJ1198" s="0" t="s">
        <v>4</v>
      </c>
      <c r="EK1198" s="0" t="s">
        <v>12</v>
      </c>
      <c r="EL1198" s="0" t="s">
        <v>12</v>
      </c>
    </row>
    <row r="1199" customFormat="false" ht="12.75" hidden="false" customHeight="false" outlineLevel="0" collapsed="false">
      <c r="EA1199" s="1" t="n">
        <v>7</v>
      </c>
      <c r="EB1199" s="0" t="s">
        <v>142</v>
      </c>
      <c r="EC1199" s="0" t="s">
        <v>90</v>
      </c>
      <c r="EI1199" s="0" t="s">
        <v>7</v>
      </c>
      <c r="EJ1199" s="0" t="s">
        <v>4</v>
      </c>
      <c r="EK1199" s="0" t="s">
        <v>12</v>
      </c>
      <c r="EL1199" s="0" t="s">
        <v>12</v>
      </c>
    </row>
    <row r="1200" customFormat="false" ht="12.75" hidden="false" customHeight="false" outlineLevel="0" collapsed="false">
      <c r="EA1200" s="1" t="n">
        <v>7</v>
      </c>
      <c r="EB1200" s="0" t="s">
        <v>142</v>
      </c>
      <c r="EC1200" s="0" t="s">
        <v>102</v>
      </c>
      <c r="EI1200" s="0" t="s">
        <v>7</v>
      </c>
      <c r="EJ1200" s="0" t="s">
        <v>4</v>
      </c>
      <c r="EK1200" s="0" t="s">
        <v>12</v>
      </c>
      <c r="EL1200" s="0" t="s">
        <v>12</v>
      </c>
    </row>
    <row r="1201" customFormat="false" ht="12.75" hidden="false" customHeight="false" outlineLevel="0" collapsed="false">
      <c r="EA1201" s="1" t="n">
        <v>7</v>
      </c>
      <c r="EB1201" s="0" t="s">
        <v>142</v>
      </c>
      <c r="EC1201" s="0" t="s">
        <v>105</v>
      </c>
      <c r="EI1201" s="0" t="s">
        <v>7</v>
      </c>
      <c r="EJ1201" s="0" t="s">
        <v>4</v>
      </c>
      <c r="EK1201" s="0" t="s">
        <v>12</v>
      </c>
      <c r="EL1201" s="0" t="s">
        <v>12</v>
      </c>
    </row>
    <row r="1202" customFormat="false" ht="12.75" hidden="false" customHeight="false" outlineLevel="0" collapsed="false">
      <c r="EA1202" s="1" t="n">
        <v>7</v>
      </c>
      <c r="EB1202" s="0" t="s">
        <v>142</v>
      </c>
      <c r="EC1202" s="0" t="s">
        <v>109</v>
      </c>
      <c r="EI1202" s="0" t="s">
        <v>7</v>
      </c>
      <c r="EJ1202" s="0" t="s">
        <v>4</v>
      </c>
      <c r="EK1202" s="0" t="s">
        <v>12</v>
      </c>
      <c r="EL1202" s="0" t="s">
        <v>12</v>
      </c>
    </row>
    <row r="1203" customFormat="false" ht="12.75" hidden="false" customHeight="false" outlineLevel="0" collapsed="false">
      <c r="EA1203" s="1" t="n">
        <v>7</v>
      </c>
      <c r="EB1203" s="0" t="s">
        <v>142</v>
      </c>
      <c r="EC1203" s="0" t="s">
        <v>113</v>
      </c>
      <c r="EI1203" s="0" t="s">
        <v>7</v>
      </c>
      <c r="EJ1203" s="0" t="s">
        <v>4</v>
      </c>
      <c r="EK1203" s="0" t="s">
        <v>12</v>
      </c>
      <c r="EL1203" s="0" t="s">
        <v>12</v>
      </c>
    </row>
    <row r="1204" customFormat="false" ht="12.75" hidden="false" customHeight="false" outlineLevel="0" collapsed="false">
      <c r="EA1204" s="1" t="n">
        <v>7</v>
      </c>
      <c r="EB1204" s="0" t="s">
        <v>142</v>
      </c>
      <c r="EC1204" s="0" t="s">
        <v>117</v>
      </c>
      <c r="EI1204" s="0" t="s">
        <v>7</v>
      </c>
      <c r="EJ1204" s="0" t="s">
        <v>4</v>
      </c>
      <c r="EK1204" s="0" t="s">
        <v>12</v>
      </c>
      <c r="EL1204" s="0" t="s">
        <v>12</v>
      </c>
    </row>
    <row r="1205" customFormat="false" ht="12.75" hidden="false" customHeight="false" outlineLevel="0" collapsed="false">
      <c r="EA1205" s="1" t="n">
        <v>7</v>
      </c>
      <c r="EB1205" s="0" t="s">
        <v>142</v>
      </c>
      <c r="EC1205" s="0" t="s">
        <v>121</v>
      </c>
      <c r="EI1205" s="0" t="s">
        <v>7</v>
      </c>
      <c r="EJ1205" s="0" t="s">
        <v>4</v>
      </c>
      <c r="EK1205" s="0" t="s">
        <v>12</v>
      </c>
      <c r="EL1205" s="0" t="s">
        <v>12</v>
      </c>
    </row>
    <row r="1206" customFormat="false" ht="12.75" hidden="false" customHeight="false" outlineLevel="0" collapsed="false">
      <c r="EA1206" s="1" t="n">
        <v>7</v>
      </c>
      <c r="EB1206" s="0" t="s">
        <v>142</v>
      </c>
      <c r="EC1206" s="0" t="s">
        <v>125</v>
      </c>
      <c r="EI1206" s="0" t="s">
        <v>7</v>
      </c>
      <c r="EJ1206" s="0" t="s">
        <v>4</v>
      </c>
      <c r="EK1206" s="0" t="s">
        <v>12</v>
      </c>
      <c r="EL1206" s="0" t="s">
        <v>12</v>
      </c>
    </row>
    <row r="1207" customFormat="false" ht="12.75" hidden="false" customHeight="false" outlineLevel="0" collapsed="false">
      <c r="EA1207" s="1" t="n">
        <v>7</v>
      </c>
      <c r="EB1207" s="0" t="s">
        <v>142</v>
      </c>
      <c r="EC1207" s="0" t="s">
        <v>129</v>
      </c>
      <c r="EI1207" s="0" t="s">
        <v>7</v>
      </c>
      <c r="EJ1207" s="0" t="s">
        <v>4</v>
      </c>
      <c r="EK1207" s="0" t="s">
        <v>12</v>
      </c>
      <c r="EL1207" s="0" t="s">
        <v>12</v>
      </c>
    </row>
    <row r="1208" customFormat="false" ht="12.75" hidden="false" customHeight="false" outlineLevel="0" collapsed="false">
      <c r="EA1208" s="1" t="n">
        <v>7</v>
      </c>
      <c r="EB1208" s="0" t="s">
        <v>142</v>
      </c>
      <c r="EC1208" s="0" t="s">
        <v>133</v>
      </c>
      <c r="EI1208" s="0" t="s">
        <v>7</v>
      </c>
      <c r="EJ1208" s="0" t="s">
        <v>4</v>
      </c>
      <c r="EK1208" s="0" t="s">
        <v>12</v>
      </c>
      <c r="EL1208" s="0" t="s">
        <v>12</v>
      </c>
    </row>
    <row r="1209" customFormat="false" ht="12.75" hidden="false" customHeight="false" outlineLevel="0" collapsed="false">
      <c r="EA1209" s="1" t="n">
        <v>7</v>
      </c>
      <c r="EB1209" s="0" t="s">
        <v>142</v>
      </c>
      <c r="EC1209" s="0" t="s">
        <v>137</v>
      </c>
      <c r="EI1209" s="0" t="s">
        <v>7</v>
      </c>
      <c r="EJ1209" s="0" t="s">
        <v>4</v>
      </c>
      <c r="EK1209" s="0" t="s">
        <v>12</v>
      </c>
      <c r="EL1209" s="0" t="s">
        <v>12</v>
      </c>
    </row>
    <row r="1210" customFormat="false" ht="12.75" hidden="false" customHeight="false" outlineLevel="0" collapsed="false">
      <c r="EA1210" s="1" t="n">
        <v>7</v>
      </c>
      <c r="EB1210" s="0" t="s">
        <v>315</v>
      </c>
      <c r="EC1210" s="0" t="s">
        <v>13</v>
      </c>
      <c r="EI1210" s="0" t="s">
        <v>7</v>
      </c>
      <c r="EJ1210" s="0" t="s">
        <v>4</v>
      </c>
      <c r="EK1210" s="0" t="s">
        <v>12</v>
      </c>
      <c r="EL1210" s="0" t="s">
        <v>12</v>
      </c>
    </row>
    <row r="1211" customFormat="false" ht="12.75" hidden="false" customHeight="false" outlineLevel="0" collapsed="false">
      <c r="EA1211" s="1" t="n">
        <v>7</v>
      </c>
      <c r="EB1211" s="0" t="s">
        <v>315</v>
      </c>
      <c r="EC1211" s="0" t="s">
        <v>39</v>
      </c>
      <c r="EI1211" s="0" t="s">
        <v>7</v>
      </c>
      <c r="EJ1211" s="0" t="s">
        <v>4</v>
      </c>
      <c r="EK1211" s="0" t="s">
        <v>12</v>
      </c>
      <c r="EL1211" s="0" t="s">
        <v>12</v>
      </c>
    </row>
    <row r="1212" customFormat="false" ht="12.75" hidden="false" customHeight="false" outlineLevel="0" collapsed="false">
      <c r="EA1212" s="1" t="n">
        <v>7</v>
      </c>
      <c r="EB1212" s="0" t="s">
        <v>315</v>
      </c>
      <c r="EC1212" s="0" t="s">
        <v>54</v>
      </c>
      <c r="EI1212" s="0" t="s">
        <v>7</v>
      </c>
      <c r="EJ1212" s="0" t="s">
        <v>4</v>
      </c>
      <c r="EK1212" s="0" t="s">
        <v>12</v>
      </c>
      <c r="EL1212" s="0" t="s">
        <v>12</v>
      </c>
    </row>
    <row r="1213" customFormat="false" ht="12.75" hidden="false" customHeight="false" outlineLevel="0" collapsed="false">
      <c r="EA1213" s="1" t="n">
        <v>7</v>
      </c>
      <c r="EB1213" s="0" t="s">
        <v>315</v>
      </c>
      <c r="EC1213" s="0" t="s">
        <v>65</v>
      </c>
      <c r="EI1213" s="0" t="s">
        <v>7</v>
      </c>
      <c r="EJ1213" s="0" t="s">
        <v>4</v>
      </c>
      <c r="EK1213" s="0" t="s">
        <v>12</v>
      </c>
      <c r="EL1213" s="0" t="s">
        <v>12</v>
      </c>
    </row>
    <row r="1214" customFormat="false" ht="12.75" hidden="false" customHeight="false" outlineLevel="0" collapsed="false">
      <c r="EA1214" s="1" t="n">
        <v>7</v>
      </c>
      <c r="EB1214" s="0" t="s">
        <v>315</v>
      </c>
      <c r="EC1214" s="0" t="s">
        <v>75</v>
      </c>
      <c r="EI1214" s="0" t="s">
        <v>7</v>
      </c>
      <c r="EJ1214" s="0" t="s">
        <v>4</v>
      </c>
      <c r="EK1214" s="0" t="s">
        <v>12</v>
      </c>
      <c r="EL1214" s="0" t="s">
        <v>12</v>
      </c>
    </row>
    <row r="1215" customFormat="false" ht="12.75" hidden="false" customHeight="false" outlineLevel="0" collapsed="false">
      <c r="EA1215" s="1" t="n">
        <v>7</v>
      </c>
      <c r="EB1215" s="0" t="s">
        <v>315</v>
      </c>
      <c r="EC1215" s="0" t="s">
        <v>80</v>
      </c>
      <c r="EI1215" s="0" t="s">
        <v>7</v>
      </c>
      <c r="EJ1215" s="0" t="s">
        <v>4</v>
      </c>
      <c r="EK1215" s="0" t="s">
        <v>12</v>
      </c>
      <c r="EL1215" s="0" t="s">
        <v>12</v>
      </c>
    </row>
    <row r="1216" customFormat="false" ht="12.75" hidden="false" customHeight="false" outlineLevel="0" collapsed="false">
      <c r="EA1216" s="1" t="n">
        <v>7</v>
      </c>
      <c r="EB1216" s="0" t="s">
        <v>315</v>
      </c>
      <c r="EC1216" s="0" t="s">
        <v>86</v>
      </c>
      <c r="EI1216" s="0" t="s">
        <v>7</v>
      </c>
      <c r="EJ1216" s="0" t="s">
        <v>4</v>
      </c>
      <c r="EK1216" s="0" t="s">
        <v>12</v>
      </c>
      <c r="EL1216" s="0" t="s">
        <v>12</v>
      </c>
    </row>
    <row r="1217" customFormat="false" ht="12.75" hidden="false" customHeight="false" outlineLevel="0" collapsed="false">
      <c r="EA1217" s="1" t="n">
        <v>7</v>
      </c>
      <c r="EB1217" s="0" t="s">
        <v>315</v>
      </c>
      <c r="EC1217" s="0" t="s">
        <v>90</v>
      </c>
      <c r="EI1217" s="0" t="s">
        <v>7</v>
      </c>
      <c r="EJ1217" s="0" t="s">
        <v>4</v>
      </c>
      <c r="EK1217" s="0" t="s">
        <v>12</v>
      </c>
      <c r="EL1217" s="0" t="s">
        <v>12</v>
      </c>
    </row>
    <row r="1218" customFormat="false" ht="12.75" hidden="false" customHeight="false" outlineLevel="0" collapsed="false">
      <c r="EA1218" s="1" t="n">
        <v>7</v>
      </c>
      <c r="EB1218" s="0" t="s">
        <v>315</v>
      </c>
      <c r="EC1218" s="0" t="s">
        <v>102</v>
      </c>
      <c r="EI1218" s="0" t="s">
        <v>7</v>
      </c>
      <c r="EJ1218" s="0" t="s">
        <v>4</v>
      </c>
      <c r="EK1218" s="0" t="s">
        <v>12</v>
      </c>
      <c r="EL1218" s="0" t="s">
        <v>12</v>
      </c>
    </row>
    <row r="1219" customFormat="false" ht="12.75" hidden="false" customHeight="false" outlineLevel="0" collapsed="false">
      <c r="EA1219" s="1" t="n">
        <v>7</v>
      </c>
      <c r="EB1219" s="0" t="s">
        <v>315</v>
      </c>
      <c r="EC1219" s="0" t="s">
        <v>105</v>
      </c>
      <c r="EI1219" s="0" t="s">
        <v>7</v>
      </c>
      <c r="EJ1219" s="0" t="s">
        <v>4</v>
      </c>
      <c r="EK1219" s="0" t="s">
        <v>12</v>
      </c>
      <c r="EL1219" s="0" t="s">
        <v>12</v>
      </c>
    </row>
    <row r="1220" customFormat="false" ht="12.75" hidden="false" customHeight="false" outlineLevel="0" collapsed="false">
      <c r="EA1220" s="1" t="n">
        <v>7</v>
      </c>
      <c r="EB1220" s="0" t="s">
        <v>315</v>
      </c>
      <c r="EC1220" s="0" t="s">
        <v>109</v>
      </c>
      <c r="EI1220" s="0" t="s">
        <v>7</v>
      </c>
      <c r="EJ1220" s="0" t="s">
        <v>4</v>
      </c>
      <c r="EK1220" s="0" t="s">
        <v>12</v>
      </c>
      <c r="EL1220" s="0" t="s">
        <v>12</v>
      </c>
    </row>
    <row r="1221" customFormat="false" ht="12.75" hidden="false" customHeight="false" outlineLevel="0" collapsed="false">
      <c r="EA1221" s="1" t="n">
        <v>7</v>
      </c>
      <c r="EB1221" s="0" t="s">
        <v>315</v>
      </c>
      <c r="EC1221" s="0" t="s">
        <v>113</v>
      </c>
      <c r="EI1221" s="0" t="s">
        <v>7</v>
      </c>
      <c r="EJ1221" s="0" t="s">
        <v>4</v>
      </c>
      <c r="EK1221" s="0" t="s">
        <v>12</v>
      </c>
      <c r="EL1221" s="0" t="s">
        <v>12</v>
      </c>
    </row>
    <row r="1222" customFormat="false" ht="12.75" hidden="false" customHeight="false" outlineLevel="0" collapsed="false">
      <c r="EA1222" s="1" t="n">
        <v>7</v>
      </c>
      <c r="EB1222" s="0" t="s">
        <v>315</v>
      </c>
      <c r="EC1222" s="0" t="s">
        <v>117</v>
      </c>
      <c r="EI1222" s="0" t="s">
        <v>7</v>
      </c>
      <c r="EJ1222" s="0" t="s">
        <v>4</v>
      </c>
      <c r="EK1222" s="0" t="s">
        <v>12</v>
      </c>
      <c r="EL1222" s="0" t="s">
        <v>12</v>
      </c>
    </row>
    <row r="1223" customFormat="false" ht="12.75" hidden="false" customHeight="false" outlineLevel="0" collapsed="false">
      <c r="EA1223" s="1" t="n">
        <v>7</v>
      </c>
      <c r="EB1223" s="0" t="s">
        <v>315</v>
      </c>
      <c r="EC1223" s="0" t="s">
        <v>121</v>
      </c>
      <c r="EI1223" s="0" t="s">
        <v>7</v>
      </c>
      <c r="EJ1223" s="0" t="s">
        <v>4</v>
      </c>
      <c r="EK1223" s="0" t="s">
        <v>12</v>
      </c>
      <c r="EL1223" s="0" t="s">
        <v>12</v>
      </c>
    </row>
    <row r="1224" customFormat="false" ht="12.75" hidden="false" customHeight="false" outlineLevel="0" collapsed="false">
      <c r="EA1224" s="1" t="n">
        <v>7</v>
      </c>
      <c r="EB1224" s="0" t="s">
        <v>315</v>
      </c>
      <c r="EC1224" s="0" t="s">
        <v>125</v>
      </c>
      <c r="EI1224" s="0" t="s">
        <v>7</v>
      </c>
      <c r="EJ1224" s="0" t="s">
        <v>4</v>
      </c>
      <c r="EK1224" s="0" t="s">
        <v>12</v>
      </c>
      <c r="EL1224" s="0" t="s">
        <v>12</v>
      </c>
    </row>
    <row r="1225" customFormat="false" ht="12.75" hidden="false" customHeight="false" outlineLevel="0" collapsed="false">
      <c r="EA1225" s="1" t="n">
        <v>7</v>
      </c>
      <c r="EB1225" s="0" t="s">
        <v>315</v>
      </c>
      <c r="EC1225" s="0" t="s">
        <v>129</v>
      </c>
      <c r="EI1225" s="0" t="s">
        <v>7</v>
      </c>
      <c r="EJ1225" s="0" t="s">
        <v>4</v>
      </c>
      <c r="EK1225" s="0" t="s">
        <v>12</v>
      </c>
      <c r="EL1225" s="0" t="s">
        <v>12</v>
      </c>
    </row>
    <row r="1226" customFormat="false" ht="12.75" hidden="false" customHeight="false" outlineLevel="0" collapsed="false">
      <c r="EA1226" s="1" t="n">
        <v>7</v>
      </c>
      <c r="EB1226" s="0" t="s">
        <v>315</v>
      </c>
      <c r="EC1226" s="0" t="s">
        <v>133</v>
      </c>
      <c r="EI1226" s="0" t="s">
        <v>7</v>
      </c>
      <c r="EJ1226" s="0" t="s">
        <v>4</v>
      </c>
      <c r="EK1226" s="0" t="s">
        <v>12</v>
      </c>
      <c r="EL1226" s="0" t="s">
        <v>12</v>
      </c>
    </row>
    <row r="1227" customFormat="false" ht="12.75" hidden="false" customHeight="false" outlineLevel="0" collapsed="false">
      <c r="EA1227" s="1" t="n">
        <v>7</v>
      </c>
      <c r="EB1227" s="0" t="s">
        <v>315</v>
      </c>
      <c r="EC1227" s="0" t="s">
        <v>137</v>
      </c>
      <c r="EI1227" s="0" t="s">
        <v>7</v>
      </c>
      <c r="EJ1227" s="0" t="s">
        <v>4</v>
      </c>
      <c r="EK1227" s="0" t="s">
        <v>12</v>
      </c>
      <c r="EL1227" s="0" t="s">
        <v>12</v>
      </c>
    </row>
    <row r="1228" customFormat="false" ht="12.75" hidden="false" customHeight="false" outlineLevel="0" collapsed="false">
      <c r="EA1228" s="1" t="n">
        <v>7</v>
      </c>
      <c r="EB1228" s="0" t="s">
        <v>318</v>
      </c>
      <c r="EC1228" s="0" t="s">
        <v>13</v>
      </c>
      <c r="EI1228" s="0" t="s">
        <v>7</v>
      </c>
      <c r="EJ1228" s="0" t="s">
        <v>4</v>
      </c>
      <c r="EK1228" s="0" t="s">
        <v>12</v>
      </c>
      <c r="EL1228" s="0" t="s">
        <v>12</v>
      </c>
    </row>
    <row r="1229" customFormat="false" ht="12.75" hidden="false" customHeight="false" outlineLevel="0" collapsed="false">
      <c r="EA1229" s="1" t="n">
        <v>7</v>
      </c>
      <c r="EB1229" s="0" t="s">
        <v>318</v>
      </c>
      <c r="EC1229" s="0" t="s">
        <v>39</v>
      </c>
      <c r="EI1229" s="0" t="s">
        <v>7</v>
      </c>
      <c r="EJ1229" s="0" t="s">
        <v>4</v>
      </c>
      <c r="EK1229" s="0" t="s">
        <v>12</v>
      </c>
      <c r="EL1229" s="0" t="s">
        <v>12</v>
      </c>
    </row>
    <row r="1230" customFormat="false" ht="12.75" hidden="false" customHeight="false" outlineLevel="0" collapsed="false">
      <c r="EA1230" s="1" t="n">
        <v>7</v>
      </c>
      <c r="EB1230" s="0" t="s">
        <v>318</v>
      </c>
      <c r="EC1230" s="0" t="s">
        <v>54</v>
      </c>
      <c r="EI1230" s="0" t="s">
        <v>7</v>
      </c>
      <c r="EJ1230" s="0" t="s">
        <v>4</v>
      </c>
      <c r="EK1230" s="0" t="s">
        <v>12</v>
      </c>
      <c r="EL1230" s="0" t="s">
        <v>12</v>
      </c>
    </row>
    <row r="1231" customFormat="false" ht="12.75" hidden="false" customHeight="false" outlineLevel="0" collapsed="false">
      <c r="EA1231" s="1" t="n">
        <v>7</v>
      </c>
      <c r="EB1231" s="0" t="s">
        <v>318</v>
      </c>
      <c r="EC1231" s="0" t="s">
        <v>65</v>
      </c>
      <c r="EI1231" s="0" t="s">
        <v>7</v>
      </c>
      <c r="EJ1231" s="0" t="s">
        <v>4</v>
      </c>
      <c r="EK1231" s="0" t="s">
        <v>12</v>
      </c>
      <c r="EL1231" s="0" t="s">
        <v>12</v>
      </c>
    </row>
    <row r="1232" customFormat="false" ht="12.75" hidden="false" customHeight="false" outlineLevel="0" collapsed="false">
      <c r="EA1232" s="1" t="n">
        <v>7</v>
      </c>
      <c r="EB1232" s="0" t="s">
        <v>318</v>
      </c>
      <c r="EC1232" s="0" t="s">
        <v>75</v>
      </c>
      <c r="EI1232" s="0" t="s">
        <v>7</v>
      </c>
      <c r="EJ1232" s="0" t="s">
        <v>4</v>
      </c>
      <c r="EK1232" s="0" t="s">
        <v>12</v>
      </c>
      <c r="EL1232" s="0" t="s">
        <v>12</v>
      </c>
    </row>
    <row r="1233" customFormat="false" ht="12.75" hidden="false" customHeight="false" outlineLevel="0" collapsed="false">
      <c r="EA1233" s="1" t="n">
        <v>7</v>
      </c>
      <c r="EB1233" s="0" t="s">
        <v>318</v>
      </c>
      <c r="EC1233" s="0" t="s">
        <v>80</v>
      </c>
      <c r="EI1233" s="0" t="s">
        <v>7</v>
      </c>
      <c r="EJ1233" s="0" t="s">
        <v>4</v>
      </c>
      <c r="EK1233" s="0" t="s">
        <v>12</v>
      </c>
      <c r="EL1233" s="0" t="s">
        <v>12</v>
      </c>
    </row>
    <row r="1234" customFormat="false" ht="12.75" hidden="false" customHeight="false" outlineLevel="0" collapsed="false">
      <c r="EA1234" s="1" t="n">
        <v>7</v>
      </c>
      <c r="EB1234" s="0" t="s">
        <v>318</v>
      </c>
      <c r="EC1234" s="0" t="s">
        <v>86</v>
      </c>
      <c r="EI1234" s="0" t="s">
        <v>7</v>
      </c>
      <c r="EJ1234" s="0" t="s">
        <v>4</v>
      </c>
      <c r="EK1234" s="0" t="s">
        <v>12</v>
      </c>
      <c r="EL1234" s="0" t="s">
        <v>12</v>
      </c>
    </row>
    <row r="1235" customFormat="false" ht="12.75" hidden="false" customHeight="false" outlineLevel="0" collapsed="false">
      <c r="EA1235" s="1" t="n">
        <v>7</v>
      </c>
      <c r="EB1235" s="0" t="s">
        <v>318</v>
      </c>
      <c r="EC1235" s="0" t="s">
        <v>90</v>
      </c>
      <c r="EI1235" s="0" t="s">
        <v>7</v>
      </c>
      <c r="EJ1235" s="0" t="s">
        <v>4</v>
      </c>
      <c r="EK1235" s="0" t="s">
        <v>12</v>
      </c>
      <c r="EL1235" s="0" t="s">
        <v>12</v>
      </c>
    </row>
    <row r="1236" customFormat="false" ht="12.75" hidden="false" customHeight="false" outlineLevel="0" collapsed="false">
      <c r="EA1236" s="1" t="n">
        <v>7</v>
      </c>
      <c r="EB1236" s="0" t="s">
        <v>318</v>
      </c>
      <c r="EC1236" s="0" t="s">
        <v>102</v>
      </c>
      <c r="EI1236" s="0" t="s">
        <v>7</v>
      </c>
      <c r="EJ1236" s="0" t="s">
        <v>4</v>
      </c>
      <c r="EK1236" s="0" t="s">
        <v>12</v>
      </c>
      <c r="EL1236" s="0" t="s">
        <v>12</v>
      </c>
    </row>
    <row r="1237" customFormat="false" ht="12.75" hidden="false" customHeight="false" outlineLevel="0" collapsed="false">
      <c r="EA1237" s="1" t="n">
        <v>7</v>
      </c>
      <c r="EB1237" s="0" t="s">
        <v>318</v>
      </c>
      <c r="EC1237" s="0" t="s">
        <v>105</v>
      </c>
      <c r="EI1237" s="0" t="s">
        <v>7</v>
      </c>
      <c r="EJ1237" s="0" t="s">
        <v>4</v>
      </c>
      <c r="EK1237" s="0" t="s">
        <v>12</v>
      </c>
      <c r="EL1237" s="0" t="s">
        <v>12</v>
      </c>
    </row>
    <row r="1238" customFormat="false" ht="12.75" hidden="false" customHeight="false" outlineLevel="0" collapsed="false">
      <c r="EA1238" s="1" t="n">
        <v>7</v>
      </c>
      <c r="EB1238" s="0" t="s">
        <v>318</v>
      </c>
      <c r="EC1238" s="0" t="s">
        <v>109</v>
      </c>
      <c r="EI1238" s="0" t="s">
        <v>7</v>
      </c>
      <c r="EJ1238" s="0" t="s">
        <v>4</v>
      </c>
      <c r="EK1238" s="0" t="s">
        <v>12</v>
      </c>
      <c r="EL1238" s="0" t="s">
        <v>12</v>
      </c>
    </row>
    <row r="1239" customFormat="false" ht="12.75" hidden="false" customHeight="false" outlineLevel="0" collapsed="false">
      <c r="EA1239" s="1" t="n">
        <v>7</v>
      </c>
      <c r="EB1239" s="0" t="s">
        <v>318</v>
      </c>
      <c r="EC1239" s="0" t="s">
        <v>113</v>
      </c>
      <c r="EI1239" s="0" t="s">
        <v>7</v>
      </c>
      <c r="EJ1239" s="0" t="s">
        <v>4</v>
      </c>
      <c r="EK1239" s="0" t="s">
        <v>12</v>
      </c>
      <c r="EL1239" s="0" t="s">
        <v>12</v>
      </c>
    </row>
    <row r="1240" customFormat="false" ht="12.75" hidden="false" customHeight="false" outlineLevel="0" collapsed="false">
      <c r="EA1240" s="1" t="n">
        <v>7</v>
      </c>
      <c r="EB1240" s="0" t="s">
        <v>318</v>
      </c>
      <c r="EC1240" s="0" t="s">
        <v>117</v>
      </c>
      <c r="EI1240" s="0" t="s">
        <v>7</v>
      </c>
      <c r="EJ1240" s="0" t="s">
        <v>4</v>
      </c>
      <c r="EK1240" s="0" t="s">
        <v>12</v>
      </c>
      <c r="EL1240" s="0" t="s">
        <v>12</v>
      </c>
    </row>
    <row r="1241" customFormat="false" ht="12.75" hidden="false" customHeight="false" outlineLevel="0" collapsed="false">
      <c r="EA1241" s="1" t="n">
        <v>7</v>
      </c>
      <c r="EB1241" s="0" t="s">
        <v>318</v>
      </c>
      <c r="EC1241" s="0" t="s">
        <v>121</v>
      </c>
      <c r="EI1241" s="0" t="s">
        <v>7</v>
      </c>
      <c r="EJ1241" s="0" t="s">
        <v>4</v>
      </c>
      <c r="EK1241" s="0" t="s">
        <v>12</v>
      </c>
      <c r="EL1241" s="0" t="s">
        <v>12</v>
      </c>
    </row>
    <row r="1242" customFormat="false" ht="12.75" hidden="false" customHeight="false" outlineLevel="0" collapsed="false">
      <c r="EA1242" s="1" t="n">
        <v>7</v>
      </c>
      <c r="EB1242" s="0" t="s">
        <v>318</v>
      </c>
      <c r="EC1242" s="0" t="s">
        <v>125</v>
      </c>
      <c r="EI1242" s="0" t="s">
        <v>7</v>
      </c>
      <c r="EJ1242" s="0" t="s">
        <v>4</v>
      </c>
      <c r="EK1242" s="0" t="s">
        <v>12</v>
      </c>
      <c r="EL1242" s="0" t="s">
        <v>12</v>
      </c>
    </row>
    <row r="1243" customFormat="false" ht="12.75" hidden="false" customHeight="false" outlineLevel="0" collapsed="false">
      <c r="EA1243" s="1" t="n">
        <v>7</v>
      </c>
      <c r="EB1243" s="0" t="s">
        <v>318</v>
      </c>
      <c r="EC1243" s="0" t="s">
        <v>129</v>
      </c>
      <c r="EI1243" s="0" t="s">
        <v>7</v>
      </c>
      <c r="EJ1243" s="0" t="s">
        <v>4</v>
      </c>
      <c r="EK1243" s="0" t="s">
        <v>12</v>
      </c>
      <c r="EL1243" s="0" t="s">
        <v>12</v>
      </c>
    </row>
    <row r="1244" customFormat="false" ht="12.75" hidden="false" customHeight="false" outlineLevel="0" collapsed="false">
      <c r="EA1244" s="1" t="n">
        <v>7</v>
      </c>
      <c r="EB1244" s="0" t="s">
        <v>318</v>
      </c>
      <c r="EC1244" s="0" t="s">
        <v>133</v>
      </c>
      <c r="EI1244" s="0" t="s">
        <v>7</v>
      </c>
      <c r="EJ1244" s="0" t="s">
        <v>4</v>
      </c>
      <c r="EK1244" s="0" t="s">
        <v>12</v>
      </c>
      <c r="EL1244" s="0" t="s">
        <v>12</v>
      </c>
    </row>
    <row r="1245" customFormat="false" ht="12.75" hidden="false" customHeight="false" outlineLevel="0" collapsed="false">
      <c r="EA1245" s="1" t="n">
        <v>7</v>
      </c>
      <c r="EB1245" s="0" t="s">
        <v>318</v>
      </c>
      <c r="EC1245" s="0" t="s">
        <v>137</v>
      </c>
      <c r="EI1245" s="0" t="s">
        <v>7</v>
      </c>
      <c r="EJ1245" s="0" t="s">
        <v>4</v>
      </c>
      <c r="EK1245" s="0" t="s">
        <v>12</v>
      </c>
      <c r="EL1245" s="0" t="s">
        <v>12</v>
      </c>
    </row>
    <row r="1246" customFormat="false" ht="12.75" hidden="false" customHeight="false" outlineLevel="0" collapsed="false">
      <c r="EA1246" s="1" t="n">
        <v>7</v>
      </c>
      <c r="EB1246" s="0" t="s">
        <v>405</v>
      </c>
      <c r="EC1246" s="0" t="s">
        <v>13</v>
      </c>
      <c r="EI1246" s="0" t="s">
        <v>7</v>
      </c>
      <c r="EJ1246" s="0" t="s">
        <v>4</v>
      </c>
      <c r="EK1246" s="0" t="s">
        <v>12</v>
      </c>
      <c r="EL1246" s="0" t="s">
        <v>12</v>
      </c>
    </row>
    <row r="1247" customFormat="false" ht="12.75" hidden="false" customHeight="false" outlineLevel="0" collapsed="false">
      <c r="EA1247" s="1" t="n">
        <v>7</v>
      </c>
      <c r="EB1247" s="0" t="s">
        <v>405</v>
      </c>
      <c r="EC1247" s="0" t="s">
        <v>39</v>
      </c>
      <c r="EI1247" s="0" t="s">
        <v>7</v>
      </c>
      <c r="EJ1247" s="0" t="s">
        <v>4</v>
      </c>
      <c r="EK1247" s="0" t="s">
        <v>12</v>
      </c>
      <c r="EL1247" s="0" t="s">
        <v>12</v>
      </c>
    </row>
    <row r="1248" customFormat="false" ht="12.75" hidden="false" customHeight="false" outlineLevel="0" collapsed="false">
      <c r="EA1248" s="1" t="n">
        <v>7</v>
      </c>
      <c r="EB1248" s="0" t="s">
        <v>405</v>
      </c>
      <c r="EC1248" s="0" t="s">
        <v>54</v>
      </c>
      <c r="EI1248" s="0" t="s">
        <v>7</v>
      </c>
      <c r="EJ1248" s="0" t="s">
        <v>4</v>
      </c>
      <c r="EK1248" s="0" t="s">
        <v>12</v>
      </c>
      <c r="EL1248" s="0" t="s">
        <v>12</v>
      </c>
    </row>
    <row r="1249" customFormat="false" ht="12.75" hidden="false" customHeight="false" outlineLevel="0" collapsed="false">
      <c r="EA1249" s="1" t="n">
        <v>7</v>
      </c>
      <c r="EB1249" s="0" t="s">
        <v>405</v>
      </c>
      <c r="EC1249" s="0" t="s">
        <v>65</v>
      </c>
      <c r="EI1249" s="0" t="s">
        <v>7</v>
      </c>
      <c r="EJ1249" s="0" t="s">
        <v>4</v>
      </c>
      <c r="EK1249" s="0" t="s">
        <v>12</v>
      </c>
      <c r="EL1249" s="0" t="s">
        <v>12</v>
      </c>
    </row>
    <row r="1250" customFormat="false" ht="12.75" hidden="false" customHeight="false" outlineLevel="0" collapsed="false">
      <c r="EA1250" s="1" t="n">
        <v>7</v>
      </c>
      <c r="EB1250" s="0" t="s">
        <v>405</v>
      </c>
      <c r="EC1250" s="0" t="s">
        <v>75</v>
      </c>
      <c r="EI1250" s="0" t="s">
        <v>7</v>
      </c>
      <c r="EJ1250" s="0" t="s">
        <v>4</v>
      </c>
      <c r="EK1250" s="0" t="s">
        <v>12</v>
      </c>
      <c r="EL1250" s="0" t="s">
        <v>12</v>
      </c>
    </row>
    <row r="1251" customFormat="false" ht="12.75" hidden="false" customHeight="false" outlineLevel="0" collapsed="false">
      <c r="EA1251" s="1" t="n">
        <v>7</v>
      </c>
      <c r="EB1251" s="0" t="s">
        <v>405</v>
      </c>
      <c r="EC1251" s="0" t="s">
        <v>80</v>
      </c>
      <c r="EI1251" s="0" t="s">
        <v>7</v>
      </c>
      <c r="EJ1251" s="0" t="s">
        <v>4</v>
      </c>
      <c r="EK1251" s="0" t="s">
        <v>12</v>
      </c>
      <c r="EL1251" s="0" t="s">
        <v>12</v>
      </c>
    </row>
    <row r="1252" customFormat="false" ht="12.75" hidden="false" customHeight="false" outlineLevel="0" collapsed="false">
      <c r="EA1252" s="1" t="n">
        <v>7</v>
      </c>
      <c r="EB1252" s="0" t="s">
        <v>405</v>
      </c>
      <c r="EC1252" s="0" t="s">
        <v>86</v>
      </c>
      <c r="EI1252" s="0" t="s">
        <v>7</v>
      </c>
      <c r="EJ1252" s="0" t="s">
        <v>4</v>
      </c>
      <c r="EK1252" s="0" t="s">
        <v>12</v>
      </c>
      <c r="EL1252" s="0" t="s">
        <v>12</v>
      </c>
    </row>
    <row r="1253" customFormat="false" ht="12.75" hidden="false" customHeight="false" outlineLevel="0" collapsed="false">
      <c r="EA1253" s="1" t="n">
        <v>7</v>
      </c>
      <c r="EB1253" s="0" t="s">
        <v>405</v>
      </c>
      <c r="EC1253" s="0" t="s">
        <v>90</v>
      </c>
      <c r="EI1253" s="0" t="s">
        <v>7</v>
      </c>
      <c r="EJ1253" s="0" t="s">
        <v>4</v>
      </c>
      <c r="EK1253" s="0" t="s">
        <v>12</v>
      </c>
      <c r="EL1253" s="0" t="s">
        <v>12</v>
      </c>
    </row>
    <row r="1254" customFormat="false" ht="12.75" hidden="false" customHeight="false" outlineLevel="0" collapsed="false">
      <c r="EA1254" s="1" t="n">
        <v>7</v>
      </c>
      <c r="EB1254" s="0" t="s">
        <v>405</v>
      </c>
      <c r="EC1254" s="0" t="s">
        <v>102</v>
      </c>
      <c r="EI1254" s="0" t="s">
        <v>7</v>
      </c>
      <c r="EJ1254" s="0" t="s">
        <v>4</v>
      </c>
      <c r="EK1254" s="0" t="s">
        <v>12</v>
      </c>
      <c r="EL1254" s="0" t="s">
        <v>12</v>
      </c>
    </row>
    <row r="1255" customFormat="false" ht="12.75" hidden="false" customHeight="false" outlineLevel="0" collapsed="false">
      <c r="EA1255" s="1" t="n">
        <v>7</v>
      </c>
      <c r="EB1255" s="0" t="s">
        <v>405</v>
      </c>
      <c r="EC1255" s="0" t="s">
        <v>105</v>
      </c>
      <c r="EI1255" s="0" t="s">
        <v>7</v>
      </c>
      <c r="EJ1255" s="0" t="s">
        <v>4</v>
      </c>
      <c r="EK1255" s="0" t="s">
        <v>12</v>
      </c>
      <c r="EL1255" s="0" t="s">
        <v>12</v>
      </c>
    </row>
    <row r="1256" customFormat="false" ht="12.75" hidden="false" customHeight="false" outlineLevel="0" collapsed="false">
      <c r="EA1256" s="1" t="n">
        <v>7</v>
      </c>
      <c r="EB1256" s="0" t="s">
        <v>405</v>
      </c>
      <c r="EC1256" s="0" t="s">
        <v>109</v>
      </c>
      <c r="EI1256" s="0" t="s">
        <v>7</v>
      </c>
      <c r="EJ1256" s="0" t="s">
        <v>4</v>
      </c>
      <c r="EK1256" s="0" t="s">
        <v>12</v>
      </c>
      <c r="EL1256" s="0" t="s">
        <v>12</v>
      </c>
    </row>
    <row r="1257" customFormat="false" ht="12.75" hidden="false" customHeight="false" outlineLevel="0" collapsed="false">
      <c r="EA1257" s="1" t="n">
        <v>7</v>
      </c>
      <c r="EB1257" s="0" t="s">
        <v>405</v>
      </c>
      <c r="EC1257" s="0" t="s">
        <v>113</v>
      </c>
      <c r="EI1257" s="0" t="s">
        <v>7</v>
      </c>
      <c r="EJ1257" s="0" t="s">
        <v>4</v>
      </c>
      <c r="EK1257" s="0" t="s">
        <v>12</v>
      </c>
      <c r="EL1257" s="0" t="s">
        <v>12</v>
      </c>
    </row>
    <row r="1258" customFormat="false" ht="12.75" hidden="false" customHeight="false" outlineLevel="0" collapsed="false">
      <c r="EA1258" s="1" t="n">
        <v>7</v>
      </c>
      <c r="EB1258" s="0" t="s">
        <v>405</v>
      </c>
      <c r="EC1258" s="0" t="s">
        <v>117</v>
      </c>
      <c r="EI1258" s="0" t="s">
        <v>7</v>
      </c>
      <c r="EJ1258" s="0" t="s">
        <v>4</v>
      </c>
      <c r="EK1258" s="0" t="s">
        <v>12</v>
      </c>
      <c r="EL1258" s="0" t="s">
        <v>12</v>
      </c>
    </row>
    <row r="1259" customFormat="false" ht="12.75" hidden="false" customHeight="false" outlineLevel="0" collapsed="false">
      <c r="EA1259" s="1" t="n">
        <v>7</v>
      </c>
      <c r="EB1259" s="0" t="s">
        <v>405</v>
      </c>
      <c r="EC1259" s="0" t="s">
        <v>121</v>
      </c>
      <c r="EI1259" s="0" t="s">
        <v>7</v>
      </c>
      <c r="EJ1259" s="0" t="s">
        <v>4</v>
      </c>
      <c r="EK1259" s="0" t="s">
        <v>12</v>
      </c>
      <c r="EL1259" s="0" t="s">
        <v>12</v>
      </c>
    </row>
    <row r="1260" customFormat="false" ht="12.75" hidden="false" customHeight="false" outlineLevel="0" collapsed="false">
      <c r="EA1260" s="1" t="n">
        <v>7</v>
      </c>
      <c r="EB1260" s="0" t="s">
        <v>405</v>
      </c>
      <c r="EC1260" s="0" t="s">
        <v>125</v>
      </c>
      <c r="EI1260" s="0" t="s">
        <v>7</v>
      </c>
      <c r="EJ1260" s="0" t="s">
        <v>4</v>
      </c>
      <c r="EK1260" s="0" t="s">
        <v>12</v>
      </c>
      <c r="EL1260" s="0" t="s">
        <v>12</v>
      </c>
    </row>
    <row r="1261" customFormat="false" ht="12.75" hidden="false" customHeight="false" outlineLevel="0" collapsed="false">
      <c r="EA1261" s="1" t="n">
        <v>7</v>
      </c>
      <c r="EB1261" s="0" t="s">
        <v>405</v>
      </c>
      <c r="EC1261" s="0" t="s">
        <v>129</v>
      </c>
      <c r="EI1261" s="0" t="s">
        <v>7</v>
      </c>
      <c r="EJ1261" s="0" t="s">
        <v>4</v>
      </c>
      <c r="EK1261" s="0" t="s">
        <v>12</v>
      </c>
      <c r="EL1261" s="0" t="s">
        <v>12</v>
      </c>
    </row>
    <row r="1262" customFormat="false" ht="12.75" hidden="false" customHeight="false" outlineLevel="0" collapsed="false">
      <c r="EA1262" s="1" t="n">
        <v>7</v>
      </c>
      <c r="EB1262" s="0" t="s">
        <v>405</v>
      </c>
      <c r="EC1262" s="0" t="s">
        <v>133</v>
      </c>
      <c r="EI1262" s="0" t="s">
        <v>7</v>
      </c>
      <c r="EJ1262" s="0" t="s">
        <v>4</v>
      </c>
      <c r="EK1262" s="0" t="s">
        <v>12</v>
      </c>
      <c r="EL1262" s="0" t="s">
        <v>12</v>
      </c>
    </row>
    <row r="1263" customFormat="false" ht="12.75" hidden="false" customHeight="false" outlineLevel="0" collapsed="false">
      <c r="EA1263" s="1" t="n">
        <v>7</v>
      </c>
      <c r="EB1263" s="0" t="s">
        <v>405</v>
      </c>
      <c r="EC1263" s="0" t="s">
        <v>137</v>
      </c>
      <c r="EI1263" s="0" t="s">
        <v>7</v>
      </c>
      <c r="EJ1263" s="0" t="s">
        <v>4</v>
      </c>
      <c r="EK1263" s="0" t="s">
        <v>12</v>
      </c>
      <c r="EL1263" s="0" t="s">
        <v>12</v>
      </c>
    </row>
    <row r="1264" customFormat="false" ht="12.75" hidden="false" customHeight="false" outlineLevel="0" collapsed="false">
      <c r="EA1264" s="1" t="n">
        <v>7</v>
      </c>
      <c r="EB1264" s="0" t="s">
        <v>402</v>
      </c>
      <c r="EC1264" s="0" t="s">
        <v>13</v>
      </c>
      <c r="EI1264" s="0" t="s">
        <v>7</v>
      </c>
      <c r="EJ1264" s="0" t="s">
        <v>4</v>
      </c>
      <c r="EK1264" s="0" t="s">
        <v>12</v>
      </c>
      <c r="EL1264" s="0" t="s">
        <v>12</v>
      </c>
    </row>
    <row r="1265" customFormat="false" ht="12.75" hidden="false" customHeight="false" outlineLevel="0" collapsed="false">
      <c r="EA1265" s="1" t="n">
        <v>7</v>
      </c>
      <c r="EB1265" s="0" t="s">
        <v>402</v>
      </c>
      <c r="EC1265" s="0" t="s">
        <v>39</v>
      </c>
      <c r="EI1265" s="0" t="s">
        <v>7</v>
      </c>
      <c r="EJ1265" s="0" t="s">
        <v>4</v>
      </c>
      <c r="EK1265" s="0" t="s">
        <v>12</v>
      </c>
      <c r="EL1265" s="0" t="s">
        <v>12</v>
      </c>
    </row>
    <row r="1266" customFormat="false" ht="12.75" hidden="false" customHeight="false" outlineLevel="0" collapsed="false">
      <c r="EA1266" s="1" t="n">
        <v>7</v>
      </c>
      <c r="EB1266" s="0" t="s">
        <v>402</v>
      </c>
      <c r="EC1266" s="0" t="s">
        <v>54</v>
      </c>
      <c r="EI1266" s="0" t="s">
        <v>7</v>
      </c>
      <c r="EJ1266" s="0" t="s">
        <v>4</v>
      </c>
      <c r="EK1266" s="0" t="s">
        <v>12</v>
      </c>
      <c r="EL1266" s="0" t="s">
        <v>12</v>
      </c>
    </row>
    <row r="1267" customFormat="false" ht="12.75" hidden="false" customHeight="false" outlineLevel="0" collapsed="false">
      <c r="EA1267" s="1" t="n">
        <v>7</v>
      </c>
      <c r="EB1267" s="0" t="s">
        <v>402</v>
      </c>
      <c r="EC1267" s="0" t="s">
        <v>65</v>
      </c>
      <c r="EI1267" s="0" t="s">
        <v>7</v>
      </c>
      <c r="EJ1267" s="0" t="s">
        <v>4</v>
      </c>
      <c r="EK1267" s="0" t="s">
        <v>12</v>
      </c>
      <c r="EL1267" s="0" t="s">
        <v>12</v>
      </c>
    </row>
    <row r="1268" customFormat="false" ht="12.75" hidden="false" customHeight="false" outlineLevel="0" collapsed="false">
      <c r="EA1268" s="1" t="n">
        <v>7</v>
      </c>
      <c r="EB1268" s="0" t="s">
        <v>402</v>
      </c>
      <c r="EC1268" s="0" t="s">
        <v>75</v>
      </c>
      <c r="EI1268" s="0" t="s">
        <v>7</v>
      </c>
      <c r="EJ1268" s="0" t="s">
        <v>4</v>
      </c>
      <c r="EK1268" s="0" t="s">
        <v>12</v>
      </c>
      <c r="EL1268" s="0" t="s">
        <v>12</v>
      </c>
    </row>
    <row r="1269" customFormat="false" ht="12.75" hidden="false" customHeight="false" outlineLevel="0" collapsed="false">
      <c r="EA1269" s="1" t="n">
        <v>7</v>
      </c>
      <c r="EB1269" s="0" t="s">
        <v>402</v>
      </c>
      <c r="EC1269" s="0" t="s">
        <v>80</v>
      </c>
      <c r="EI1269" s="0" t="s">
        <v>7</v>
      </c>
      <c r="EJ1269" s="0" t="s">
        <v>4</v>
      </c>
      <c r="EK1269" s="0" t="s">
        <v>12</v>
      </c>
      <c r="EL1269" s="0" t="s">
        <v>12</v>
      </c>
    </row>
    <row r="1270" customFormat="false" ht="12.75" hidden="false" customHeight="false" outlineLevel="0" collapsed="false">
      <c r="EA1270" s="1" t="n">
        <v>7</v>
      </c>
      <c r="EB1270" s="0" t="s">
        <v>402</v>
      </c>
      <c r="EC1270" s="0" t="s">
        <v>86</v>
      </c>
      <c r="EI1270" s="0" t="s">
        <v>7</v>
      </c>
      <c r="EJ1270" s="0" t="s">
        <v>4</v>
      </c>
      <c r="EK1270" s="0" t="s">
        <v>12</v>
      </c>
      <c r="EL1270" s="0" t="s">
        <v>12</v>
      </c>
    </row>
    <row r="1271" customFormat="false" ht="12.75" hidden="false" customHeight="false" outlineLevel="0" collapsed="false">
      <c r="EA1271" s="1" t="n">
        <v>7</v>
      </c>
      <c r="EB1271" s="0" t="s">
        <v>402</v>
      </c>
      <c r="EC1271" s="0" t="s">
        <v>90</v>
      </c>
      <c r="EI1271" s="0" t="s">
        <v>7</v>
      </c>
      <c r="EJ1271" s="0" t="s">
        <v>4</v>
      </c>
      <c r="EK1271" s="0" t="s">
        <v>12</v>
      </c>
      <c r="EL1271" s="0" t="s">
        <v>12</v>
      </c>
    </row>
    <row r="1272" customFormat="false" ht="12.75" hidden="false" customHeight="false" outlineLevel="0" collapsed="false">
      <c r="EA1272" s="1" t="n">
        <v>7</v>
      </c>
      <c r="EB1272" s="0" t="s">
        <v>402</v>
      </c>
      <c r="EC1272" s="0" t="s">
        <v>102</v>
      </c>
      <c r="EI1272" s="0" t="s">
        <v>7</v>
      </c>
      <c r="EJ1272" s="0" t="s">
        <v>4</v>
      </c>
      <c r="EK1272" s="0" t="s">
        <v>12</v>
      </c>
      <c r="EL1272" s="0" t="s">
        <v>12</v>
      </c>
    </row>
    <row r="1273" customFormat="false" ht="12.75" hidden="false" customHeight="false" outlineLevel="0" collapsed="false">
      <c r="EA1273" s="1" t="n">
        <v>7</v>
      </c>
      <c r="EB1273" s="0" t="s">
        <v>402</v>
      </c>
      <c r="EC1273" s="0" t="s">
        <v>105</v>
      </c>
      <c r="EI1273" s="0" t="s">
        <v>7</v>
      </c>
      <c r="EJ1273" s="0" t="s">
        <v>4</v>
      </c>
      <c r="EK1273" s="0" t="s">
        <v>12</v>
      </c>
      <c r="EL1273" s="0" t="s">
        <v>12</v>
      </c>
    </row>
    <row r="1274" customFormat="false" ht="12.75" hidden="false" customHeight="false" outlineLevel="0" collapsed="false">
      <c r="EA1274" s="1" t="n">
        <v>7</v>
      </c>
      <c r="EB1274" s="0" t="s">
        <v>402</v>
      </c>
      <c r="EC1274" s="0" t="s">
        <v>109</v>
      </c>
      <c r="EI1274" s="0" t="s">
        <v>7</v>
      </c>
      <c r="EJ1274" s="0" t="s">
        <v>4</v>
      </c>
      <c r="EK1274" s="0" t="s">
        <v>12</v>
      </c>
      <c r="EL1274" s="0" t="s">
        <v>12</v>
      </c>
    </row>
    <row r="1275" customFormat="false" ht="12.75" hidden="false" customHeight="false" outlineLevel="0" collapsed="false">
      <c r="EA1275" s="1" t="n">
        <v>7</v>
      </c>
      <c r="EB1275" s="0" t="s">
        <v>402</v>
      </c>
      <c r="EC1275" s="0" t="s">
        <v>113</v>
      </c>
      <c r="EI1275" s="0" t="s">
        <v>7</v>
      </c>
      <c r="EJ1275" s="0" t="s">
        <v>4</v>
      </c>
      <c r="EK1275" s="0" t="s">
        <v>12</v>
      </c>
      <c r="EL1275" s="0" t="s">
        <v>12</v>
      </c>
    </row>
    <row r="1276" customFormat="false" ht="12.75" hidden="false" customHeight="false" outlineLevel="0" collapsed="false">
      <c r="EA1276" s="1" t="n">
        <v>7</v>
      </c>
      <c r="EB1276" s="0" t="s">
        <v>402</v>
      </c>
      <c r="EC1276" s="0" t="s">
        <v>117</v>
      </c>
      <c r="EI1276" s="0" t="s">
        <v>7</v>
      </c>
      <c r="EJ1276" s="0" t="s">
        <v>4</v>
      </c>
      <c r="EK1276" s="0" t="s">
        <v>12</v>
      </c>
      <c r="EL1276" s="0" t="s">
        <v>12</v>
      </c>
    </row>
    <row r="1277" customFormat="false" ht="12.75" hidden="false" customHeight="false" outlineLevel="0" collapsed="false">
      <c r="EA1277" s="1" t="n">
        <v>7</v>
      </c>
      <c r="EB1277" s="0" t="s">
        <v>402</v>
      </c>
      <c r="EC1277" s="0" t="s">
        <v>121</v>
      </c>
      <c r="EI1277" s="0" t="s">
        <v>7</v>
      </c>
      <c r="EJ1277" s="0" t="s">
        <v>4</v>
      </c>
      <c r="EK1277" s="0" t="s">
        <v>12</v>
      </c>
      <c r="EL1277" s="0" t="s">
        <v>12</v>
      </c>
    </row>
    <row r="1278" customFormat="false" ht="12.75" hidden="false" customHeight="false" outlineLevel="0" collapsed="false">
      <c r="EA1278" s="1" t="n">
        <v>7</v>
      </c>
      <c r="EB1278" s="0" t="s">
        <v>402</v>
      </c>
      <c r="EC1278" s="0" t="s">
        <v>125</v>
      </c>
      <c r="EI1278" s="0" t="s">
        <v>7</v>
      </c>
      <c r="EJ1278" s="0" t="s">
        <v>4</v>
      </c>
      <c r="EK1278" s="0" t="s">
        <v>12</v>
      </c>
      <c r="EL1278" s="0" t="s">
        <v>12</v>
      </c>
    </row>
    <row r="1279" customFormat="false" ht="12.75" hidden="false" customHeight="false" outlineLevel="0" collapsed="false">
      <c r="EA1279" s="1" t="n">
        <v>7</v>
      </c>
      <c r="EB1279" s="0" t="s">
        <v>402</v>
      </c>
      <c r="EC1279" s="0" t="s">
        <v>129</v>
      </c>
      <c r="EI1279" s="0" t="s">
        <v>7</v>
      </c>
      <c r="EJ1279" s="0" t="s">
        <v>4</v>
      </c>
      <c r="EK1279" s="0" t="s">
        <v>12</v>
      </c>
      <c r="EL1279" s="0" t="s">
        <v>12</v>
      </c>
    </row>
    <row r="1280" customFormat="false" ht="12.75" hidden="false" customHeight="false" outlineLevel="0" collapsed="false">
      <c r="EA1280" s="1" t="n">
        <v>7</v>
      </c>
      <c r="EB1280" s="0" t="s">
        <v>402</v>
      </c>
      <c r="EC1280" s="0" t="s">
        <v>133</v>
      </c>
      <c r="EI1280" s="0" t="s">
        <v>7</v>
      </c>
      <c r="EJ1280" s="0" t="s">
        <v>4</v>
      </c>
      <c r="EK1280" s="0" t="s">
        <v>12</v>
      </c>
      <c r="EL1280" s="0" t="s">
        <v>12</v>
      </c>
    </row>
    <row r="1281" customFormat="false" ht="12.75" hidden="false" customHeight="false" outlineLevel="0" collapsed="false">
      <c r="EA1281" s="1" t="n">
        <v>7</v>
      </c>
      <c r="EB1281" s="0" t="s">
        <v>402</v>
      </c>
      <c r="EC1281" s="0" t="s">
        <v>137</v>
      </c>
      <c r="EI1281" s="0" t="s">
        <v>7</v>
      </c>
      <c r="EJ1281" s="0" t="s">
        <v>4</v>
      </c>
      <c r="EK1281" s="0" t="s">
        <v>12</v>
      </c>
      <c r="EL1281" s="0" t="s">
        <v>12</v>
      </c>
    </row>
    <row r="1282" customFormat="false" ht="12.75" hidden="false" customHeight="false" outlineLevel="0" collapsed="false">
      <c r="EA1282" s="1" t="n">
        <v>7</v>
      </c>
      <c r="EB1282" s="0" t="s">
        <v>396</v>
      </c>
      <c r="EC1282" s="0" t="s">
        <v>13</v>
      </c>
      <c r="EI1282" s="0" t="s">
        <v>7</v>
      </c>
      <c r="EJ1282" s="0" t="s">
        <v>4</v>
      </c>
      <c r="EK1282" s="0" t="s">
        <v>12</v>
      </c>
      <c r="EL1282" s="0" t="s">
        <v>12</v>
      </c>
    </row>
    <row r="1283" customFormat="false" ht="12.75" hidden="false" customHeight="false" outlineLevel="0" collapsed="false">
      <c r="EA1283" s="1" t="n">
        <v>7</v>
      </c>
      <c r="EB1283" s="0" t="s">
        <v>396</v>
      </c>
      <c r="EC1283" s="0" t="s">
        <v>39</v>
      </c>
      <c r="EI1283" s="0" t="s">
        <v>7</v>
      </c>
      <c r="EJ1283" s="0" t="s">
        <v>4</v>
      </c>
      <c r="EK1283" s="0" t="s">
        <v>12</v>
      </c>
      <c r="EL1283" s="0" t="s">
        <v>12</v>
      </c>
    </row>
    <row r="1284" customFormat="false" ht="12.75" hidden="false" customHeight="false" outlineLevel="0" collapsed="false">
      <c r="EA1284" s="1" t="n">
        <v>7</v>
      </c>
      <c r="EB1284" s="0" t="s">
        <v>396</v>
      </c>
      <c r="EC1284" s="0" t="s">
        <v>54</v>
      </c>
      <c r="EI1284" s="0" t="s">
        <v>7</v>
      </c>
      <c r="EJ1284" s="0" t="s">
        <v>4</v>
      </c>
      <c r="EK1284" s="0" t="s">
        <v>12</v>
      </c>
      <c r="EL1284" s="0" t="s">
        <v>12</v>
      </c>
    </row>
    <row r="1285" customFormat="false" ht="12.75" hidden="false" customHeight="false" outlineLevel="0" collapsed="false">
      <c r="EA1285" s="1" t="n">
        <v>7</v>
      </c>
      <c r="EB1285" s="0" t="s">
        <v>396</v>
      </c>
      <c r="EC1285" s="0" t="s">
        <v>65</v>
      </c>
      <c r="EI1285" s="0" t="s">
        <v>7</v>
      </c>
      <c r="EJ1285" s="0" t="s">
        <v>4</v>
      </c>
      <c r="EK1285" s="0" t="s">
        <v>12</v>
      </c>
      <c r="EL1285" s="0" t="s">
        <v>12</v>
      </c>
    </row>
    <row r="1286" customFormat="false" ht="12.75" hidden="false" customHeight="false" outlineLevel="0" collapsed="false">
      <c r="EA1286" s="1" t="n">
        <v>7</v>
      </c>
      <c r="EB1286" s="0" t="s">
        <v>396</v>
      </c>
      <c r="EC1286" s="0" t="s">
        <v>75</v>
      </c>
      <c r="EI1286" s="0" t="s">
        <v>7</v>
      </c>
      <c r="EJ1286" s="0" t="s">
        <v>4</v>
      </c>
      <c r="EK1286" s="0" t="s">
        <v>12</v>
      </c>
      <c r="EL1286" s="0" t="s">
        <v>12</v>
      </c>
    </row>
    <row r="1287" customFormat="false" ht="12.75" hidden="false" customHeight="false" outlineLevel="0" collapsed="false">
      <c r="EA1287" s="1" t="n">
        <v>7</v>
      </c>
      <c r="EB1287" s="0" t="s">
        <v>396</v>
      </c>
      <c r="EC1287" s="0" t="s">
        <v>80</v>
      </c>
      <c r="EI1287" s="0" t="s">
        <v>7</v>
      </c>
      <c r="EJ1287" s="0" t="s">
        <v>4</v>
      </c>
      <c r="EK1287" s="0" t="s">
        <v>12</v>
      </c>
      <c r="EL1287" s="0" t="s">
        <v>12</v>
      </c>
    </row>
    <row r="1288" customFormat="false" ht="12.75" hidden="false" customHeight="false" outlineLevel="0" collapsed="false">
      <c r="EA1288" s="1" t="n">
        <v>7</v>
      </c>
      <c r="EB1288" s="0" t="s">
        <v>396</v>
      </c>
      <c r="EC1288" s="0" t="s">
        <v>86</v>
      </c>
      <c r="EI1288" s="0" t="s">
        <v>7</v>
      </c>
      <c r="EJ1288" s="0" t="s">
        <v>4</v>
      </c>
      <c r="EK1288" s="0" t="s">
        <v>12</v>
      </c>
      <c r="EL1288" s="0" t="s">
        <v>12</v>
      </c>
    </row>
    <row r="1289" customFormat="false" ht="12.75" hidden="false" customHeight="false" outlineLevel="0" collapsed="false">
      <c r="EA1289" s="1" t="n">
        <v>7</v>
      </c>
      <c r="EB1289" s="0" t="s">
        <v>396</v>
      </c>
      <c r="EC1289" s="0" t="s">
        <v>90</v>
      </c>
      <c r="EI1289" s="0" t="s">
        <v>7</v>
      </c>
      <c r="EJ1289" s="0" t="s">
        <v>4</v>
      </c>
      <c r="EK1289" s="0" t="s">
        <v>12</v>
      </c>
      <c r="EL1289" s="0" t="s">
        <v>12</v>
      </c>
    </row>
    <row r="1290" customFormat="false" ht="12.75" hidden="false" customHeight="false" outlineLevel="0" collapsed="false">
      <c r="EA1290" s="1" t="n">
        <v>7</v>
      </c>
      <c r="EB1290" s="0" t="s">
        <v>396</v>
      </c>
      <c r="EC1290" s="0" t="s">
        <v>102</v>
      </c>
      <c r="EI1290" s="0" t="s">
        <v>7</v>
      </c>
      <c r="EJ1290" s="0" t="s">
        <v>4</v>
      </c>
      <c r="EK1290" s="0" t="s">
        <v>12</v>
      </c>
      <c r="EL1290" s="0" t="s">
        <v>12</v>
      </c>
    </row>
    <row r="1291" customFormat="false" ht="12.75" hidden="false" customHeight="false" outlineLevel="0" collapsed="false">
      <c r="EA1291" s="1" t="n">
        <v>7</v>
      </c>
      <c r="EB1291" s="0" t="s">
        <v>396</v>
      </c>
      <c r="EC1291" s="0" t="s">
        <v>105</v>
      </c>
      <c r="EI1291" s="0" t="s">
        <v>7</v>
      </c>
      <c r="EJ1291" s="0" t="s">
        <v>4</v>
      </c>
      <c r="EK1291" s="0" t="s">
        <v>12</v>
      </c>
      <c r="EL1291" s="0" t="s">
        <v>12</v>
      </c>
    </row>
    <row r="1292" customFormat="false" ht="12.75" hidden="false" customHeight="false" outlineLevel="0" collapsed="false">
      <c r="EA1292" s="1" t="n">
        <v>7</v>
      </c>
      <c r="EB1292" s="0" t="s">
        <v>396</v>
      </c>
      <c r="EC1292" s="0" t="s">
        <v>109</v>
      </c>
      <c r="EI1292" s="0" t="s">
        <v>7</v>
      </c>
      <c r="EJ1292" s="0" t="s">
        <v>4</v>
      </c>
      <c r="EK1292" s="0" t="s">
        <v>12</v>
      </c>
      <c r="EL1292" s="0" t="s">
        <v>12</v>
      </c>
    </row>
    <row r="1293" customFormat="false" ht="12.75" hidden="false" customHeight="false" outlineLevel="0" collapsed="false">
      <c r="EA1293" s="1" t="n">
        <v>7</v>
      </c>
      <c r="EB1293" s="0" t="s">
        <v>396</v>
      </c>
      <c r="EC1293" s="0" t="s">
        <v>113</v>
      </c>
      <c r="EI1293" s="0" t="s">
        <v>7</v>
      </c>
      <c r="EJ1293" s="0" t="s">
        <v>4</v>
      </c>
      <c r="EK1293" s="0" t="s">
        <v>12</v>
      </c>
      <c r="EL1293" s="0" t="s">
        <v>12</v>
      </c>
    </row>
    <row r="1294" customFormat="false" ht="12.75" hidden="false" customHeight="false" outlineLevel="0" collapsed="false">
      <c r="EA1294" s="1" t="n">
        <v>7</v>
      </c>
      <c r="EB1294" s="0" t="s">
        <v>396</v>
      </c>
      <c r="EC1294" s="0" t="s">
        <v>117</v>
      </c>
      <c r="EI1294" s="0" t="s">
        <v>7</v>
      </c>
      <c r="EJ1294" s="0" t="s">
        <v>4</v>
      </c>
      <c r="EK1294" s="0" t="s">
        <v>12</v>
      </c>
      <c r="EL1294" s="0" t="s">
        <v>12</v>
      </c>
    </row>
    <row r="1295" customFormat="false" ht="12.75" hidden="false" customHeight="false" outlineLevel="0" collapsed="false">
      <c r="EA1295" s="1" t="n">
        <v>7</v>
      </c>
      <c r="EB1295" s="0" t="s">
        <v>396</v>
      </c>
      <c r="EC1295" s="0" t="s">
        <v>121</v>
      </c>
      <c r="EI1295" s="0" t="s">
        <v>7</v>
      </c>
      <c r="EJ1295" s="0" t="s">
        <v>4</v>
      </c>
      <c r="EK1295" s="0" t="s">
        <v>12</v>
      </c>
      <c r="EL1295" s="0" t="s">
        <v>12</v>
      </c>
    </row>
    <row r="1296" customFormat="false" ht="12.75" hidden="false" customHeight="false" outlineLevel="0" collapsed="false">
      <c r="EA1296" s="1" t="n">
        <v>7</v>
      </c>
      <c r="EB1296" s="0" t="s">
        <v>396</v>
      </c>
      <c r="EC1296" s="0" t="s">
        <v>125</v>
      </c>
      <c r="EI1296" s="0" t="s">
        <v>7</v>
      </c>
      <c r="EJ1296" s="0" t="s">
        <v>4</v>
      </c>
      <c r="EK1296" s="0" t="s">
        <v>12</v>
      </c>
      <c r="EL1296" s="0" t="s">
        <v>12</v>
      </c>
    </row>
    <row r="1297" customFormat="false" ht="12.75" hidden="false" customHeight="false" outlineLevel="0" collapsed="false">
      <c r="EA1297" s="1" t="n">
        <v>7</v>
      </c>
      <c r="EB1297" s="0" t="s">
        <v>396</v>
      </c>
      <c r="EC1297" s="0" t="s">
        <v>129</v>
      </c>
      <c r="EI1297" s="0" t="s">
        <v>7</v>
      </c>
      <c r="EJ1297" s="0" t="s">
        <v>4</v>
      </c>
      <c r="EK1297" s="0" t="s">
        <v>12</v>
      </c>
      <c r="EL1297" s="0" t="s">
        <v>12</v>
      </c>
    </row>
    <row r="1298" customFormat="false" ht="12.75" hidden="false" customHeight="false" outlineLevel="0" collapsed="false">
      <c r="EA1298" s="1" t="n">
        <v>7</v>
      </c>
      <c r="EB1298" s="0" t="s">
        <v>396</v>
      </c>
      <c r="EC1298" s="0" t="s">
        <v>133</v>
      </c>
      <c r="EI1298" s="0" t="s">
        <v>7</v>
      </c>
      <c r="EJ1298" s="0" t="s">
        <v>4</v>
      </c>
      <c r="EK1298" s="0" t="s">
        <v>12</v>
      </c>
      <c r="EL1298" s="0" t="s">
        <v>12</v>
      </c>
    </row>
    <row r="1299" customFormat="false" ht="12.75" hidden="false" customHeight="false" outlineLevel="0" collapsed="false">
      <c r="EA1299" s="1" t="n">
        <v>7</v>
      </c>
      <c r="EB1299" s="0" t="s">
        <v>396</v>
      </c>
      <c r="EC1299" s="0" t="s">
        <v>137</v>
      </c>
      <c r="EI1299" s="0" t="s">
        <v>7</v>
      </c>
      <c r="EJ1299" s="0" t="s">
        <v>4</v>
      </c>
      <c r="EK1299" s="0" t="s">
        <v>12</v>
      </c>
      <c r="EL1299" s="0" t="s">
        <v>12</v>
      </c>
    </row>
    <row r="1300" customFormat="false" ht="12.75" hidden="false" customHeight="false" outlineLevel="0" collapsed="false">
      <c r="EA1300" s="1" t="n">
        <v>7</v>
      </c>
      <c r="EB1300" s="0" t="s">
        <v>399</v>
      </c>
      <c r="EC1300" s="0" t="s">
        <v>13</v>
      </c>
      <c r="EI1300" s="0" t="s">
        <v>7</v>
      </c>
      <c r="EJ1300" s="0" t="s">
        <v>4</v>
      </c>
      <c r="EK1300" s="0" t="s">
        <v>12</v>
      </c>
      <c r="EL1300" s="0" t="s">
        <v>12</v>
      </c>
    </row>
    <row r="1301" customFormat="false" ht="12.75" hidden="false" customHeight="false" outlineLevel="0" collapsed="false">
      <c r="EA1301" s="1" t="n">
        <v>7</v>
      </c>
      <c r="EB1301" s="0" t="s">
        <v>399</v>
      </c>
      <c r="EC1301" s="0" t="s">
        <v>39</v>
      </c>
      <c r="EI1301" s="0" t="s">
        <v>7</v>
      </c>
      <c r="EJ1301" s="0" t="s">
        <v>4</v>
      </c>
      <c r="EK1301" s="0" t="s">
        <v>12</v>
      </c>
      <c r="EL1301" s="0" t="s">
        <v>12</v>
      </c>
    </row>
    <row r="1302" customFormat="false" ht="12.75" hidden="false" customHeight="false" outlineLevel="0" collapsed="false">
      <c r="EA1302" s="1" t="n">
        <v>7</v>
      </c>
      <c r="EB1302" s="0" t="s">
        <v>399</v>
      </c>
      <c r="EC1302" s="0" t="s">
        <v>54</v>
      </c>
      <c r="EI1302" s="0" t="s">
        <v>7</v>
      </c>
      <c r="EJ1302" s="0" t="s">
        <v>4</v>
      </c>
      <c r="EK1302" s="0" t="s">
        <v>12</v>
      </c>
      <c r="EL1302" s="0" t="s">
        <v>12</v>
      </c>
    </row>
    <row r="1303" customFormat="false" ht="12.75" hidden="false" customHeight="false" outlineLevel="0" collapsed="false">
      <c r="EA1303" s="1" t="n">
        <v>7</v>
      </c>
      <c r="EB1303" s="0" t="s">
        <v>399</v>
      </c>
      <c r="EC1303" s="0" t="s">
        <v>65</v>
      </c>
      <c r="EI1303" s="0" t="s">
        <v>7</v>
      </c>
      <c r="EJ1303" s="0" t="s">
        <v>4</v>
      </c>
      <c r="EK1303" s="0" t="s">
        <v>12</v>
      </c>
      <c r="EL1303" s="0" t="s">
        <v>12</v>
      </c>
    </row>
    <row r="1304" customFormat="false" ht="12.75" hidden="false" customHeight="false" outlineLevel="0" collapsed="false">
      <c r="EA1304" s="1" t="n">
        <v>7</v>
      </c>
      <c r="EB1304" s="0" t="s">
        <v>399</v>
      </c>
      <c r="EC1304" s="0" t="s">
        <v>75</v>
      </c>
      <c r="EI1304" s="0" t="s">
        <v>7</v>
      </c>
      <c r="EJ1304" s="0" t="s">
        <v>4</v>
      </c>
      <c r="EK1304" s="0" t="s">
        <v>12</v>
      </c>
      <c r="EL1304" s="0" t="s">
        <v>12</v>
      </c>
    </row>
    <row r="1305" customFormat="false" ht="12.75" hidden="false" customHeight="false" outlineLevel="0" collapsed="false">
      <c r="EA1305" s="1" t="n">
        <v>7</v>
      </c>
      <c r="EB1305" s="0" t="s">
        <v>399</v>
      </c>
      <c r="EC1305" s="0" t="s">
        <v>80</v>
      </c>
      <c r="EI1305" s="0" t="s">
        <v>7</v>
      </c>
      <c r="EJ1305" s="0" t="s">
        <v>4</v>
      </c>
      <c r="EK1305" s="0" t="s">
        <v>12</v>
      </c>
      <c r="EL1305" s="0" t="s">
        <v>12</v>
      </c>
    </row>
    <row r="1306" customFormat="false" ht="12.75" hidden="false" customHeight="false" outlineLevel="0" collapsed="false">
      <c r="EA1306" s="1" t="n">
        <v>7</v>
      </c>
      <c r="EB1306" s="0" t="s">
        <v>399</v>
      </c>
      <c r="EC1306" s="0" t="s">
        <v>86</v>
      </c>
      <c r="EI1306" s="0" t="s">
        <v>7</v>
      </c>
      <c r="EJ1306" s="0" t="s">
        <v>4</v>
      </c>
      <c r="EK1306" s="0" t="s">
        <v>12</v>
      </c>
      <c r="EL1306" s="0" t="s">
        <v>12</v>
      </c>
    </row>
    <row r="1307" customFormat="false" ht="12.75" hidden="false" customHeight="false" outlineLevel="0" collapsed="false">
      <c r="EA1307" s="1" t="n">
        <v>7</v>
      </c>
      <c r="EB1307" s="0" t="s">
        <v>399</v>
      </c>
      <c r="EC1307" s="0" t="s">
        <v>90</v>
      </c>
      <c r="EI1307" s="0" t="s">
        <v>7</v>
      </c>
      <c r="EJ1307" s="0" t="s">
        <v>4</v>
      </c>
      <c r="EK1307" s="0" t="s">
        <v>12</v>
      </c>
      <c r="EL1307" s="0" t="s">
        <v>12</v>
      </c>
    </row>
    <row r="1308" customFormat="false" ht="12.75" hidden="false" customHeight="false" outlineLevel="0" collapsed="false">
      <c r="EA1308" s="1" t="n">
        <v>7</v>
      </c>
      <c r="EB1308" s="0" t="s">
        <v>399</v>
      </c>
      <c r="EC1308" s="0" t="s">
        <v>102</v>
      </c>
      <c r="EI1308" s="0" t="s">
        <v>7</v>
      </c>
      <c r="EJ1308" s="0" t="s">
        <v>4</v>
      </c>
      <c r="EK1308" s="0" t="s">
        <v>12</v>
      </c>
      <c r="EL1308" s="0" t="s">
        <v>12</v>
      </c>
    </row>
    <row r="1309" customFormat="false" ht="12.75" hidden="false" customHeight="false" outlineLevel="0" collapsed="false">
      <c r="EA1309" s="1" t="n">
        <v>7</v>
      </c>
      <c r="EB1309" s="0" t="s">
        <v>399</v>
      </c>
      <c r="EC1309" s="0" t="s">
        <v>105</v>
      </c>
      <c r="EI1309" s="0" t="s">
        <v>7</v>
      </c>
      <c r="EJ1309" s="0" t="s">
        <v>4</v>
      </c>
      <c r="EK1309" s="0" t="s">
        <v>12</v>
      </c>
      <c r="EL1309" s="0" t="s">
        <v>12</v>
      </c>
    </row>
    <row r="1310" customFormat="false" ht="12.75" hidden="false" customHeight="false" outlineLevel="0" collapsed="false">
      <c r="EA1310" s="1" t="n">
        <v>7</v>
      </c>
      <c r="EB1310" s="0" t="s">
        <v>399</v>
      </c>
      <c r="EC1310" s="0" t="s">
        <v>109</v>
      </c>
      <c r="EI1310" s="0" t="s">
        <v>7</v>
      </c>
      <c r="EJ1310" s="0" t="s">
        <v>4</v>
      </c>
      <c r="EK1310" s="0" t="s">
        <v>12</v>
      </c>
      <c r="EL1310" s="0" t="s">
        <v>12</v>
      </c>
    </row>
    <row r="1311" customFormat="false" ht="12.75" hidden="false" customHeight="false" outlineLevel="0" collapsed="false">
      <c r="EA1311" s="1" t="n">
        <v>7</v>
      </c>
      <c r="EB1311" s="0" t="s">
        <v>399</v>
      </c>
      <c r="EC1311" s="0" t="s">
        <v>113</v>
      </c>
      <c r="EI1311" s="0" t="s">
        <v>7</v>
      </c>
      <c r="EJ1311" s="0" t="s">
        <v>4</v>
      </c>
      <c r="EK1311" s="0" t="s">
        <v>12</v>
      </c>
      <c r="EL1311" s="0" t="s">
        <v>12</v>
      </c>
    </row>
    <row r="1312" customFormat="false" ht="12.75" hidden="false" customHeight="false" outlineLevel="0" collapsed="false">
      <c r="EA1312" s="1" t="n">
        <v>7</v>
      </c>
      <c r="EB1312" s="0" t="s">
        <v>399</v>
      </c>
      <c r="EC1312" s="0" t="s">
        <v>117</v>
      </c>
      <c r="EI1312" s="0" t="s">
        <v>7</v>
      </c>
      <c r="EJ1312" s="0" t="s">
        <v>4</v>
      </c>
      <c r="EK1312" s="0" t="s">
        <v>12</v>
      </c>
      <c r="EL1312" s="0" t="s">
        <v>12</v>
      </c>
    </row>
    <row r="1313" customFormat="false" ht="12.75" hidden="false" customHeight="false" outlineLevel="0" collapsed="false">
      <c r="EA1313" s="1" t="n">
        <v>7</v>
      </c>
      <c r="EB1313" s="0" t="s">
        <v>399</v>
      </c>
      <c r="EC1313" s="0" t="s">
        <v>121</v>
      </c>
      <c r="EI1313" s="0" t="s">
        <v>7</v>
      </c>
      <c r="EJ1313" s="0" t="s">
        <v>4</v>
      </c>
      <c r="EK1313" s="0" t="s">
        <v>12</v>
      </c>
      <c r="EL1313" s="0" t="s">
        <v>12</v>
      </c>
    </row>
    <row r="1314" customFormat="false" ht="12.75" hidden="false" customHeight="false" outlineLevel="0" collapsed="false">
      <c r="EA1314" s="1" t="n">
        <v>7</v>
      </c>
      <c r="EB1314" s="0" t="s">
        <v>399</v>
      </c>
      <c r="EC1314" s="0" t="s">
        <v>125</v>
      </c>
      <c r="EI1314" s="0" t="s">
        <v>7</v>
      </c>
      <c r="EJ1314" s="0" t="s">
        <v>4</v>
      </c>
      <c r="EK1314" s="0" t="s">
        <v>12</v>
      </c>
      <c r="EL1314" s="0" t="s">
        <v>12</v>
      </c>
    </row>
    <row r="1315" customFormat="false" ht="12.75" hidden="false" customHeight="false" outlineLevel="0" collapsed="false">
      <c r="EA1315" s="1" t="n">
        <v>7</v>
      </c>
      <c r="EB1315" s="0" t="s">
        <v>399</v>
      </c>
      <c r="EC1315" s="0" t="s">
        <v>129</v>
      </c>
      <c r="EI1315" s="0" t="s">
        <v>7</v>
      </c>
      <c r="EJ1315" s="0" t="s">
        <v>4</v>
      </c>
      <c r="EK1315" s="0" t="s">
        <v>12</v>
      </c>
      <c r="EL1315" s="0" t="s">
        <v>12</v>
      </c>
    </row>
    <row r="1316" customFormat="false" ht="12.75" hidden="false" customHeight="false" outlineLevel="0" collapsed="false">
      <c r="EA1316" s="1" t="n">
        <v>7</v>
      </c>
      <c r="EB1316" s="0" t="s">
        <v>399</v>
      </c>
      <c r="EC1316" s="0" t="s">
        <v>133</v>
      </c>
      <c r="EI1316" s="0" t="s">
        <v>7</v>
      </c>
      <c r="EJ1316" s="0" t="s">
        <v>4</v>
      </c>
      <c r="EK1316" s="0" t="s">
        <v>12</v>
      </c>
      <c r="EL1316" s="0" t="s">
        <v>12</v>
      </c>
    </row>
    <row r="1317" customFormat="false" ht="12.75" hidden="false" customHeight="false" outlineLevel="0" collapsed="false">
      <c r="EA1317" s="1" t="n">
        <v>7</v>
      </c>
      <c r="EB1317" s="0" t="s">
        <v>399</v>
      </c>
      <c r="EC1317" s="0" t="s">
        <v>137</v>
      </c>
      <c r="EI1317" s="0" t="s">
        <v>7</v>
      </c>
      <c r="EJ1317" s="0" t="s">
        <v>4</v>
      </c>
      <c r="EK1317" s="0" t="s">
        <v>12</v>
      </c>
      <c r="EL1317" s="0" t="s">
        <v>12</v>
      </c>
    </row>
    <row r="1318" customFormat="false" ht="12.75" hidden="false" customHeight="false" outlineLevel="0" collapsed="false">
      <c r="EA1318" s="1" t="n">
        <v>7</v>
      </c>
      <c r="EB1318" s="0" t="s">
        <v>348</v>
      </c>
      <c r="EC1318" s="0" t="s">
        <v>13</v>
      </c>
      <c r="EI1318" s="0" t="s">
        <v>7</v>
      </c>
      <c r="EJ1318" s="0" t="s">
        <v>4</v>
      </c>
      <c r="EK1318" s="0" t="s">
        <v>12</v>
      </c>
      <c r="EL1318" s="0" t="s">
        <v>12</v>
      </c>
    </row>
    <row r="1319" customFormat="false" ht="12.75" hidden="false" customHeight="false" outlineLevel="0" collapsed="false">
      <c r="EA1319" s="1" t="n">
        <v>7</v>
      </c>
      <c r="EB1319" s="0" t="s">
        <v>348</v>
      </c>
      <c r="EC1319" s="0" t="s">
        <v>39</v>
      </c>
      <c r="EI1319" s="0" t="s">
        <v>7</v>
      </c>
      <c r="EJ1319" s="0" t="s">
        <v>4</v>
      </c>
      <c r="EK1319" s="0" t="s">
        <v>12</v>
      </c>
      <c r="EL1319" s="0" t="s">
        <v>12</v>
      </c>
    </row>
    <row r="1320" customFormat="false" ht="12.75" hidden="false" customHeight="false" outlineLevel="0" collapsed="false">
      <c r="EA1320" s="1" t="n">
        <v>7</v>
      </c>
      <c r="EB1320" s="0" t="s">
        <v>348</v>
      </c>
      <c r="EC1320" s="0" t="s">
        <v>54</v>
      </c>
      <c r="EI1320" s="0" t="s">
        <v>7</v>
      </c>
      <c r="EJ1320" s="0" t="s">
        <v>4</v>
      </c>
      <c r="EK1320" s="0" t="s">
        <v>12</v>
      </c>
      <c r="EL1320" s="0" t="s">
        <v>12</v>
      </c>
    </row>
    <row r="1321" customFormat="false" ht="12.75" hidden="false" customHeight="false" outlineLevel="0" collapsed="false">
      <c r="EA1321" s="1" t="n">
        <v>7</v>
      </c>
      <c r="EB1321" s="0" t="s">
        <v>348</v>
      </c>
      <c r="EC1321" s="0" t="s">
        <v>65</v>
      </c>
      <c r="EI1321" s="0" t="s">
        <v>7</v>
      </c>
      <c r="EJ1321" s="0" t="s">
        <v>4</v>
      </c>
      <c r="EK1321" s="0" t="s">
        <v>12</v>
      </c>
      <c r="EL1321" s="0" t="s">
        <v>12</v>
      </c>
    </row>
    <row r="1322" customFormat="false" ht="12.75" hidden="false" customHeight="false" outlineLevel="0" collapsed="false">
      <c r="EA1322" s="1" t="n">
        <v>7</v>
      </c>
      <c r="EB1322" s="0" t="s">
        <v>348</v>
      </c>
      <c r="EC1322" s="0" t="s">
        <v>75</v>
      </c>
      <c r="EI1322" s="0" t="s">
        <v>7</v>
      </c>
      <c r="EJ1322" s="0" t="s">
        <v>4</v>
      </c>
      <c r="EK1322" s="0" t="s">
        <v>12</v>
      </c>
      <c r="EL1322" s="0" t="s">
        <v>12</v>
      </c>
    </row>
    <row r="1323" customFormat="false" ht="12.75" hidden="false" customHeight="false" outlineLevel="0" collapsed="false">
      <c r="EA1323" s="1" t="n">
        <v>7</v>
      </c>
      <c r="EB1323" s="0" t="s">
        <v>348</v>
      </c>
      <c r="EC1323" s="0" t="s">
        <v>80</v>
      </c>
      <c r="EI1323" s="0" t="s">
        <v>7</v>
      </c>
      <c r="EJ1323" s="0" t="s">
        <v>4</v>
      </c>
      <c r="EK1323" s="0" t="s">
        <v>12</v>
      </c>
      <c r="EL1323" s="0" t="s">
        <v>12</v>
      </c>
    </row>
    <row r="1324" customFormat="false" ht="12.75" hidden="false" customHeight="false" outlineLevel="0" collapsed="false">
      <c r="EA1324" s="1" t="n">
        <v>7</v>
      </c>
      <c r="EB1324" s="0" t="s">
        <v>348</v>
      </c>
      <c r="EC1324" s="0" t="s">
        <v>86</v>
      </c>
      <c r="EI1324" s="0" t="s">
        <v>7</v>
      </c>
      <c r="EJ1324" s="0" t="s">
        <v>4</v>
      </c>
      <c r="EK1324" s="0" t="s">
        <v>12</v>
      </c>
      <c r="EL1324" s="0" t="s">
        <v>12</v>
      </c>
    </row>
    <row r="1325" customFormat="false" ht="12.75" hidden="false" customHeight="false" outlineLevel="0" collapsed="false">
      <c r="EA1325" s="1" t="n">
        <v>7</v>
      </c>
      <c r="EB1325" s="0" t="s">
        <v>348</v>
      </c>
      <c r="EC1325" s="0" t="s">
        <v>90</v>
      </c>
      <c r="EI1325" s="0" t="s">
        <v>7</v>
      </c>
      <c r="EJ1325" s="0" t="s">
        <v>4</v>
      </c>
      <c r="EK1325" s="0" t="s">
        <v>12</v>
      </c>
      <c r="EL1325" s="0" t="s">
        <v>12</v>
      </c>
    </row>
    <row r="1326" customFormat="false" ht="12.75" hidden="false" customHeight="false" outlineLevel="0" collapsed="false">
      <c r="EA1326" s="1" t="n">
        <v>7</v>
      </c>
      <c r="EB1326" s="0" t="s">
        <v>348</v>
      </c>
      <c r="EC1326" s="0" t="s">
        <v>102</v>
      </c>
      <c r="EI1326" s="0" t="s">
        <v>7</v>
      </c>
      <c r="EJ1326" s="0" t="s">
        <v>4</v>
      </c>
      <c r="EK1326" s="0" t="s">
        <v>12</v>
      </c>
      <c r="EL1326" s="0" t="s">
        <v>12</v>
      </c>
    </row>
    <row r="1327" customFormat="false" ht="12.75" hidden="false" customHeight="false" outlineLevel="0" collapsed="false">
      <c r="EA1327" s="1" t="n">
        <v>7</v>
      </c>
      <c r="EB1327" s="0" t="s">
        <v>348</v>
      </c>
      <c r="EC1327" s="0" t="s">
        <v>105</v>
      </c>
      <c r="EI1327" s="0" t="s">
        <v>7</v>
      </c>
      <c r="EJ1327" s="0" t="s">
        <v>4</v>
      </c>
      <c r="EK1327" s="0" t="s">
        <v>12</v>
      </c>
      <c r="EL1327" s="0" t="s">
        <v>12</v>
      </c>
    </row>
    <row r="1328" customFormat="false" ht="12.75" hidden="false" customHeight="false" outlineLevel="0" collapsed="false">
      <c r="EA1328" s="1" t="n">
        <v>7</v>
      </c>
      <c r="EB1328" s="0" t="s">
        <v>348</v>
      </c>
      <c r="EC1328" s="0" t="s">
        <v>109</v>
      </c>
      <c r="EI1328" s="0" t="s">
        <v>7</v>
      </c>
      <c r="EJ1328" s="0" t="s">
        <v>4</v>
      </c>
      <c r="EK1328" s="0" t="s">
        <v>12</v>
      </c>
      <c r="EL1328" s="0" t="s">
        <v>12</v>
      </c>
    </row>
    <row r="1329" customFormat="false" ht="12.75" hidden="false" customHeight="false" outlineLevel="0" collapsed="false">
      <c r="EA1329" s="1" t="n">
        <v>7</v>
      </c>
      <c r="EB1329" s="0" t="s">
        <v>348</v>
      </c>
      <c r="EC1329" s="0" t="s">
        <v>113</v>
      </c>
      <c r="EI1329" s="0" t="s">
        <v>7</v>
      </c>
      <c r="EJ1329" s="0" t="s">
        <v>4</v>
      </c>
      <c r="EK1329" s="0" t="s">
        <v>12</v>
      </c>
      <c r="EL1329" s="0" t="s">
        <v>12</v>
      </c>
    </row>
    <row r="1330" customFormat="false" ht="12.75" hidden="false" customHeight="false" outlineLevel="0" collapsed="false">
      <c r="EA1330" s="1" t="n">
        <v>7</v>
      </c>
      <c r="EB1330" s="0" t="s">
        <v>348</v>
      </c>
      <c r="EC1330" s="0" t="s">
        <v>117</v>
      </c>
      <c r="EI1330" s="0" t="s">
        <v>7</v>
      </c>
      <c r="EJ1330" s="0" t="s">
        <v>4</v>
      </c>
      <c r="EK1330" s="0" t="s">
        <v>12</v>
      </c>
      <c r="EL1330" s="0" t="s">
        <v>12</v>
      </c>
    </row>
    <row r="1331" customFormat="false" ht="12.75" hidden="false" customHeight="false" outlineLevel="0" collapsed="false">
      <c r="EA1331" s="1" t="n">
        <v>7</v>
      </c>
      <c r="EB1331" s="0" t="s">
        <v>348</v>
      </c>
      <c r="EC1331" s="0" t="s">
        <v>121</v>
      </c>
      <c r="EI1331" s="0" t="s">
        <v>7</v>
      </c>
      <c r="EJ1331" s="0" t="s">
        <v>4</v>
      </c>
      <c r="EK1331" s="0" t="s">
        <v>12</v>
      </c>
      <c r="EL1331" s="0" t="s">
        <v>12</v>
      </c>
    </row>
    <row r="1332" customFormat="false" ht="12.75" hidden="false" customHeight="false" outlineLevel="0" collapsed="false">
      <c r="EA1332" s="1" t="n">
        <v>7</v>
      </c>
      <c r="EB1332" s="0" t="s">
        <v>348</v>
      </c>
      <c r="EC1332" s="0" t="s">
        <v>125</v>
      </c>
      <c r="EI1332" s="0" t="s">
        <v>7</v>
      </c>
      <c r="EJ1332" s="0" t="s">
        <v>4</v>
      </c>
      <c r="EK1332" s="0" t="s">
        <v>12</v>
      </c>
      <c r="EL1332" s="0" t="s">
        <v>12</v>
      </c>
    </row>
    <row r="1333" customFormat="false" ht="12.75" hidden="false" customHeight="false" outlineLevel="0" collapsed="false">
      <c r="EA1333" s="1" t="n">
        <v>7</v>
      </c>
      <c r="EB1333" s="0" t="s">
        <v>348</v>
      </c>
      <c r="EC1333" s="0" t="s">
        <v>129</v>
      </c>
      <c r="EI1333" s="0" t="s">
        <v>7</v>
      </c>
      <c r="EJ1333" s="0" t="s">
        <v>4</v>
      </c>
      <c r="EK1333" s="0" t="s">
        <v>12</v>
      </c>
      <c r="EL1333" s="0" t="s">
        <v>12</v>
      </c>
    </row>
    <row r="1334" customFormat="false" ht="12.75" hidden="false" customHeight="false" outlineLevel="0" collapsed="false">
      <c r="EA1334" s="1" t="n">
        <v>7</v>
      </c>
      <c r="EB1334" s="0" t="s">
        <v>348</v>
      </c>
      <c r="EC1334" s="0" t="s">
        <v>133</v>
      </c>
      <c r="EI1334" s="0" t="s">
        <v>7</v>
      </c>
      <c r="EJ1334" s="0" t="s">
        <v>4</v>
      </c>
      <c r="EK1334" s="0" t="s">
        <v>12</v>
      </c>
      <c r="EL1334" s="0" t="s">
        <v>12</v>
      </c>
    </row>
    <row r="1335" customFormat="false" ht="12.75" hidden="false" customHeight="false" outlineLevel="0" collapsed="false">
      <c r="EA1335" s="1" t="n">
        <v>7</v>
      </c>
      <c r="EB1335" s="0" t="s">
        <v>348</v>
      </c>
      <c r="EC1335" s="0" t="s">
        <v>137</v>
      </c>
      <c r="EI1335" s="0" t="s">
        <v>7</v>
      </c>
      <c r="EJ1335" s="0" t="s">
        <v>4</v>
      </c>
      <c r="EK1335" s="0" t="s">
        <v>12</v>
      </c>
      <c r="EL1335" s="0" t="s">
        <v>12</v>
      </c>
    </row>
    <row r="1336" customFormat="false" ht="12.75" hidden="false" customHeight="false" outlineLevel="0" collapsed="false">
      <c r="EA1336" s="1" t="n">
        <v>7</v>
      </c>
      <c r="EB1336" s="0" t="s">
        <v>383</v>
      </c>
      <c r="EC1336" s="0" t="s">
        <v>13</v>
      </c>
      <c r="EI1336" s="0" t="s">
        <v>7</v>
      </c>
      <c r="EJ1336" s="0" t="s">
        <v>4</v>
      </c>
      <c r="EK1336" s="0" t="s">
        <v>12</v>
      </c>
      <c r="EL1336" s="0" t="s">
        <v>12</v>
      </c>
    </row>
    <row r="1337" customFormat="false" ht="12.75" hidden="false" customHeight="false" outlineLevel="0" collapsed="false">
      <c r="EA1337" s="1" t="n">
        <v>7</v>
      </c>
      <c r="EB1337" s="0" t="s">
        <v>383</v>
      </c>
      <c r="EC1337" s="0" t="s">
        <v>39</v>
      </c>
      <c r="EI1337" s="0" t="s">
        <v>7</v>
      </c>
      <c r="EJ1337" s="0" t="s">
        <v>4</v>
      </c>
      <c r="EK1337" s="0" t="s">
        <v>12</v>
      </c>
      <c r="EL1337" s="0" t="s">
        <v>12</v>
      </c>
    </row>
    <row r="1338" customFormat="false" ht="12.75" hidden="false" customHeight="false" outlineLevel="0" collapsed="false">
      <c r="EA1338" s="1" t="n">
        <v>7</v>
      </c>
      <c r="EB1338" s="0" t="s">
        <v>383</v>
      </c>
      <c r="EC1338" s="0" t="s">
        <v>54</v>
      </c>
      <c r="EI1338" s="0" t="s">
        <v>7</v>
      </c>
      <c r="EJ1338" s="0" t="s">
        <v>4</v>
      </c>
      <c r="EK1338" s="0" t="s">
        <v>12</v>
      </c>
      <c r="EL1338" s="0" t="s">
        <v>12</v>
      </c>
    </row>
    <row r="1339" customFormat="false" ht="12.75" hidden="false" customHeight="false" outlineLevel="0" collapsed="false">
      <c r="EA1339" s="1" t="n">
        <v>7</v>
      </c>
      <c r="EB1339" s="0" t="s">
        <v>383</v>
      </c>
      <c r="EC1339" s="0" t="s">
        <v>65</v>
      </c>
      <c r="EI1339" s="0" t="s">
        <v>7</v>
      </c>
      <c r="EJ1339" s="0" t="s">
        <v>4</v>
      </c>
      <c r="EK1339" s="0" t="s">
        <v>12</v>
      </c>
      <c r="EL1339" s="0" t="s">
        <v>12</v>
      </c>
    </row>
    <row r="1340" customFormat="false" ht="12.75" hidden="false" customHeight="false" outlineLevel="0" collapsed="false">
      <c r="EA1340" s="1" t="n">
        <v>7</v>
      </c>
      <c r="EB1340" s="0" t="s">
        <v>383</v>
      </c>
      <c r="EC1340" s="0" t="s">
        <v>75</v>
      </c>
      <c r="EI1340" s="0" t="s">
        <v>7</v>
      </c>
      <c r="EJ1340" s="0" t="s">
        <v>4</v>
      </c>
      <c r="EK1340" s="0" t="s">
        <v>12</v>
      </c>
      <c r="EL1340" s="0" t="s">
        <v>12</v>
      </c>
    </row>
    <row r="1341" customFormat="false" ht="12.75" hidden="false" customHeight="false" outlineLevel="0" collapsed="false">
      <c r="EA1341" s="1" t="n">
        <v>7</v>
      </c>
      <c r="EB1341" s="0" t="s">
        <v>383</v>
      </c>
      <c r="EC1341" s="0" t="s">
        <v>80</v>
      </c>
      <c r="EI1341" s="0" t="s">
        <v>7</v>
      </c>
      <c r="EJ1341" s="0" t="s">
        <v>4</v>
      </c>
      <c r="EK1341" s="0" t="s">
        <v>12</v>
      </c>
      <c r="EL1341" s="0" t="s">
        <v>12</v>
      </c>
    </row>
    <row r="1342" customFormat="false" ht="12.75" hidden="false" customHeight="false" outlineLevel="0" collapsed="false">
      <c r="EA1342" s="1" t="n">
        <v>7</v>
      </c>
      <c r="EB1342" s="0" t="s">
        <v>383</v>
      </c>
      <c r="EC1342" s="0" t="s">
        <v>86</v>
      </c>
      <c r="EI1342" s="0" t="s">
        <v>7</v>
      </c>
      <c r="EJ1342" s="0" t="s">
        <v>4</v>
      </c>
      <c r="EK1342" s="0" t="s">
        <v>12</v>
      </c>
      <c r="EL1342" s="0" t="s">
        <v>12</v>
      </c>
    </row>
    <row r="1343" customFormat="false" ht="12.75" hidden="false" customHeight="false" outlineLevel="0" collapsed="false">
      <c r="EA1343" s="1" t="n">
        <v>7</v>
      </c>
      <c r="EB1343" s="0" t="s">
        <v>383</v>
      </c>
      <c r="EC1343" s="0" t="s">
        <v>90</v>
      </c>
      <c r="EI1343" s="0" t="s">
        <v>7</v>
      </c>
      <c r="EJ1343" s="0" t="s">
        <v>4</v>
      </c>
      <c r="EK1343" s="0" t="s">
        <v>12</v>
      </c>
      <c r="EL1343" s="0" t="s">
        <v>12</v>
      </c>
    </row>
    <row r="1344" customFormat="false" ht="12.75" hidden="false" customHeight="false" outlineLevel="0" collapsed="false">
      <c r="EA1344" s="1" t="n">
        <v>7</v>
      </c>
      <c r="EB1344" s="0" t="s">
        <v>383</v>
      </c>
      <c r="EC1344" s="0" t="s">
        <v>102</v>
      </c>
      <c r="EI1344" s="0" t="s">
        <v>7</v>
      </c>
      <c r="EJ1344" s="0" t="s">
        <v>4</v>
      </c>
      <c r="EK1344" s="0" t="s">
        <v>12</v>
      </c>
      <c r="EL1344" s="0" t="s">
        <v>12</v>
      </c>
    </row>
    <row r="1345" customFormat="false" ht="12.75" hidden="false" customHeight="false" outlineLevel="0" collapsed="false">
      <c r="EA1345" s="1" t="n">
        <v>7</v>
      </c>
      <c r="EB1345" s="0" t="s">
        <v>383</v>
      </c>
      <c r="EC1345" s="0" t="s">
        <v>105</v>
      </c>
      <c r="EI1345" s="0" t="s">
        <v>7</v>
      </c>
      <c r="EJ1345" s="0" t="s">
        <v>4</v>
      </c>
      <c r="EK1345" s="0" t="s">
        <v>12</v>
      </c>
      <c r="EL1345" s="0" t="s">
        <v>12</v>
      </c>
    </row>
    <row r="1346" customFormat="false" ht="12.75" hidden="false" customHeight="false" outlineLevel="0" collapsed="false">
      <c r="EA1346" s="1" t="n">
        <v>7</v>
      </c>
      <c r="EB1346" s="0" t="s">
        <v>383</v>
      </c>
      <c r="EC1346" s="0" t="s">
        <v>109</v>
      </c>
      <c r="EI1346" s="0" t="s">
        <v>7</v>
      </c>
      <c r="EJ1346" s="0" t="s">
        <v>4</v>
      </c>
      <c r="EK1346" s="0" t="s">
        <v>12</v>
      </c>
      <c r="EL1346" s="0" t="s">
        <v>12</v>
      </c>
    </row>
    <row r="1347" customFormat="false" ht="12.75" hidden="false" customHeight="false" outlineLevel="0" collapsed="false">
      <c r="EA1347" s="1" t="n">
        <v>7</v>
      </c>
      <c r="EB1347" s="0" t="s">
        <v>383</v>
      </c>
      <c r="EC1347" s="0" t="s">
        <v>113</v>
      </c>
      <c r="EI1347" s="0" t="s">
        <v>7</v>
      </c>
      <c r="EJ1347" s="0" t="s">
        <v>4</v>
      </c>
      <c r="EK1347" s="0" t="s">
        <v>12</v>
      </c>
      <c r="EL1347" s="0" t="s">
        <v>12</v>
      </c>
    </row>
    <row r="1348" customFormat="false" ht="12.75" hidden="false" customHeight="false" outlineLevel="0" collapsed="false">
      <c r="EA1348" s="1" t="n">
        <v>7</v>
      </c>
      <c r="EB1348" s="0" t="s">
        <v>383</v>
      </c>
      <c r="EC1348" s="0" t="s">
        <v>117</v>
      </c>
      <c r="EI1348" s="0" t="s">
        <v>7</v>
      </c>
      <c r="EJ1348" s="0" t="s">
        <v>4</v>
      </c>
      <c r="EK1348" s="0" t="s">
        <v>12</v>
      </c>
      <c r="EL1348" s="0" t="s">
        <v>12</v>
      </c>
    </row>
    <row r="1349" customFormat="false" ht="12.75" hidden="false" customHeight="false" outlineLevel="0" collapsed="false">
      <c r="EA1349" s="1" t="n">
        <v>7</v>
      </c>
      <c r="EB1349" s="0" t="s">
        <v>383</v>
      </c>
      <c r="EC1349" s="0" t="s">
        <v>121</v>
      </c>
      <c r="EI1349" s="0" t="s">
        <v>7</v>
      </c>
      <c r="EJ1349" s="0" t="s">
        <v>4</v>
      </c>
      <c r="EK1349" s="0" t="s">
        <v>12</v>
      </c>
      <c r="EL1349" s="0" t="s">
        <v>12</v>
      </c>
    </row>
    <row r="1350" customFormat="false" ht="12.75" hidden="false" customHeight="false" outlineLevel="0" collapsed="false">
      <c r="EA1350" s="1" t="n">
        <v>7</v>
      </c>
      <c r="EB1350" s="0" t="s">
        <v>383</v>
      </c>
      <c r="EC1350" s="0" t="s">
        <v>125</v>
      </c>
      <c r="EI1350" s="0" t="s">
        <v>7</v>
      </c>
      <c r="EJ1350" s="0" t="s">
        <v>4</v>
      </c>
      <c r="EK1350" s="0" t="s">
        <v>12</v>
      </c>
      <c r="EL1350" s="0" t="s">
        <v>12</v>
      </c>
    </row>
    <row r="1351" customFormat="false" ht="12.75" hidden="false" customHeight="false" outlineLevel="0" collapsed="false">
      <c r="EA1351" s="1" t="n">
        <v>7</v>
      </c>
      <c r="EB1351" s="0" t="s">
        <v>383</v>
      </c>
      <c r="EC1351" s="0" t="s">
        <v>129</v>
      </c>
      <c r="EI1351" s="0" t="s">
        <v>7</v>
      </c>
      <c r="EJ1351" s="0" t="s">
        <v>4</v>
      </c>
      <c r="EK1351" s="0" t="s">
        <v>12</v>
      </c>
      <c r="EL1351" s="0" t="s">
        <v>12</v>
      </c>
    </row>
    <row r="1352" customFormat="false" ht="12.75" hidden="false" customHeight="false" outlineLevel="0" collapsed="false">
      <c r="EA1352" s="1" t="n">
        <v>7</v>
      </c>
      <c r="EB1352" s="0" t="s">
        <v>383</v>
      </c>
      <c r="EC1352" s="0" t="s">
        <v>133</v>
      </c>
      <c r="EI1352" s="0" t="s">
        <v>7</v>
      </c>
      <c r="EJ1352" s="0" t="s">
        <v>4</v>
      </c>
      <c r="EK1352" s="0" t="s">
        <v>12</v>
      </c>
      <c r="EL1352" s="0" t="s">
        <v>12</v>
      </c>
    </row>
    <row r="1353" customFormat="false" ht="12.75" hidden="false" customHeight="false" outlineLevel="0" collapsed="false">
      <c r="EA1353" s="1" t="n">
        <v>7</v>
      </c>
      <c r="EB1353" s="0" t="s">
        <v>383</v>
      </c>
      <c r="EC1353" s="0" t="s">
        <v>137</v>
      </c>
      <c r="EI1353" s="0" t="s">
        <v>7</v>
      </c>
      <c r="EJ1353" s="0" t="s">
        <v>4</v>
      </c>
      <c r="EK1353" s="0" t="s">
        <v>12</v>
      </c>
      <c r="EL1353" s="0" t="s">
        <v>12</v>
      </c>
    </row>
    <row r="1354" customFormat="false" ht="12.75" hidden="false" customHeight="false" outlineLevel="0" collapsed="false">
      <c r="EA1354" s="1" t="n">
        <v>7</v>
      </c>
      <c r="EB1354" s="0" t="s">
        <v>351</v>
      </c>
      <c r="EC1354" s="0" t="s">
        <v>13</v>
      </c>
      <c r="EI1354" s="0" t="s">
        <v>7</v>
      </c>
      <c r="EJ1354" s="0" t="s">
        <v>4</v>
      </c>
      <c r="EK1354" s="0" t="s">
        <v>12</v>
      </c>
      <c r="EL1354" s="0" t="s">
        <v>12</v>
      </c>
    </row>
    <row r="1355" customFormat="false" ht="12.75" hidden="false" customHeight="false" outlineLevel="0" collapsed="false">
      <c r="EA1355" s="1" t="n">
        <v>7</v>
      </c>
      <c r="EB1355" s="0" t="s">
        <v>351</v>
      </c>
      <c r="EC1355" s="0" t="s">
        <v>39</v>
      </c>
      <c r="EI1355" s="0" t="s">
        <v>7</v>
      </c>
      <c r="EJ1355" s="0" t="s">
        <v>4</v>
      </c>
      <c r="EK1355" s="0" t="s">
        <v>12</v>
      </c>
      <c r="EL1355" s="0" t="s">
        <v>12</v>
      </c>
    </row>
    <row r="1356" customFormat="false" ht="12.75" hidden="false" customHeight="false" outlineLevel="0" collapsed="false">
      <c r="EA1356" s="1" t="n">
        <v>7</v>
      </c>
      <c r="EB1356" s="0" t="s">
        <v>351</v>
      </c>
      <c r="EC1356" s="0" t="s">
        <v>54</v>
      </c>
      <c r="EI1356" s="0" t="s">
        <v>7</v>
      </c>
      <c r="EJ1356" s="0" t="s">
        <v>4</v>
      </c>
      <c r="EK1356" s="0" t="s">
        <v>12</v>
      </c>
      <c r="EL1356" s="0" t="s">
        <v>12</v>
      </c>
    </row>
    <row r="1357" customFormat="false" ht="12.75" hidden="false" customHeight="false" outlineLevel="0" collapsed="false">
      <c r="EA1357" s="1" t="n">
        <v>7</v>
      </c>
      <c r="EB1357" s="0" t="s">
        <v>351</v>
      </c>
      <c r="EC1357" s="0" t="s">
        <v>65</v>
      </c>
      <c r="EI1357" s="0" t="s">
        <v>7</v>
      </c>
      <c r="EJ1357" s="0" t="s">
        <v>4</v>
      </c>
      <c r="EK1357" s="0" t="s">
        <v>12</v>
      </c>
      <c r="EL1357" s="0" t="s">
        <v>12</v>
      </c>
    </row>
    <row r="1358" customFormat="false" ht="12.75" hidden="false" customHeight="false" outlineLevel="0" collapsed="false">
      <c r="EA1358" s="1" t="n">
        <v>7</v>
      </c>
      <c r="EB1358" s="0" t="s">
        <v>351</v>
      </c>
      <c r="EC1358" s="0" t="s">
        <v>75</v>
      </c>
      <c r="EI1358" s="0" t="s">
        <v>7</v>
      </c>
      <c r="EJ1358" s="0" t="s">
        <v>4</v>
      </c>
      <c r="EK1358" s="0" t="s">
        <v>12</v>
      </c>
      <c r="EL1358" s="0" t="s">
        <v>12</v>
      </c>
    </row>
    <row r="1359" customFormat="false" ht="12.75" hidden="false" customHeight="false" outlineLevel="0" collapsed="false">
      <c r="EA1359" s="1" t="n">
        <v>7</v>
      </c>
      <c r="EB1359" s="0" t="s">
        <v>351</v>
      </c>
      <c r="EC1359" s="0" t="s">
        <v>80</v>
      </c>
      <c r="EI1359" s="0" t="s">
        <v>7</v>
      </c>
      <c r="EJ1359" s="0" t="s">
        <v>4</v>
      </c>
      <c r="EK1359" s="0" t="s">
        <v>12</v>
      </c>
      <c r="EL1359" s="0" t="s">
        <v>12</v>
      </c>
    </row>
    <row r="1360" customFormat="false" ht="12.75" hidden="false" customHeight="false" outlineLevel="0" collapsed="false">
      <c r="EA1360" s="1" t="n">
        <v>7</v>
      </c>
      <c r="EB1360" s="0" t="s">
        <v>351</v>
      </c>
      <c r="EC1360" s="0" t="s">
        <v>86</v>
      </c>
      <c r="EI1360" s="0" t="s">
        <v>7</v>
      </c>
      <c r="EJ1360" s="0" t="s">
        <v>4</v>
      </c>
      <c r="EK1360" s="0" t="s">
        <v>12</v>
      </c>
      <c r="EL1360" s="0" t="s">
        <v>12</v>
      </c>
    </row>
    <row r="1361" customFormat="false" ht="12.75" hidden="false" customHeight="false" outlineLevel="0" collapsed="false">
      <c r="EA1361" s="1" t="n">
        <v>7</v>
      </c>
      <c r="EB1361" s="0" t="s">
        <v>351</v>
      </c>
      <c r="EC1361" s="0" t="s">
        <v>90</v>
      </c>
      <c r="EI1361" s="0" t="s">
        <v>7</v>
      </c>
      <c r="EJ1361" s="0" t="s">
        <v>4</v>
      </c>
      <c r="EK1361" s="0" t="s">
        <v>12</v>
      </c>
      <c r="EL1361" s="0" t="s">
        <v>12</v>
      </c>
    </row>
    <row r="1362" customFormat="false" ht="12.75" hidden="false" customHeight="false" outlineLevel="0" collapsed="false">
      <c r="EA1362" s="1" t="n">
        <v>7</v>
      </c>
      <c r="EB1362" s="0" t="s">
        <v>351</v>
      </c>
      <c r="EC1362" s="0" t="s">
        <v>102</v>
      </c>
      <c r="EI1362" s="0" t="s">
        <v>7</v>
      </c>
      <c r="EJ1362" s="0" t="s">
        <v>4</v>
      </c>
      <c r="EK1362" s="0" t="s">
        <v>12</v>
      </c>
      <c r="EL1362" s="0" t="s">
        <v>12</v>
      </c>
    </row>
    <row r="1363" customFormat="false" ht="12.75" hidden="false" customHeight="false" outlineLevel="0" collapsed="false">
      <c r="EA1363" s="1" t="n">
        <v>7</v>
      </c>
      <c r="EB1363" s="0" t="s">
        <v>351</v>
      </c>
      <c r="EC1363" s="0" t="s">
        <v>105</v>
      </c>
      <c r="EI1363" s="0" t="s">
        <v>7</v>
      </c>
      <c r="EJ1363" s="0" t="s">
        <v>4</v>
      </c>
      <c r="EK1363" s="0" t="s">
        <v>12</v>
      </c>
      <c r="EL1363" s="0" t="s">
        <v>12</v>
      </c>
    </row>
    <row r="1364" customFormat="false" ht="12.75" hidden="false" customHeight="false" outlineLevel="0" collapsed="false">
      <c r="EA1364" s="1" t="n">
        <v>7</v>
      </c>
      <c r="EB1364" s="0" t="s">
        <v>351</v>
      </c>
      <c r="EC1364" s="0" t="s">
        <v>109</v>
      </c>
      <c r="EI1364" s="0" t="s">
        <v>7</v>
      </c>
      <c r="EJ1364" s="0" t="s">
        <v>4</v>
      </c>
      <c r="EK1364" s="0" t="s">
        <v>12</v>
      </c>
      <c r="EL1364" s="0" t="s">
        <v>12</v>
      </c>
    </row>
    <row r="1365" customFormat="false" ht="12.75" hidden="false" customHeight="false" outlineLevel="0" collapsed="false">
      <c r="EA1365" s="1" t="n">
        <v>7</v>
      </c>
      <c r="EB1365" s="0" t="s">
        <v>351</v>
      </c>
      <c r="EC1365" s="0" t="s">
        <v>113</v>
      </c>
      <c r="EI1365" s="0" t="s">
        <v>7</v>
      </c>
      <c r="EJ1365" s="0" t="s">
        <v>4</v>
      </c>
      <c r="EK1365" s="0" t="s">
        <v>12</v>
      </c>
      <c r="EL1365" s="0" t="s">
        <v>12</v>
      </c>
    </row>
    <row r="1366" customFormat="false" ht="12.75" hidden="false" customHeight="false" outlineLevel="0" collapsed="false">
      <c r="EA1366" s="1" t="n">
        <v>7</v>
      </c>
      <c r="EB1366" s="0" t="s">
        <v>351</v>
      </c>
      <c r="EC1366" s="0" t="s">
        <v>117</v>
      </c>
      <c r="EI1366" s="0" t="s">
        <v>7</v>
      </c>
      <c r="EJ1366" s="0" t="s">
        <v>4</v>
      </c>
      <c r="EK1366" s="0" t="s">
        <v>12</v>
      </c>
      <c r="EL1366" s="0" t="s">
        <v>12</v>
      </c>
    </row>
    <row r="1367" customFormat="false" ht="12.75" hidden="false" customHeight="false" outlineLevel="0" collapsed="false">
      <c r="EA1367" s="1" t="n">
        <v>7</v>
      </c>
      <c r="EB1367" s="0" t="s">
        <v>351</v>
      </c>
      <c r="EC1367" s="0" t="s">
        <v>121</v>
      </c>
      <c r="EI1367" s="0" t="s">
        <v>7</v>
      </c>
      <c r="EJ1367" s="0" t="s">
        <v>4</v>
      </c>
      <c r="EK1367" s="0" t="s">
        <v>12</v>
      </c>
      <c r="EL1367" s="0" t="s">
        <v>12</v>
      </c>
    </row>
    <row r="1368" customFormat="false" ht="12.75" hidden="false" customHeight="false" outlineLevel="0" collapsed="false">
      <c r="EA1368" s="1" t="n">
        <v>7</v>
      </c>
      <c r="EB1368" s="0" t="s">
        <v>351</v>
      </c>
      <c r="EC1368" s="0" t="s">
        <v>125</v>
      </c>
      <c r="EI1368" s="0" t="s">
        <v>7</v>
      </c>
      <c r="EJ1368" s="0" t="s">
        <v>4</v>
      </c>
      <c r="EK1368" s="0" t="s">
        <v>12</v>
      </c>
      <c r="EL1368" s="0" t="s">
        <v>12</v>
      </c>
    </row>
    <row r="1369" customFormat="false" ht="12.75" hidden="false" customHeight="false" outlineLevel="0" collapsed="false">
      <c r="EA1369" s="1" t="n">
        <v>7</v>
      </c>
      <c r="EB1369" s="0" t="s">
        <v>351</v>
      </c>
      <c r="EC1369" s="0" t="s">
        <v>129</v>
      </c>
      <c r="EI1369" s="0" t="s">
        <v>7</v>
      </c>
      <c r="EJ1369" s="0" t="s">
        <v>4</v>
      </c>
      <c r="EK1369" s="0" t="s">
        <v>12</v>
      </c>
      <c r="EL1369" s="0" t="s">
        <v>12</v>
      </c>
    </row>
    <row r="1370" customFormat="false" ht="12.75" hidden="false" customHeight="false" outlineLevel="0" collapsed="false">
      <c r="EA1370" s="1" t="n">
        <v>7</v>
      </c>
      <c r="EB1370" s="0" t="s">
        <v>351</v>
      </c>
      <c r="EC1370" s="0" t="s">
        <v>133</v>
      </c>
      <c r="EI1370" s="0" t="s">
        <v>7</v>
      </c>
      <c r="EJ1370" s="0" t="s">
        <v>4</v>
      </c>
      <c r="EK1370" s="0" t="s">
        <v>12</v>
      </c>
      <c r="EL1370" s="0" t="s">
        <v>12</v>
      </c>
    </row>
    <row r="1371" customFormat="false" ht="12.75" hidden="false" customHeight="false" outlineLevel="0" collapsed="false">
      <c r="EA1371" s="1" t="n">
        <v>7</v>
      </c>
      <c r="EB1371" s="0" t="s">
        <v>351</v>
      </c>
      <c r="EC1371" s="0" t="s">
        <v>137</v>
      </c>
      <c r="EI1371" s="0" t="s">
        <v>7</v>
      </c>
      <c r="EJ1371" s="0" t="s">
        <v>4</v>
      </c>
      <c r="EK1371" s="0" t="s">
        <v>12</v>
      </c>
      <c r="EL1371" s="0" t="s">
        <v>12</v>
      </c>
    </row>
    <row r="1372" customFormat="false" ht="12.75" hidden="false" customHeight="false" outlineLevel="0" collapsed="false">
      <c r="EA1372" s="1" t="n">
        <v>7</v>
      </c>
      <c r="EB1372" s="0" t="s">
        <v>380</v>
      </c>
      <c r="EC1372" s="0" t="s">
        <v>13</v>
      </c>
      <c r="EI1372" s="0" t="s">
        <v>7</v>
      </c>
      <c r="EJ1372" s="0" t="s">
        <v>4</v>
      </c>
      <c r="EK1372" s="0" t="s">
        <v>12</v>
      </c>
      <c r="EL1372" s="0" t="s">
        <v>12</v>
      </c>
    </row>
    <row r="1373" customFormat="false" ht="12.75" hidden="false" customHeight="false" outlineLevel="0" collapsed="false">
      <c r="EA1373" s="1" t="n">
        <v>7</v>
      </c>
      <c r="EB1373" s="0" t="s">
        <v>380</v>
      </c>
      <c r="EC1373" s="0" t="s">
        <v>39</v>
      </c>
      <c r="EI1373" s="0" t="s">
        <v>7</v>
      </c>
      <c r="EJ1373" s="0" t="s">
        <v>4</v>
      </c>
      <c r="EK1373" s="0" t="s">
        <v>12</v>
      </c>
      <c r="EL1373" s="0" t="s">
        <v>12</v>
      </c>
    </row>
    <row r="1374" customFormat="false" ht="12.75" hidden="false" customHeight="false" outlineLevel="0" collapsed="false">
      <c r="EA1374" s="1" t="n">
        <v>7</v>
      </c>
      <c r="EB1374" s="0" t="s">
        <v>380</v>
      </c>
      <c r="EC1374" s="0" t="s">
        <v>54</v>
      </c>
      <c r="EI1374" s="0" t="s">
        <v>7</v>
      </c>
      <c r="EJ1374" s="0" t="s">
        <v>4</v>
      </c>
      <c r="EK1374" s="0" t="s">
        <v>12</v>
      </c>
      <c r="EL1374" s="0" t="s">
        <v>12</v>
      </c>
    </row>
    <row r="1375" customFormat="false" ht="12.75" hidden="false" customHeight="false" outlineLevel="0" collapsed="false">
      <c r="EA1375" s="1" t="n">
        <v>7</v>
      </c>
      <c r="EB1375" s="0" t="s">
        <v>380</v>
      </c>
      <c r="EC1375" s="0" t="s">
        <v>65</v>
      </c>
      <c r="EI1375" s="0" t="s">
        <v>7</v>
      </c>
      <c r="EJ1375" s="0" t="s">
        <v>4</v>
      </c>
      <c r="EK1375" s="0" t="s">
        <v>12</v>
      </c>
      <c r="EL1375" s="0" t="s">
        <v>12</v>
      </c>
    </row>
    <row r="1376" customFormat="false" ht="12.75" hidden="false" customHeight="false" outlineLevel="0" collapsed="false">
      <c r="EA1376" s="1" t="n">
        <v>7</v>
      </c>
      <c r="EB1376" s="0" t="s">
        <v>380</v>
      </c>
      <c r="EC1376" s="0" t="s">
        <v>75</v>
      </c>
      <c r="EI1376" s="0" t="s">
        <v>7</v>
      </c>
      <c r="EJ1376" s="0" t="s">
        <v>4</v>
      </c>
      <c r="EK1376" s="0" t="s">
        <v>12</v>
      </c>
      <c r="EL1376" s="0" t="s">
        <v>12</v>
      </c>
    </row>
    <row r="1377" customFormat="false" ht="12.75" hidden="false" customHeight="false" outlineLevel="0" collapsed="false">
      <c r="EA1377" s="1" t="n">
        <v>7</v>
      </c>
      <c r="EB1377" s="0" t="s">
        <v>380</v>
      </c>
      <c r="EC1377" s="0" t="s">
        <v>80</v>
      </c>
      <c r="EI1377" s="0" t="s">
        <v>7</v>
      </c>
      <c r="EJ1377" s="0" t="s">
        <v>4</v>
      </c>
      <c r="EK1377" s="0" t="s">
        <v>12</v>
      </c>
      <c r="EL1377" s="0" t="s">
        <v>12</v>
      </c>
    </row>
    <row r="1378" customFormat="false" ht="12.75" hidden="false" customHeight="false" outlineLevel="0" collapsed="false">
      <c r="EA1378" s="1" t="n">
        <v>7</v>
      </c>
      <c r="EB1378" s="0" t="s">
        <v>380</v>
      </c>
      <c r="EC1378" s="0" t="s">
        <v>86</v>
      </c>
      <c r="EI1378" s="0" t="s">
        <v>7</v>
      </c>
      <c r="EJ1378" s="0" t="s">
        <v>4</v>
      </c>
      <c r="EK1378" s="0" t="s">
        <v>12</v>
      </c>
      <c r="EL1378" s="0" t="s">
        <v>12</v>
      </c>
    </row>
    <row r="1379" customFormat="false" ht="12.75" hidden="false" customHeight="false" outlineLevel="0" collapsed="false">
      <c r="EA1379" s="1" t="n">
        <v>7</v>
      </c>
      <c r="EB1379" s="0" t="s">
        <v>380</v>
      </c>
      <c r="EC1379" s="0" t="s">
        <v>90</v>
      </c>
      <c r="EI1379" s="0" t="s">
        <v>7</v>
      </c>
      <c r="EJ1379" s="0" t="s">
        <v>4</v>
      </c>
      <c r="EK1379" s="0" t="s">
        <v>12</v>
      </c>
      <c r="EL1379" s="0" t="s">
        <v>12</v>
      </c>
    </row>
    <row r="1380" customFormat="false" ht="12.75" hidden="false" customHeight="false" outlineLevel="0" collapsed="false">
      <c r="EA1380" s="1" t="n">
        <v>7</v>
      </c>
      <c r="EB1380" s="0" t="s">
        <v>380</v>
      </c>
      <c r="EC1380" s="0" t="s">
        <v>102</v>
      </c>
      <c r="EI1380" s="0" t="s">
        <v>7</v>
      </c>
      <c r="EJ1380" s="0" t="s">
        <v>4</v>
      </c>
      <c r="EK1380" s="0" t="s">
        <v>12</v>
      </c>
      <c r="EL1380" s="0" t="s">
        <v>12</v>
      </c>
    </row>
    <row r="1381" customFormat="false" ht="12.75" hidden="false" customHeight="false" outlineLevel="0" collapsed="false">
      <c r="EA1381" s="1" t="n">
        <v>7</v>
      </c>
      <c r="EB1381" s="0" t="s">
        <v>380</v>
      </c>
      <c r="EC1381" s="0" t="s">
        <v>105</v>
      </c>
      <c r="EI1381" s="0" t="s">
        <v>7</v>
      </c>
      <c r="EJ1381" s="0" t="s">
        <v>4</v>
      </c>
      <c r="EK1381" s="0" t="s">
        <v>12</v>
      </c>
      <c r="EL1381" s="0" t="s">
        <v>12</v>
      </c>
    </row>
    <row r="1382" customFormat="false" ht="12.75" hidden="false" customHeight="false" outlineLevel="0" collapsed="false">
      <c r="EA1382" s="1" t="n">
        <v>7</v>
      </c>
      <c r="EB1382" s="0" t="s">
        <v>380</v>
      </c>
      <c r="EC1382" s="0" t="s">
        <v>109</v>
      </c>
      <c r="EI1382" s="0" t="s">
        <v>7</v>
      </c>
      <c r="EJ1382" s="0" t="s">
        <v>4</v>
      </c>
      <c r="EK1382" s="0" t="s">
        <v>12</v>
      </c>
      <c r="EL1382" s="0" t="s">
        <v>12</v>
      </c>
    </row>
    <row r="1383" customFormat="false" ht="12.75" hidden="false" customHeight="false" outlineLevel="0" collapsed="false">
      <c r="EA1383" s="1" t="n">
        <v>7</v>
      </c>
      <c r="EB1383" s="0" t="s">
        <v>380</v>
      </c>
      <c r="EC1383" s="0" t="s">
        <v>113</v>
      </c>
      <c r="EI1383" s="0" t="s">
        <v>7</v>
      </c>
      <c r="EJ1383" s="0" t="s">
        <v>4</v>
      </c>
      <c r="EK1383" s="0" t="s">
        <v>12</v>
      </c>
      <c r="EL1383" s="0" t="s">
        <v>12</v>
      </c>
    </row>
    <row r="1384" customFormat="false" ht="12.75" hidden="false" customHeight="false" outlineLevel="0" collapsed="false">
      <c r="EA1384" s="1" t="n">
        <v>7</v>
      </c>
      <c r="EB1384" s="0" t="s">
        <v>380</v>
      </c>
      <c r="EC1384" s="0" t="s">
        <v>117</v>
      </c>
      <c r="EI1384" s="0" t="s">
        <v>7</v>
      </c>
      <c r="EJ1384" s="0" t="s">
        <v>4</v>
      </c>
      <c r="EK1384" s="0" t="s">
        <v>12</v>
      </c>
      <c r="EL1384" s="0" t="s">
        <v>12</v>
      </c>
    </row>
    <row r="1385" customFormat="false" ht="12.75" hidden="false" customHeight="false" outlineLevel="0" collapsed="false">
      <c r="EA1385" s="1" t="n">
        <v>7</v>
      </c>
      <c r="EB1385" s="0" t="s">
        <v>380</v>
      </c>
      <c r="EC1385" s="0" t="s">
        <v>121</v>
      </c>
      <c r="EI1385" s="0" t="s">
        <v>7</v>
      </c>
      <c r="EJ1385" s="0" t="s">
        <v>4</v>
      </c>
      <c r="EK1385" s="0" t="s">
        <v>12</v>
      </c>
      <c r="EL1385" s="0" t="s">
        <v>12</v>
      </c>
    </row>
    <row r="1386" customFormat="false" ht="12.75" hidden="false" customHeight="false" outlineLevel="0" collapsed="false">
      <c r="EA1386" s="1" t="n">
        <v>7</v>
      </c>
      <c r="EB1386" s="0" t="s">
        <v>380</v>
      </c>
      <c r="EC1386" s="0" t="s">
        <v>125</v>
      </c>
      <c r="EI1386" s="0" t="s">
        <v>7</v>
      </c>
      <c r="EJ1386" s="0" t="s">
        <v>4</v>
      </c>
      <c r="EK1386" s="0" t="s">
        <v>12</v>
      </c>
      <c r="EL1386" s="0" t="s">
        <v>12</v>
      </c>
    </row>
    <row r="1387" customFormat="false" ht="12.75" hidden="false" customHeight="false" outlineLevel="0" collapsed="false">
      <c r="EA1387" s="1" t="n">
        <v>7</v>
      </c>
      <c r="EB1387" s="0" t="s">
        <v>380</v>
      </c>
      <c r="EC1387" s="0" t="s">
        <v>129</v>
      </c>
      <c r="EI1387" s="0" t="s">
        <v>7</v>
      </c>
      <c r="EJ1387" s="0" t="s">
        <v>4</v>
      </c>
      <c r="EK1387" s="0" t="s">
        <v>12</v>
      </c>
      <c r="EL1387" s="0" t="s">
        <v>12</v>
      </c>
    </row>
    <row r="1388" customFormat="false" ht="12.75" hidden="false" customHeight="false" outlineLevel="0" collapsed="false">
      <c r="EA1388" s="1" t="n">
        <v>7</v>
      </c>
      <c r="EB1388" s="0" t="s">
        <v>380</v>
      </c>
      <c r="EC1388" s="0" t="s">
        <v>133</v>
      </c>
      <c r="EI1388" s="0" t="s">
        <v>7</v>
      </c>
      <c r="EJ1388" s="0" t="s">
        <v>4</v>
      </c>
      <c r="EK1388" s="0" t="s">
        <v>12</v>
      </c>
      <c r="EL1388" s="0" t="s">
        <v>12</v>
      </c>
    </row>
    <row r="1389" customFormat="false" ht="12.75" hidden="false" customHeight="false" outlineLevel="0" collapsed="false">
      <c r="EA1389" s="1" t="n">
        <v>7</v>
      </c>
      <c r="EB1389" s="0" t="s">
        <v>380</v>
      </c>
      <c r="EC1389" s="0" t="s">
        <v>137</v>
      </c>
      <c r="EI1389" s="0" t="s">
        <v>7</v>
      </c>
      <c r="EJ1389" s="0" t="s">
        <v>4</v>
      </c>
      <c r="EK1389" s="0" t="s">
        <v>12</v>
      </c>
      <c r="EL1389" s="0" t="s">
        <v>12</v>
      </c>
    </row>
    <row r="1390" customFormat="false" ht="12.75" hidden="false" customHeight="false" outlineLevel="0" collapsed="false">
      <c r="EA1390" s="1" t="n">
        <v>7</v>
      </c>
      <c r="EB1390" s="0" t="s">
        <v>354</v>
      </c>
      <c r="EC1390" s="0" t="s">
        <v>13</v>
      </c>
      <c r="EI1390" s="0" t="s">
        <v>7</v>
      </c>
      <c r="EJ1390" s="0" t="s">
        <v>4</v>
      </c>
      <c r="EK1390" s="0" t="s">
        <v>12</v>
      </c>
      <c r="EL1390" s="0" t="s">
        <v>12</v>
      </c>
    </row>
    <row r="1391" customFormat="false" ht="12.75" hidden="false" customHeight="false" outlineLevel="0" collapsed="false">
      <c r="EA1391" s="1" t="n">
        <v>7</v>
      </c>
      <c r="EB1391" s="0" t="s">
        <v>354</v>
      </c>
      <c r="EC1391" s="0" t="s">
        <v>39</v>
      </c>
      <c r="EI1391" s="0" t="s">
        <v>7</v>
      </c>
      <c r="EJ1391" s="0" t="s">
        <v>4</v>
      </c>
      <c r="EK1391" s="0" t="s">
        <v>12</v>
      </c>
      <c r="EL1391" s="0" t="s">
        <v>12</v>
      </c>
    </row>
    <row r="1392" customFormat="false" ht="12.75" hidden="false" customHeight="false" outlineLevel="0" collapsed="false">
      <c r="EA1392" s="1" t="n">
        <v>7</v>
      </c>
      <c r="EB1392" s="0" t="s">
        <v>354</v>
      </c>
      <c r="EC1392" s="0" t="s">
        <v>54</v>
      </c>
      <c r="EI1392" s="0" t="s">
        <v>7</v>
      </c>
      <c r="EJ1392" s="0" t="s">
        <v>4</v>
      </c>
      <c r="EK1392" s="0" t="s">
        <v>12</v>
      </c>
      <c r="EL1392" s="0" t="s">
        <v>12</v>
      </c>
    </row>
    <row r="1393" customFormat="false" ht="12.75" hidden="false" customHeight="false" outlineLevel="0" collapsed="false">
      <c r="EA1393" s="1" t="n">
        <v>7</v>
      </c>
      <c r="EB1393" s="0" t="s">
        <v>354</v>
      </c>
      <c r="EC1393" s="0" t="s">
        <v>65</v>
      </c>
      <c r="EI1393" s="0" t="s">
        <v>7</v>
      </c>
      <c r="EJ1393" s="0" t="s">
        <v>4</v>
      </c>
      <c r="EK1393" s="0" t="s">
        <v>12</v>
      </c>
      <c r="EL1393" s="0" t="s">
        <v>12</v>
      </c>
    </row>
    <row r="1394" customFormat="false" ht="12.75" hidden="false" customHeight="false" outlineLevel="0" collapsed="false">
      <c r="EA1394" s="1" t="n">
        <v>7</v>
      </c>
      <c r="EB1394" s="0" t="s">
        <v>354</v>
      </c>
      <c r="EC1394" s="0" t="s">
        <v>75</v>
      </c>
      <c r="EI1394" s="0" t="s">
        <v>7</v>
      </c>
      <c r="EJ1394" s="0" t="s">
        <v>4</v>
      </c>
      <c r="EK1394" s="0" t="s">
        <v>12</v>
      </c>
      <c r="EL1394" s="0" t="s">
        <v>12</v>
      </c>
    </row>
    <row r="1395" customFormat="false" ht="12.75" hidden="false" customHeight="false" outlineLevel="0" collapsed="false">
      <c r="EA1395" s="1" t="n">
        <v>7</v>
      </c>
      <c r="EB1395" s="0" t="s">
        <v>354</v>
      </c>
      <c r="EC1395" s="0" t="s">
        <v>80</v>
      </c>
      <c r="EI1395" s="0" t="s">
        <v>7</v>
      </c>
      <c r="EJ1395" s="0" t="s">
        <v>4</v>
      </c>
      <c r="EK1395" s="0" t="s">
        <v>12</v>
      </c>
      <c r="EL1395" s="0" t="s">
        <v>12</v>
      </c>
    </row>
    <row r="1396" customFormat="false" ht="12.75" hidden="false" customHeight="false" outlineLevel="0" collapsed="false">
      <c r="EA1396" s="1" t="n">
        <v>7</v>
      </c>
      <c r="EB1396" s="0" t="s">
        <v>354</v>
      </c>
      <c r="EC1396" s="0" t="s">
        <v>86</v>
      </c>
      <c r="EI1396" s="0" t="s">
        <v>7</v>
      </c>
      <c r="EJ1396" s="0" t="s">
        <v>4</v>
      </c>
      <c r="EK1396" s="0" t="s">
        <v>12</v>
      </c>
      <c r="EL1396" s="0" t="s">
        <v>12</v>
      </c>
    </row>
    <row r="1397" customFormat="false" ht="12.75" hidden="false" customHeight="false" outlineLevel="0" collapsed="false">
      <c r="EA1397" s="1" t="n">
        <v>7</v>
      </c>
      <c r="EB1397" s="0" t="s">
        <v>354</v>
      </c>
      <c r="EC1397" s="0" t="s">
        <v>90</v>
      </c>
      <c r="EI1397" s="0" t="s">
        <v>7</v>
      </c>
      <c r="EJ1397" s="0" t="s">
        <v>4</v>
      </c>
      <c r="EK1397" s="0" t="s">
        <v>12</v>
      </c>
      <c r="EL1397" s="0" t="s">
        <v>12</v>
      </c>
    </row>
    <row r="1398" customFormat="false" ht="12.75" hidden="false" customHeight="false" outlineLevel="0" collapsed="false">
      <c r="EA1398" s="1" t="n">
        <v>7</v>
      </c>
      <c r="EB1398" s="0" t="s">
        <v>354</v>
      </c>
      <c r="EC1398" s="0" t="s">
        <v>102</v>
      </c>
      <c r="EI1398" s="0" t="s">
        <v>7</v>
      </c>
      <c r="EJ1398" s="0" t="s">
        <v>4</v>
      </c>
      <c r="EK1398" s="0" t="s">
        <v>12</v>
      </c>
      <c r="EL1398" s="0" t="s">
        <v>12</v>
      </c>
    </row>
    <row r="1399" customFormat="false" ht="12.75" hidden="false" customHeight="false" outlineLevel="0" collapsed="false">
      <c r="EA1399" s="1" t="n">
        <v>7</v>
      </c>
      <c r="EB1399" s="0" t="s">
        <v>354</v>
      </c>
      <c r="EC1399" s="0" t="s">
        <v>105</v>
      </c>
      <c r="EI1399" s="0" t="s">
        <v>7</v>
      </c>
      <c r="EJ1399" s="0" t="s">
        <v>4</v>
      </c>
      <c r="EK1399" s="0" t="s">
        <v>12</v>
      </c>
      <c r="EL1399" s="0" t="s">
        <v>12</v>
      </c>
    </row>
    <row r="1400" customFormat="false" ht="12.75" hidden="false" customHeight="false" outlineLevel="0" collapsed="false">
      <c r="EA1400" s="1" t="n">
        <v>7</v>
      </c>
      <c r="EB1400" s="0" t="s">
        <v>354</v>
      </c>
      <c r="EC1400" s="0" t="s">
        <v>109</v>
      </c>
      <c r="EI1400" s="0" t="s">
        <v>7</v>
      </c>
      <c r="EJ1400" s="0" t="s">
        <v>4</v>
      </c>
      <c r="EK1400" s="0" t="s">
        <v>12</v>
      </c>
      <c r="EL1400" s="0" t="s">
        <v>12</v>
      </c>
    </row>
    <row r="1401" customFormat="false" ht="12.75" hidden="false" customHeight="false" outlineLevel="0" collapsed="false">
      <c r="EA1401" s="1" t="n">
        <v>7</v>
      </c>
      <c r="EB1401" s="0" t="s">
        <v>354</v>
      </c>
      <c r="EC1401" s="0" t="s">
        <v>113</v>
      </c>
      <c r="EI1401" s="0" t="s">
        <v>7</v>
      </c>
      <c r="EJ1401" s="0" t="s">
        <v>4</v>
      </c>
      <c r="EK1401" s="0" t="s">
        <v>12</v>
      </c>
      <c r="EL1401" s="0" t="s">
        <v>12</v>
      </c>
    </row>
    <row r="1402" customFormat="false" ht="12.75" hidden="false" customHeight="false" outlineLevel="0" collapsed="false">
      <c r="EA1402" s="1" t="n">
        <v>7</v>
      </c>
      <c r="EB1402" s="0" t="s">
        <v>354</v>
      </c>
      <c r="EC1402" s="0" t="s">
        <v>117</v>
      </c>
      <c r="EI1402" s="0" t="s">
        <v>7</v>
      </c>
      <c r="EJ1402" s="0" t="s">
        <v>4</v>
      </c>
      <c r="EK1402" s="0" t="s">
        <v>12</v>
      </c>
      <c r="EL1402" s="0" t="s">
        <v>12</v>
      </c>
    </row>
    <row r="1403" customFormat="false" ht="12.75" hidden="false" customHeight="false" outlineLevel="0" collapsed="false">
      <c r="EA1403" s="1" t="n">
        <v>7</v>
      </c>
      <c r="EB1403" s="0" t="s">
        <v>354</v>
      </c>
      <c r="EC1403" s="0" t="s">
        <v>121</v>
      </c>
      <c r="EI1403" s="0" t="s">
        <v>7</v>
      </c>
      <c r="EJ1403" s="0" t="s">
        <v>4</v>
      </c>
      <c r="EK1403" s="0" t="s">
        <v>12</v>
      </c>
      <c r="EL1403" s="0" t="s">
        <v>12</v>
      </c>
    </row>
    <row r="1404" customFormat="false" ht="12.75" hidden="false" customHeight="false" outlineLevel="0" collapsed="false">
      <c r="EA1404" s="1" t="n">
        <v>7</v>
      </c>
      <c r="EB1404" s="0" t="s">
        <v>354</v>
      </c>
      <c r="EC1404" s="0" t="s">
        <v>125</v>
      </c>
      <c r="EI1404" s="0" t="s">
        <v>7</v>
      </c>
      <c r="EJ1404" s="0" t="s">
        <v>4</v>
      </c>
      <c r="EK1404" s="0" t="s">
        <v>12</v>
      </c>
      <c r="EL1404" s="0" t="s">
        <v>12</v>
      </c>
    </row>
    <row r="1405" customFormat="false" ht="12.75" hidden="false" customHeight="false" outlineLevel="0" collapsed="false">
      <c r="EA1405" s="1" t="n">
        <v>7</v>
      </c>
      <c r="EB1405" s="0" t="s">
        <v>354</v>
      </c>
      <c r="EC1405" s="0" t="s">
        <v>129</v>
      </c>
      <c r="EI1405" s="0" t="s">
        <v>7</v>
      </c>
      <c r="EJ1405" s="0" t="s">
        <v>4</v>
      </c>
      <c r="EK1405" s="0" t="s">
        <v>12</v>
      </c>
      <c r="EL1405" s="0" t="s">
        <v>12</v>
      </c>
    </row>
    <row r="1406" customFormat="false" ht="12.75" hidden="false" customHeight="false" outlineLevel="0" collapsed="false">
      <c r="EA1406" s="1" t="n">
        <v>7</v>
      </c>
      <c r="EB1406" s="0" t="s">
        <v>354</v>
      </c>
      <c r="EC1406" s="0" t="s">
        <v>133</v>
      </c>
      <c r="EI1406" s="0" t="s">
        <v>7</v>
      </c>
      <c r="EJ1406" s="0" t="s">
        <v>4</v>
      </c>
      <c r="EK1406" s="0" t="s">
        <v>12</v>
      </c>
      <c r="EL1406" s="0" t="s">
        <v>12</v>
      </c>
    </row>
    <row r="1407" customFormat="false" ht="12.75" hidden="false" customHeight="false" outlineLevel="0" collapsed="false">
      <c r="EA1407" s="1" t="n">
        <v>7</v>
      </c>
      <c r="EB1407" s="0" t="s">
        <v>354</v>
      </c>
      <c r="EC1407" s="0" t="s">
        <v>137</v>
      </c>
      <c r="EI1407" s="0" t="s">
        <v>7</v>
      </c>
      <c r="EJ1407" s="0" t="s">
        <v>4</v>
      </c>
      <c r="EK1407" s="0" t="s">
        <v>12</v>
      </c>
      <c r="EL1407" s="0" t="s">
        <v>12</v>
      </c>
    </row>
    <row r="1408" customFormat="false" ht="12.75" hidden="false" customHeight="false" outlineLevel="0" collapsed="false">
      <c r="EA1408" s="1" t="n">
        <v>7</v>
      </c>
      <c r="EB1408" s="0" t="s">
        <v>357</v>
      </c>
      <c r="EC1408" s="0" t="s">
        <v>13</v>
      </c>
      <c r="EI1408" s="0" t="s">
        <v>7</v>
      </c>
      <c r="EJ1408" s="0" t="s">
        <v>4</v>
      </c>
      <c r="EK1408" s="0" t="s">
        <v>12</v>
      </c>
      <c r="EL1408" s="0" t="s">
        <v>12</v>
      </c>
    </row>
    <row r="1409" customFormat="false" ht="12.75" hidden="false" customHeight="false" outlineLevel="0" collapsed="false">
      <c r="EA1409" s="1" t="n">
        <v>7</v>
      </c>
      <c r="EB1409" s="0" t="s">
        <v>357</v>
      </c>
      <c r="EC1409" s="0" t="s">
        <v>39</v>
      </c>
      <c r="EI1409" s="0" t="s">
        <v>7</v>
      </c>
      <c r="EJ1409" s="0" t="s">
        <v>4</v>
      </c>
      <c r="EK1409" s="0" t="s">
        <v>12</v>
      </c>
      <c r="EL1409" s="0" t="s">
        <v>12</v>
      </c>
    </row>
    <row r="1410" customFormat="false" ht="12.75" hidden="false" customHeight="false" outlineLevel="0" collapsed="false">
      <c r="EA1410" s="1" t="n">
        <v>7</v>
      </c>
      <c r="EB1410" s="0" t="s">
        <v>357</v>
      </c>
      <c r="EC1410" s="0" t="s">
        <v>54</v>
      </c>
      <c r="EI1410" s="0" t="s">
        <v>7</v>
      </c>
      <c r="EJ1410" s="0" t="s">
        <v>4</v>
      </c>
      <c r="EK1410" s="0" t="s">
        <v>12</v>
      </c>
      <c r="EL1410" s="0" t="s">
        <v>12</v>
      </c>
    </row>
    <row r="1411" customFormat="false" ht="12.75" hidden="false" customHeight="false" outlineLevel="0" collapsed="false">
      <c r="EA1411" s="1" t="n">
        <v>7</v>
      </c>
      <c r="EB1411" s="0" t="s">
        <v>357</v>
      </c>
      <c r="EC1411" s="0" t="s">
        <v>65</v>
      </c>
      <c r="EI1411" s="0" t="s">
        <v>7</v>
      </c>
      <c r="EJ1411" s="0" t="s">
        <v>4</v>
      </c>
      <c r="EK1411" s="0" t="s">
        <v>12</v>
      </c>
      <c r="EL1411" s="0" t="s">
        <v>12</v>
      </c>
    </row>
    <row r="1412" customFormat="false" ht="12.75" hidden="false" customHeight="false" outlineLevel="0" collapsed="false">
      <c r="EA1412" s="1" t="n">
        <v>7</v>
      </c>
      <c r="EB1412" s="0" t="s">
        <v>357</v>
      </c>
      <c r="EC1412" s="0" t="s">
        <v>75</v>
      </c>
      <c r="EI1412" s="0" t="s">
        <v>7</v>
      </c>
      <c r="EJ1412" s="0" t="s">
        <v>4</v>
      </c>
      <c r="EK1412" s="0" t="s">
        <v>12</v>
      </c>
      <c r="EL1412" s="0" t="s">
        <v>12</v>
      </c>
    </row>
    <row r="1413" customFormat="false" ht="12.75" hidden="false" customHeight="false" outlineLevel="0" collapsed="false">
      <c r="EA1413" s="1" t="n">
        <v>7</v>
      </c>
      <c r="EB1413" s="0" t="s">
        <v>357</v>
      </c>
      <c r="EC1413" s="0" t="s">
        <v>80</v>
      </c>
      <c r="EI1413" s="0" t="s">
        <v>7</v>
      </c>
      <c r="EJ1413" s="0" t="s">
        <v>4</v>
      </c>
      <c r="EK1413" s="0" t="s">
        <v>12</v>
      </c>
      <c r="EL1413" s="0" t="s">
        <v>12</v>
      </c>
    </row>
    <row r="1414" customFormat="false" ht="12.75" hidden="false" customHeight="false" outlineLevel="0" collapsed="false">
      <c r="EA1414" s="1" t="n">
        <v>7</v>
      </c>
      <c r="EB1414" s="0" t="s">
        <v>357</v>
      </c>
      <c r="EC1414" s="0" t="s">
        <v>86</v>
      </c>
      <c r="EI1414" s="0" t="s">
        <v>7</v>
      </c>
      <c r="EJ1414" s="0" t="s">
        <v>4</v>
      </c>
      <c r="EK1414" s="0" t="s">
        <v>12</v>
      </c>
      <c r="EL1414" s="0" t="s">
        <v>12</v>
      </c>
    </row>
    <row r="1415" customFormat="false" ht="12.75" hidden="false" customHeight="false" outlineLevel="0" collapsed="false">
      <c r="EA1415" s="1" t="n">
        <v>7</v>
      </c>
      <c r="EB1415" s="0" t="s">
        <v>357</v>
      </c>
      <c r="EC1415" s="0" t="s">
        <v>90</v>
      </c>
      <c r="EI1415" s="0" t="s">
        <v>7</v>
      </c>
      <c r="EJ1415" s="0" t="s">
        <v>4</v>
      </c>
      <c r="EK1415" s="0" t="s">
        <v>12</v>
      </c>
      <c r="EL1415" s="0" t="s">
        <v>12</v>
      </c>
    </row>
    <row r="1416" customFormat="false" ht="12.75" hidden="false" customHeight="false" outlineLevel="0" collapsed="false">
      <c r="EA1416" s="1" t="n">
        <v>7</v>
      </c>
      <c r="EB1416" s="0" t="s">
        <v>357</v>
      </c>
      <c r="EC1416" s="0" t="s">
        <v>102</v>
      </c>
      <c r="EI1416" s="0" t="s">
        <v>7</v>
      </c>
      <c r="EJ1416" s="0" t="s">
        <v>4</v>
      </c>
      <c r="EK1416" s="0" t="s">
        <v>12</v>
      </c>
      <c r="EL1416" s="0" t="s">
        <v>12</v>
      </c>
    </row>
    <row r="1417" customFormat="false" ht="12.75" hidden="false" customHeight="false" outlineLevel="0" collapsed="false">
      <c r="EA1417" s="1" t="n">
        <v>7</v>
      </c>
      <c r="EB1417" s="0" t="s">
        <v>357</v>
      </c>
      <c r="EC1417" s="0" t="s">
        <v>105</v>
      </c>
      <c r="EI1417" s="0" t="s">
        <v>7</v>
      </c>
      <c r="EJ1417" s="0" t="s">
        <v>4</v>
      </c>
      <c r="EK1417" s="0" t="s">
        <v>12</v>
      </c>
      <c r="EL1417" s="0" t="s">
        <v>12</v>
      </c>
    </row>
    <row r="1418" customFormat="false" ht="12.75" hidden="false" customHeight="false" outlineLevel="0" collapsed="false">
      <c r="EA1418" s="1" t="n">
        <v>7</v>
      </c>
      <c r="EB1418" s="0" t="s">
        <v>357</v>
      </c>
      <c r="EC1418" s="0" t="s">
        <v>109</v>
      </c>
      <c r="EI1418" s="0" t="s">
        <v>7</v>
      </c>
      <c r="EJ1418" s="0" t="s">
        <v>4</v>
      </c>
      <c r="EK1418" s="0" t="s">
        <v>12</v>
      </c>
      <c r="EL1418" s="0" t="s">
        <v>12</v>
      </c>
    </row>
    <row r="1419" customFormat="false" ht="12.75" hidden="false" customHeight="false" outlineLevel="0" collapsed="false">
      <c r="EA1419" s="1" t="n">
        <v>7</v>
      </c>
      <c r="EB1419" s="0" t="s">
        <v>357</v>
      </c>
      <c r="EC1419" s="0" t="s">
        <v>113</v>
      </c>
      <c r="EI1419" s="0" t="s">
        <v>7</v>
      </c>
      <c r="EJ1419" s="0" t="s">
        <v>4</v>
      </c>
      <c r="EK1419" s="0" t="s">
        <v>12</v>
      </c>
      <c r="EL1419" s="0" t="s">
        <v>12</v>
      </c>
    </row>
    <row r="1420" customFormat="false" ht="12.75" hidden="false" customHeight="false" outlineLevel="0" collapsed="false">
      <c r="EA1420" s="1" t="n">
        <v>7</v>
      </c>
      <c r="EB1420" s="0" t="s">
        <v>357</v>
      </c>
      <c r="EC1420" s="0" t="s">
        <v>117</v>
      </c>
      <c r="EI1420" s="0" t="s">
        <v>7</v>
      </c>
      <c r="EJ1420" s="0" t="s">
        <v>4</v>
      </c>
      <c r="EK1420" s="0" t="s">
        <v>12</v>
      </c>
      <c r="EL1420" s="0" t="s">
        <v>12</v>
      </c>
    </row>
    <row r="1421" customFormat="false" ht="12.75" hidden="false" customHeight="false" outlineLevel="0" collapsed="false">
      <c r="EA1421" s="1" t="n">
        <v>7</v>
      </c>
      <c r="EB1421" s="0" t="s">
        <v>357</v>
      </c>
      <c r="EC1421" s="0" t="s">
        <v>121</v>
      </c>
      <c r="EI1421" s="0" t="s">
        <v>7</v>
      </c>
      <c r="EJ1421" s="0" t="s">
        <v>4</v>
      </c>
      <c r="EK1421" s="0" t="s">
        <v>12</v>
      </c>
      <c r="EL1421" s="0" t="s">
        <v>12</v>
      </c>
    </row>
    <row r="1422" customFormat="false" ht="12.75" hidden="false" customHeight="false" outlineLevel="0" collapsed="false">
      <c r="EA1422" s="1" t="n">
        <v>7</v>
      </c>
      <c r="EB1422" s="0" t="s">
        <v>357</v>
      </c>
      <c r="EC1422" s="0" t="s">
        <v>125</v>
      </c>
      <c r="EI1422" s="0" t="s">
        <v>7</v>
      </c>
      <c r="EJ1422" s="0" t="s">
        <v>4</v>
      </c>
      <c r="EK1422" s="0" t="s">
        <v>12</v>
      </c>
      <c r="EL1422" s="0" t="s">
        <v>12</v>
      </c>
    </row>
    <row r="1423" customFormat="false" ht="12.75" hidden="false" customHeight="false" outlineLevel="0" collapsed="false">
      <c r="EA1423" s="1" t="n">
        <v>7</v>
      </c>
      <c r="EB1423" s="0" t="s">
        <v>357</v>
      </c>
      <c r="EC1423" s="0" t="s">
        <v>129</v>
      </c>
      <c r="EI1423" s="0" t="s">
        <v>7</v>
      </c>
      <c r="EJ1423" s="0" t="s">
        <v>4</v>
      </c>
      <c r="EK1423" s="0" t="s">
        <v>12</v>
      </c>
      <c r="EL1423" s="0" t="s">
        <v>12</v>
      </c>
    </row>
    <row r="1424" customFormat="false" ht="12.75" hidden="false" customHeight="false" outlineLevel="0" collapsed="false">
      <c r="EA1424" s="1" t="n">
        <v>7</v>
      </c>
      <c r="EB1424" s="0" t="s">
        <v>357</v>
      </c>
      <c r="EC1424" s="0" t="s">
        <v>133</v>
      </c>
      <c r="EI1424" s="0" t="s">
        <v>7</v>
      </c>
      <c r="EJ1424" s="0" t="s">
        <v>4</v>
      </c>
      <c r="EK1424" s="0" t="s">
        <v>12</v>
      </c>
      <c r="EL1424" s="0" t="s">
        <v>12</v>
      </c>
    </row>
    <row r="1425" customFormat="false" ht="12.75" hidden="false" customHeight="false" outlineLevel="0" collapsed="false">
      <c r="EA1425" s="1" t="n">
        <v>7</v>
      </c>
      <c r="EB1425" s="0" t="s">
        <v>357</v>
      </c>
      <c r="EC1425" s="0" t="s">
        <v>137</v>
      </c>
      <c r="EI1425" s="0" t="s">
        <v>7</v>
      </c>
      <c r="EJ1425" s="0" t="s">
        <v>4</v>
      </c>
      <c r="EK1425" s="0" t="s">
        <v>12</v>
      </c>
      <c r="EL1425" s="0" t="s">
        <v>12</v>
      </c>
    </row>
    <row r="1426" customFormat="false" ht="12.75" hidden="false" customHeight="false" outlineLevel="0" collapsed="false">
      <c r="EA1426" s="1" t="n">
        <v>7</v>
      </c>
      <c r="EB1426" s="0" t="s">
        <v>386</v>
      </c>
      <c r="EC1426" s="0" t="s">
        <v>13</v>
      </c>
      <c r="EI1426" s="0" t="s">
        <v>7</v>
      </c>
      <c r="EJ1426" s="0" t="s">
        <v>4</v>
      </c>
      <c r="EK1426" s="0" t="s">
        <v>12</v>
      </c>
      <c r="EL1426" s="0" t="s">
        <v>12</v>
      </c>
    </row>
    <row r="1427" customFormat="false" ht="12.75" hidden="false" customHeight="false" outlineLevel="0" collapsed="false">
      <c r="EA1427" s="1" t="n">
        <v>7</v>
      </c>
      <c r="EB1427" s="0" t="s">
        <v>386</v>
      </c>
      <c r="EC1427" s="0" t="s">
        <v>39</v>
      </c>
      <c r="EI1427" s="0" t="s">
        <v>7</v>
      </c>
      <c r="EJ1427" s="0" t="s">
        <v>4</v>
      </c>
      <c r="EK1427" s="0" t="s">
        <v>12</v>
      </c>
      <c r="EL1427" s="0" t="s">
        <v>12</v>
      </c>
    </row>
    <row r="1428" customFormat="false" ht="12.75" hidden="false" customHeight="false" outlineLevel="0" collapsed="false">
      <c r="EA1428" s="1" t="n">
        <v>7</v>
      </c>
      <c r="EB1428" s="0" t="s">
        <v>386</v>
      </c>
      <c r="EC1428" s="0" t="s">
        <v>54</v>
      </c>
      <c r="EI1428" s="0" t="s">
        <v>7</v>
      </c>
      <c r="EJ1428" s="0" t="s">
        <v>4</v>
      </c>
      <c r="EK1428" s="0" t="s">
        <v>12</v>
      </c>
      <c r="EL1428" s="0" t="s">
        <v>12</v>
      </c>
    </row>
    <row r="1429" customFormat="false" ht="12.75" hidden="false" customHeight="false" outlineLevel="0" collapsed="false">
      <c r="EA1429" s="1" t="n">
        <v>7</v>
      </c>
      <c r="EB1429" s="0" t="s">
        <v>386</v>
      </c>
      <c r="EC1429" s="0" t="s">
        <v>65</v>
      </c>
      <c r="EI1429" s="0" t="s">
        <v>7</v>
      </c>
      <c r="EJ1429" s="0" t="s">
        <v>4</v>
      </c>
      <c r="EK1429" s="0" t="s">
        <v>12</v>
      </c>
      <c r="EL1429" s="0" t="s">
        <v>12</v>
      </c>
    </row>
    <row r="1430" customFormat="false" ht="12.75" hidden="false" customHeight="false" outlineLevel="0" collapsed="false">
      <c r="EA1430" s="1" t="n">
        <v>7</v>
      </c>
      <c r="EB1430" s="0" t="s">
        <v>386</v>
      </c>
      <c r="EC1430" s="0" t="s">
        <v>75</v>
      </c>
      <c r="EI1430" s="0" t="s">
        <v>7</v>
      </c>
      <c r="EJ1430" s="0" t="s">
        <v>4</v>
      </c>
      <c r="EK1430" s="0" t="s">
        <v>12</v>
      </c>
      <c r="EL1430" s="0" t="s">
        <v>12</v>
      </c>
    </row>
    <row r="1431" customFormat="false" ht="12.75" hidden="false" customHeight="false" outlineLevel="0" collapsed="false">
      <c r="EA1431" s="1" t="n">
        <v>7</v>
      </c>
      <c r="EB1431" s="0" t="s">
        <v>386</v>
      </c>
      <c r="EC1431" s="0" t="s">
        <v>80</v>
      </c>
      <c r="EI1431" s="0" t="s">
        <v>7</v>
      </c>
      <c r="EJ1431" s="0" t="s">
        <v>4</v>
      </c>
      <c r="EK1431" s="0" t="s">
        <v>12</v>
      </c>
      <c r="EL1431" s="0" t="s">
        <v>12</v>
      </c>
    </row>
    <row r="1432" customFormat="false" ht="12.75" hidden="false" customHeight="false" outlineLevel="0" collapsed="false">
      <c r="EA1432" s="1" t="n">
        <v>7</v>
      </c>
      <c r="EB1432" s="0" t="s">
        <v>386</v>
      </c>
      <c r="EC1432" s="0" t="s">
        <v>86</v>
      </c>
      <c r="EI1432" s="0" t="s">
        <v>7</v>
      </c>
      <c r="EJ1432" s="0" t="s">
        <v>4</v>
      </c>
      <c r="EK1432" s="0" t="s">
        <v>12</v>
      </c>
      <c r="EL1432" s="0" t="s">
        <v>12</v>
      </c>
    </row>
    <row r="1433" customFormat="false" ht="12.75" hidden="false" customHeight="false" outlineLevel="0" collapsed="false">
      <c r="EA1433" s="1" t="n">
        <v>7</v>
      </c>
      <c r="EB1433" s="0" t="s">
        <v>386</v>
      </c>
      <c r="EC1433" s="0" t="s">
        <v>90</v>
      </c>
      <c r="EI1433" s="0" t="s">
        <v>7</v>
      </c>
      <c r="EJ1433" s="0" t="s">
        <v>4</v>
      </c>
      <c r="EK1433" s="0" t="s">
        <v>12</v>
      </c>
      <c r="EL1433" s="0" t="s">
        <v>12</v>
      </c>
    </row>
    <row r="1434" customFormat="false" ht="12.75" hidden="false" customHeight="false" outlineLevel="0" collapsed="false">
      <c r="EA1434" s="1" t="n">
        <v>7</v>
      </c>
      <c r="EB1434" s="0" t="s">
        <v>386</v>
      </c>
      <c r="EC1434" s="0" t="s">
        <v>102</v>
      </c>
      <c r="EI1434" s="0" t="s">
        <v>7</v>
      </c>
      <c r="EJ1434" s="0" t="s">
        <v>4</v>
      </c>
      <c r="EK1434" s="0" t="s">
        <v>12</v>
      </c>
      <c r="EL1434" s="0" t="s">
        <v>12</v>
      </c>
    </row>
    <row r="1435" customFormat="false" ht="12.75" hidden="false" customHeight="false" outlineLevel="0" collapsed="false">
      <c r="EA1435" s="1" t="n">
        <v>7</v>
      </c>
      <c r="EB1435" s="0" t="s">
        <v>386</v>
      </c>
      <c r="EC1435" s="0" t="s">
        <v>105</v>
      </c>
      <c r="EI1435" s="0" t="s">
        <v>7</v>
      </c>
      <c r="EJ1435" s="0" t="s">
        <v>4</v>
      </c>
      <c r="EK1435" s="0" t="s">
        <v>12</v>
      </c>
      <c r="EL1435" s="0" t="s">
        <v>12</v>
      </c>
    </row>
    <row r="1436" customFormat="false" ht="12.75" hidden="false" customHeight="false" outlineLevel="0" collapsed="false">
      <c r="EA1436" s="1" t="n">
        <v>7</v>
      </c>
      <c r="EB1436" s="0" t="s">
        <v>386</v>
      </c>
      <c r="EC1436" s="0" t="s">
        <v>109</v>
      </c>
      <c r="EI1436" s="0" t="s">
        <v>7</v>
      </c>
      <c r="EJ1436" s="0" t="s">
        <v>4</v>
      </c>
      <c r="EK1436" s="0" t="s">
        <v>12</v>
      </c>
      <c r="EL1436" s="0" t="s">
        <v>12</v>
      </c>
    </row>
    <row r="1437" customFormat="false" ht="12.75" hidden="false" customHeight="false" outlineLevel="0" collapsed="false">
      <c r="EA1437" s="1" t="n">
        <v>7</v>
      </c>
      <c r="EB1437" s="0" t="s">
        <v>386</v>
      </c>
      <c r="EC1437" s="0" t="s">
        <v>113</v>
      </c>
      <c r="EI1437" s="0" t="s">
        <v>7</v>
      </c>
      <c r="EJ1437" s="0" t="s">
        <v>4</v>
      </c>
      <c r="EK1437" s="0" t="s">
        <v>12</v>
      </c>
      <c r="EL1437" s="0" t="s">
        <v>12</v>
      </c>
    </row>
    <row r="1438" customFormat="false" ht="12.75" hidden="false" customHeight="false" outlineLevel="0" collapsed="false">
      <c r="EA1438" s="1" t="n">
        <v>7</v>
      </c>
      <c r="EB1438" s="0" t="s">
        <v>386</v>
      </c>
      <c r="EC1438" s="0" t="s">
        <v>117</v>
      </c>
      <c r="EI1438" s="0" t="s">
        <v>7</v>
      </c>
      <c r="EJ1438" s="0" t="s">
        <v>4</v>
      </c>
      <c r="EK1438" s="0" t="s">
        <v>12</v>
      </c>
      <c r="EL1438" s="0" t="s">
        <v>12</v>
      </c>
    </row>
    <row r="1439" customFormat="false" ht="12.75" hidden="false" customHeight="false" outlineLevel="0" collapsed="false">
      <c r="EA1439" s="1" t="n">
        <v>7</v>
      </c>
      <c r="EB1439" s="0" t="s">
        <v>386</v>
      </c>
      <c r="EC1439" s="0" t="s">
        <v>121</v>
      </c>
      <c r="EI1439" s="0" t="s">
        <v>7</v>
      </c>
      <c r="EJ1439" s="0" t="s">
        <v>4</v>
      </c>
      <c r="EK1439" s="0" t="s">
        <v>12</v>
      </c>
      <c r="EL1439" s="0" t="s">
        <v>12</v>
      </c>
    </row>
    <row r="1440" customFormat="false" ht="12.75" hidden="false" customHeight="false" outlineLevel="0" collapsed="false">
      <c r="EA1440" s="1" t="n">
        <v>7</v>
      </c>
      <c r="EB1440" s="0" t="s">
        <v>386</v>
      </c>
      <c r="EC1440" s="0" t="s">
        <v>125</v>
      </c>
      <c r="EI1440" s="0" t="s">
        <v>7</v>
      </c>
      <c r="EJ1440" s="0" t="s">
        <v>4</v>
      </c>
      <c r="EK1440" s="0" t="s">
        <v>12</v>
      </c>
      <c r="EL1440" s="0" t="s">
        <v>12</v>
      </c>
    </row>
    <row r="1441" customFormat="false" ht="12.75" hidden="false" customHeight="false" outlineLevel="0" collapsed="false">
      <c r="EA1441" s="1" t="n">
        <v>7</v>
      </c>
      <c r="EB1441" s="0" t="s">
        <v>386</v>
      </c>
      <c r="EC1441" s="0" t="s">
        <v>129</v>
      </c>
      <c r="EI1441" s="0" t="s">
        <v>7</v>
      </c>
      <c r="EJ1441" s="0" t="s">
        <v>4</v>
      </c>
      <c r="EK1441" s="0" t="s">
        <v>12</v>
      </c>
      <c r="EL1441" s="0" t="s">
        <v>12</v>
      </c>
    </row>
    <row r="1442" customFormat="false" ht="12.75" hidden="false" customHeight="false" outlineLevel="0" collapsed="false">
      <c r="EA1442" s="1" t="n">
        <v>7</v>
      </c>
      <c r="EB1442" s="0" t="s">
        <v>386</v>
      </c>
      <c r="EC1442" s="0" t="s">
        <v>133</v>
      </c>
      <c r="EI1442" s="0" t="s">
        <v>7</v>
      </c>
      <c r="EJ1442" s="0" t="s">
        <v>4</v>
      </c>
      <c r="EK1442" s="0" t="s">
        <v>12</v>
      </c>
      <c r="EL1442" s="0" t="s">
        <v>12</v>
      </c>
    </row>
    <row r="1443" customFormat="false" ht="12.75" hidden="false" customHeight="false" outlineLevel="0" collapsed="false">
      <c r="EA1443" s="1" t="n">
        <v>7</v>
      </c>
      <c r="EB1443" s="0" t="s">
        <v>386</v>
      </c>
      <c r="EC1443" s="0" t="s">
        <v>137</v>
      </c>
      <c r="EI1443" s="0" t="s">
        <v>7</v>
      </c>
      <c r="EJ1443" s="0" t="s">
        <v>4</v>
      </c>
      <c r="EK1443" s="0" t="s">
        <v>12</v>
      </c>
      <c r="EL1443" s="0" t="s">
        <v>12</v>
      </c>
    </row>
    <row r="1444" customFormat="false" ht="12.75" hidden="false" customHeight="false" outlineLevel="0" collapsed="false">
      <c r="EA1444" s="1" t="n">
        <v>7</v>
      </c>
      <c r="EB1444" s="0" t="s">
        <v>361</v>
      </c>
      <c r="EC1444" s="0" t="s">
        <v>13</v>
      </c>
      <c r="EI1444" s="0" t="s">
        <v>7</v>
      </c>
      <c r="EJ1444" s="0" t="s">
        <v>4</v>
      </c>
      <c r="EK1444" s="0" t="s">
        <v>12</v>
      </c>
      <c r="EL1444" s="0" t="s">
        <v>12</v>
      </c>
    </row>
    <row r="1445" customFormat="false" ht="12.75" hidden="false" customHeight="false" outlineLevel="0" collapsed="false">
      <c r="EA1445" s="1" t="n">
        <v>7</v>
      </c>
      <c r="EB1445" s="0" t="s">
        <v>361</v>
      </c>
      <c r="EC1445" s="0" t="s">
        <v>39</v>
      </c>
      <c r="EI1445" s="0" t="s">
        <v>7</v>
      </c>
      <c r="EJ1445" s="0" t="s">
        <v>4</v>
      </c>
      <c r="EK1445" s="0" t="s">
        <v>12</v>
      </c>
      <c r="EL1445" s="0" t="s">
        <v>12</v>
      </c>
    </row>
    <row r="1446" customFormat="false" ht="12.75" hidden="false" customHeight="false" outlineLevel="0" collapsed="false">
      <c r="EA1446" s="1" t="n">
        <v>7</v>
      </c>
      <c r="EB1446" s="0" t="s">
        <v>361</v>
      </c>
      <c r="EC1446" s="0" t="s">
        <v>54</v>
      </c>
      <c r="EI1446" s="0" t="s">
        <v>7</v>
      </c>
      <c r="EJ1446" s="0" t="s">
        <v>4</v>
      </c>
      <c r="EK1446" s="0" t="s">
        <v>12</v>
      </c>
      <c r="EL1446" s="0" t="s">
        <v>12</v>
      </c>
    </row>
    <row r="1447" customFormat="false" ht="12.75" hidden="false" customHeight="false" outlineLevel="0" collapsed="false">
      <c r="EA1447" s="1" t="n">
        <v>7</v>
      </c>
      <c r="EB1447" s="0" t="s">
        <v>361</v>
      </c>
      <c r="EC1447" s="0" t="s">
        <v>65</v>
      </c>
      <c r="EI1447" s="0" t="s">
        <v>7</v>
      </c>
      <c r="EJ1447" s="0" t="s">
        <v>4</v>
      </c>
      <c r="EK1447" s="0" t="s">
        <v>12</v>
      </c>
      <c r="EL1447" s="0" t="s">
        <v>12</v>
      </c>
    </row>
    <row r="1448" customFormat="false" ht="12.75" hidden="false" customHeight="false" outlineLevel="0" collapsed="false">
      <c r="EA1448" s="1" t="n">
        <v>7</v>
      </c>
      <c r="EB1448" s="0" t="s">
        <v>361</v>
      </c>
      <c r="EC1448" s="0" t="s">
        <v>75</v>
      </c>
      <c r="EI1448" s="0" t="s">
        <v>7</v>
      </c>
      <c r="EJ1448" s="0" t="s">
        <v>4</v>
      </c>
      <c r="EK1448" s="0" t="s">
        <v>12</v>
      </c>
      <c r="EL1448" s="0" t="s">
        <v>12</v>
      </c>
    </row>
    <row r="1449" customFormat="false" ht="12.75" hidden="false" customHeight="false" outlineLevel="0" collapsed="false">
      <c r="EA1449" s="1" t="n">
        <v>7</v>
      </c>
      <c r="EB1449" s="0" t="s">
        <v>361</v>
      </c>
      <c r="EC1449" s="0" t="s">
        <v>80</v>
      </c>
      <c r="EI1449" s="0" t="s">
        <v>7</v>
      </c>
      <c r="EJ1449" s="0" t="s">
        <v>4</v>
      </c>
      <c r="EK1449" s="0" t="s">
        <v>12</v>
      </c>
      <c r="EL1449" s="0" t="s">
        <v>12</v>
      </c>
    </row>
    <row r="1450" customFormat="false" ht="12.75" hidden="false" customHeight="false" outlineLevel="0" collapsed="false">
      <c r="EA1450" s="1" t="n">
        <v>7</v>
      </c>
      <c r="EB1450" s="0" t="s">
        <v>361</v>
      </c>
      <c r="EC1450" s="0" t="s">
        <v>86</v>
      </c>
      <c r="EI1450" s="0" t="s">
        <v>7</v>
      </c>
      <c r="EJ1450" s="0" t="s">
        <v>4</v>
      </c>
      <c r="EK1450" s="0" t="s">
        <v>12</v>
      </c>
      <c r="EL1450" s="0" t="s">
        <v>12</v>
      </c>
    </row>
    <row r="1451" customFormat="false" ht="12.75" hidden="false" customHeight="false" outlineLevel="0" collapsed="false">
      <c r="EA1451" s="1" t="n">
        <v>7</v>
      </c>
      <c r="EB1451" s="0" t="s">
        <v>361</v>
      </c>
      <c r="EC1451" s="0" t="s">
        <v>90</v>
      </c>
      <c r="EI1451" s="0" t="s">
        <v>7</v>
      </c>
      <c r="EJ1451" s="0" t="s">
        <v>4</v>
      </c>
      <c r="EK1451" s="0" t="s">
        <v>12</v>
      </c>
      <c r="EL1451" s="0" t="s">
        <v>12</v>
      </c>
    </row>
    <row r="1452" customFormat="false" ht="12.75" hidden="false" customHeight="false" outlineLevel="0" collapsed="false">
      <c r="EA1452" s="1" t="n">
        <v>7</v>
      </c>
      <c r="EB1452" s="0" t="s">
        <v>361</v>
      </c>
      <c r="EC1452" s="0" t="s">
        <v>102</v>
      </c>
      <c r="EI1452" s="0" t="s">
        <v>7</v>
      </c>
      <c r="EJ1452" s="0" t="s">
        <v>4</v>
      </c>
      <c r="EK1452" s="0" t="s">
        <v>12</v>
      </c>
      <c r="EL1452" s="0" t="s">
        <v>12</v>
      </c>
    </row>
    <row r="1453" customFormat="false" ht="12.75" hidden="false" customHeight="false" outlineLevel="0" collapsed="false">
      <c r="EA1453" s="1" t="n">
        <v>7</v>
      </c>
      <c r="EB1453" s="0" t="s">
        <v>361</v>
      </c>
      <c r="EC1453" s="0" t="s">
        <v>105</v>
      </c>
      <c r="EI1453" s="0" t="s">
        <v>7</v>
      </c>
      <c r="EJ1453" s="0" t="s">
        <v>4</v>
      </c>
      <c r="EK1453" s="0" t="s">
        <v>12</v>
      </c>
      <c r="EL1453" s="0" t="s">
        <v>12</v>
      </c>
    </row>
    <row r="1454" customFormat="false" ht="12.75" hidden="false" customHeight="false" outlineLevel="0" collapsed="false">
      <c r="EA1454" s="1" t="n">
        <v>7</v>
      </c>
      <c r="EB1454" s="0" t="s">
        <v>361</v>
      </c>
      <c r="EC1454" s="0" t="s">
        <v>109</v>
      </c>
      <c r="EI1454" s="0" t="s">
        <v>7</v>
      </c>
      <c r="EJ1454" s="0" t="s">
        <v>4</v>
      </c>
      <c r="EK1454" s="0" t="s">
        <v>12</v>
      </c>
      <c r="EL1454" s="0" t="s">
        <v>12</v>
      </c>
    </row>
    <row r="1455" customFormat="false" ht="12.75" hidden="false" customHeight="false" outlineLevel="0" collapsed="false">
      <c r="EA1455" s="1" t="n">
        <v>7</v>
      </c>
      <c r="EB1455" s="0" t="s">
        <v>361</v>
      </c>
      <c r="EC1455" s="0" t="s">
        <v>113</v>
      </c>
      <c r="EI1455" s="0" t="s">
        <v>7</v>
      </c>
      <c r="EJ1455" s="0" t="s">
        <v>4</v>
      </c>
      <c r="EK1455" s="0" t="s">
        <v>12</v>
      </c>
      <c r="EL1455" s="0" t="s">
        <v>12</v>
      </c>
    </row>
    <row r="1456" customFormat="false" ht="12.75" hidden="false" customHeight="false" outlineLevel="0" collapsed="false">
      <c r="EA1456" s="1" t="n">
        <v>7</v>
      </c>
      <c r="EB1456" s="0" t="s">
        <v>361</v>
      </c>
      <c r="EC1456" s="0" t="s">
        <v>117</v>
      </c>
      <c r="EI1456" s="0" t="s">
        <v>7</v>
      </c>
      <c r="EJ1456" s="0" t="s">
        <v>4</v>
      </c>
      <c r="EK1456" s="0" t="s">
        <v>12</v>
      </c>
      <c r="EL1456" s="0" t="s">
        <v>12</v>
      </c>
    </row>
    <row r="1457" customFormat="false" ht="12.75" hidden="false" customHeight="false" outlineLevel="0" collapsed="false">
      <c r="EA1457" s="1" t="n">
        <v>7</v>
      </c>
      <c r="EB1457" s="0" t="s">
        <v>361</v>
      </c>
      <c r="EC1457" s="0" t="s">
        <v>121</v>
      </c>
      <c r="EI1457" s="0" t="s">
        <v>7</v>
      </c>
      <c r="EJ1457" s="0" t="s">
        <v>4</v>
      </c>
      <c r="EK1457" s="0" t="s">
        <v>12</v>
      </c>
      <c r="EL1457" s="0" t="s">
        <v>12</v>
      </c>
    </row>
    <row r="1458" customFormat="false" ht="12.75" hidden="false" customHeight="false" outlineLevel="0" collapsed="false">
      <c r="EA1458" s="1" t="n">
        <v>7</v>
      </c>
      <c r="EB1458" s="0" t="s">
        <v>361</v>
      </c>
      <c r="EC1458" s="0" t="s">
        <v>125</v>
      </c>
      <c r="EI1458" s="0" t="s">
        <v>7</v>
      </c>
      <c r="EJ1458" s="0" t="s">
        <v>4</v>
      </c>
      <c r="EK1458" s="0" t="s">
        <v>12</v>
      </c>
      <c r="EL1458" s="0" t="s">
        <v>12</v>
      </c>
    </row>
    <row r="1459" customFormat="false" ht="12.75" hidden="false" customHeight="false" outlineLevel="0" collapsed="false">
      <c r="EA1459" s="1" t="n">
        <v>7</v>
      </c>
      <c r="EB1459" s="0" t="s">
        <v>361</v>
      </c>
      <c r="EC1459" s="0" t="s">
        <v>129</v>
      </c>
      <c r="EI1459" s="0" t="s">
        <v>7</v>
      </c>
      <c r="EJ1459" s="0" t="s">
        <v>4</v>
      </c>
      <c r="EK1459" s="0" t="s">
        <v>12</v>
      </c>
      <c r="EL1459" s="0" t="s">
        <v>12</v>
      </c>
    </row>
    <row r="1460" customFormat="false" ht="12.75" hidden="false" customHeight="false" outlineLevel="0" collapsed="false">
      <c r="EA1460" s="1" t="n">
        <v>7</v>
      </c>
      <c r="EB1460" s="0" t="s">
        <v>361</v>
      </c>
      <c r="EC1460" s="0" t="s">
        <v>133</v>
      </c>
      <c r="EI1460" s="0" t="s">
        <v>7</v>
      </c>
      <c r="EJ1460" s="0" t="s">
        <v>4</v>
      </c>
      <c r="EK1460" s="0" t="s">
        <v>12</v>
      </c>
      <c r="EL1460" s="0" t="s">
        <v>12</v>
      </c>
    </row>
    <row r="1461" customFormat="false" ht="12.75" hidden="false" customHeight="false" outlineLevel="0" collapsed="false">
      <c r="EA1461" s="1" t="n">
        <v>7</v>
      </c>
      <c r="EB1461" s="0" t="s">
        <v>361</v>
      </c>
      <c r="EC1461" s="0" t="s">
        <v>137</v>
      </c>
      <c r="EI1461" s="0" t="s">
        <v>7</v>
      </c>
      <c r="EJ1461" s="0" t="s">
        <v>4</v>
      </c>
      <c r="EK1461" s="0" t="s">
        <v>12</v>
      </c>
      <c r="EL1461" s="0" t="s">
        <v>12</v>
      </c>
    </row>
    <row r="1462" customFormat="false" ht="12.75" hidden="false" customHeight="false" outlineLevel="0" collapsed="false">
      <c r="EA1462" s="1" t="n">
        <v>7</v>
      </c>
      <c r="EB1462" s="0" t="s">
        <v>321</v>
      </c>
      <c r="EC1462" s="0" t="s">
        <v>13</v>
      </c>
      <c r="EI1462" s="0" t="s">
        <v>7</v>
      </c>
      <c r="EJ1462" s="0" t="s">
        <v>4</v>
      </c>
      <c r="EK1462" s="0" t="s">
        <v>12</v>
      </c>
      <c r="EL1462" s="0" t="s">
        <v>12</v>
      </c>
    </row>
    <row r="1463" customFormat="false" ht="12.75" hidden="false" customHeight="false" outlineLevel="0" collapsed="false">
      <c r="EA1463" s="1" t="n">
        <v>7</v>
      </c>
      <c r="EB1463" s="0" t="s">
        <v>321</v>
      </c>
      <c r="EC1463" s="0" t="s">
        <v>39</v>
      </c>
      <c r="EI1463" s="0" t="s">
        <v>7</v>
      </c>
      <c r="EJ1463" s="0" t="s">
        <v>4</v>
      </c>
      <c r="EK1463" s="0" t="s">
        <v>12</v>
      </c>
      <c r="EL1463" s="0" t="s">
        <v>12</v>
      </c>
    </row>
    <row r="1464" customFormat="false" ht="12.75" hidden="false" customHeight="false" outlineLevel="0" collapsed="false">
      <c r="EA1464" s="1" t="n">
        <v>7</v>
      </c>
      <c r="EB1464" s="0" t="s">
        <v>321</v>
      </c>
      <c r="EC1464" s="0" t="s">
        <v>54</v>
      </c>
      <c r="EI1464" s="0" t="s">
        <v>7</v>
      </c>
      <c r="EJ1464" s="0" t="s">
        <v>4</v>
      </c>
      <c r="EK1464" s="0" t="s">
        <v>12</v>
      </c>
      <c r="EL1464" s="0" t="s">
        <v>12</v>
      </c>
    </row>
    <row r="1465" customFormat="false" ht="12.75" hidden="false" customHeight="false" outlineLevel="0" collapsed="false">
      <c r="EA1465" s="1" t="n">
        <v>7</v>
      </c>
      <c r="EB1465" s="0" t="s">
        <v>321</v>
      </c>
      <c r="EC1465" s="0" t="s">
        <v>65</v>
      </c>
      <c r="EI1465" s="0" t="s">
        <v>7</v>
      </c>
      <c r="EJ1465" s="0" t="s">
        <v>4</v>
      </c>
      <c r="EK1465" s="0" t="s">
        <v>12</v>
      </c>
      <c r="EL1465" s="0" t="s">
        <v>12</v>
      </c>
    </row>
    <row r="1466" customFormat="false" ht="12.75" hidden="false" customHeight="false" outlineLevel="0" collapsed="false">
      <c r="EA1466" s="1" t="n">
        <v>7</v>
      </c>
      <c r="EB1466" s="0" t="s">
        <v>321</v>
      </c>
      <c r="EC1466" s="0" t="s">
        <v>75</v>
      </c>
      <c r="EI1466" s="0" t="s">
        <v>7</v>
      </c>
      <c r="EJ1466" s="0" t="s">
        <v>4</v>
      </c>
      <c r="EK1466" s="0" t="s">
        <v>12</v>
      </c>
      <c r="EL1466" s="0" t="s">
        <v>12</v>
      </c>
    </row>
    <row r="1467" customFormat="false" ht="12.75" hidden="false" customHeight="false" outlineLevel="0" collapsed="false">
      <c r="EA1467" s="1" t="n">
        <v>7</v>
      </c>
      <c r="EB1467" s="0" t="s">
        <v>321</v>
      </c>
      <c r="EC1467" s="0" t="s">
        <v>80</v>
      </c>
      <c r="EI1467" s="0" t="s">
        <v>7</v>
      </c>
      <c r="EJ1467" s="0" t="s">
        <v>4</v>
      </c>
      <c r="EK1467" s="0" t="s">
        <v>12</v>
      </c>
      <c r="EL1467" s="0" t="s">
        <v>12</v>
      </c>
    </row>
    <row r="1468" customFormat="false" ht="12.75" hidden="false" customHeight="false" outlineLevel="0" collapsed="false">
      <c r="EA1468" s="1" t="n">
        <v>7</v>
      </c>
      <c r="EB1468" s="0" t="s">
        <v>321</v>
      </c>
      <c r="EC1468" s="0" t="s">
        <v>86</v>
      </c>
      <c r="EI1468" s="0" t="s">
        <v>7</v>
      </c>
      <c r="EJ1468" s="0" t="s">
        <v>4</v>
      </c>
      <c r="EK1468" s="0" t="s">
        <v>12</v>
      </c>
      <c r="EL1468" s="0" t="s">
        <v>12</v>
      </c>
    </row>
    <row r="1469" customFormat="false" ht="12.75" hidden="false" customHeight="false" outlineLevel="0" collapsed="false">
      <c r="EA1469" s="1" t="n">
        <v>7</v>
      </c>
      <c r="EB1469" s="0" t="s">
        <v>321</v>
      </c>
      <c r="EC1469" s="0" t="s">
        <v>90</v>
      </c>
      <c r="EI1469" s="0" t="s">
        <v>7</v>
      </c>
      <c r="EJ1469" s="0" t="s">
        <v>4</v>
      </c>
      <c r="EK1469" s="0" t="s">
        <v>12</v>
      </c>
      <c r="EL1469" s="0" t="s">
        <v>12</v>
      </c>
    </row>
    <row r="1470" customFormat="false" ht="12.75" hidden="false" customHeight="false" outlineLevel="0" collapsed="false">
      <c r="EA1470" s="1" t="n">
        <v>7</v>
      </c>
      <c r="EB1470" s="0" t="s">
        <v>321</v>
      </c>
      <c r="EC1470" s="0" t="s">
        <v>102</v>
      </c>
      <c r="EI1470" s="0" t="s">
        <v>7</v>
      </c>
      <c r="EJ1470" s="0" t="s">
        <v>4</v>
      </c>
      <c r="EK1470" s="0" t="s">
        <v>12</v>
      </c>
      <c r="EL1470" s="0" t="s">
        <v>12</v>
      </c>
    </row>
    <row r="1471" customFormat="false" ht="12.75" hidden="false" customHeight="false" outlineLevel="0" collapsed="false">
      <c r="EA1471" s="1" t="n">
        <v>7</v>
      </c>
      <c r="EB1471" s="0" t="s">
        <v>321</v>
      </c>
      <c r="EC1471" s="0" t="s">
        <v>105</v>
      </c>
      <c r="EI1471" s="0" t="s">
        <v>7</v>
      </c>
      <c r="EJ1471" s="0" t="s">
        <v>4</v>
      </c>
      <c r="EK1471" s="0" t="s">
        <v>12</v>
      </c>
      <c r="EL1471" s="0" t="s">
        <v>12</v>
      </c>
    </row>
    <row r="1472" customFormat="false" ht="12.75" hidden="false" customHeight="false" outlineLevel="0" collapsed="false">
      <c r="EA1472" s="1" t="n">
        <v>7</v>
      </c>
      <c r="EB1472" s="0" t="s">
        <v>321</v>
      </c>
      <c r="EC1472" s="0" t="s">
        <v>109</v>
      </c>
      <c r="EI1472" s="0" t="s">
        <v>7</v>
      </c>
      <c r="EJ1472" s="0" t="s">
        <v>4</v>
      </c>
      <c r="EK1472" s="0" t="s">
        <v>12</v>
      </c>
      <c r="EL1472" s="0" t="s">
        <v>12</v>
      </c>
    </row>
    <row r="1473" customFormat="false" ht="12.75" hidden="false" customHeight="false" outlineLevel="0" collapsed="false">
      <c r="EA1473" s="1" t="n">
        <v>7</v>
      </c>
      <c r="EB1473" s="0" t="s">
        <v>321</v>
      </c>
      <c r="EC1473" s="0" t="s">
        <v>113</v>
      </c>
      <c r="EI1473" s="0" t="s">
        <v>7</v>
      </c>
      <c r="EJ1473" s="0" t="s">
        <v>4</v>
      </c>
      <c r="EK1473" s="0" t="s">
        <v>12</v>
      </c>
      <c r="EL1473" s="0" t="s">
        <v>12</v>
      </c>
    </row>
    <row r="1474" customFormat="false" ht="12.75" hidden="false" customHeight="false" outlineLevel="0" collapsed="false">
      <c r="EA1474" s="1" t="n">
        <v>7</v>
      </c>
      <c r="EB1474" s="0" t="s">
        <v>321</v>
      </c>
      <c r="EC1474" s="0" t="s">
        <v>117</v>
      </c>
      <c r="EI1474" s="0" t="s">
        <v>7</v>
      </c>
      <c r="EJ1474" s="0" t="s">
        <v>4</v>
      </c>
      <c r="EK1474" s="0" t="s">
        <v>12</v>
      </c>
      <c r="EL1474" s="0" t="s">
        <v>12</v>
      </c>
    </row>
    <row r="1475" customFormat="false" ht="12.75" hidden="false" customHeight="false" outlineLevel="0" collapsed="false">
      <c r="EA1475" s="1" t="n">
        <v>7</v>
      </c>
      <c r="EB1475" s="0" t="s">
        <v>321</v>
      </c>
      <c r="EC1475" s="0" t="s">
        <v>121</v>
      </c>
      <c r="EI1475" s="0" t="s">
        <v>7</v>
      </c>
      <c r="EJ1475" s="0" t="s">
        <v>4</v>
      </c>
      <c r="EK1475" s="0" t="s">
        <v>12</v>
      </c>
      <c r="EL1475" s="0" t="s">
        <v>12</v>
      </c>
    </row>
    <row r="1476" customFormat="false" ht="12.75" hidden="false" customHeight="false" outlineLevel="0" collapsed="false">
      <c r="EA1476" s="1" t="n">
        <v>7</v>
      </c>
      <c r="EB1476" s="0" t="s">
        <v>321</v>
      </c>
      <c r="EC1476" s="0" t="s">
        <v>125</v>
      </c>
      <c r="EI1476" s="0" t="s">
        <v>7</v>
      </c>
      <c r="EJ1476" s="0" t="s">
        <v>4</v>
      </c>
      <c r="EK1476" s="0" t="s">
        <v>12</v>
      </c>
      <c r="EL1476" s="0" t="s">
        <v>12</v>
      </c>
    </row>
    <row r="1477" customFormat="false" ht="12.75" hidden="false" customHeight="false" outlineLevel="0" collapsed="false">
      <c r="EA1477" s="1" t="n">
        <v>7</v>
      </c>
      <c r="EB1477" s="0" t="s">
        <v>321</v>
      </c>
      <c r="EC1477" s="0" t="s">
        <v>129</v>
      </c>
      <c r="EI1477" s="0" t="s">
        <v>7</v>
      </c>
      <c r="EJ1477" s="0" t="s">
        <v>4</v>
      </c>
      <c r="EK1477" s="0" t="s">
        <v>12</v>
      </c>
      <c r="EL1477" s="0" t="s">
        <v>12</v>
      </c>
    </row>
    <row r="1478" customFormat="false" ht="12.75" hidden="false" customHeight="false" outlineLevel="0" collapsed="false">
      <c r="EA1478" s="1" t="n">
        <v>7</v>
      </c>
      <c r="EB1478" s="0" t="s">
        <v>321</v>
      </c>
      <c r="EC1478" s="0" t="s">
        <v>133</v>
      </c>
      <c r="EI1478" s="0" t="s">
        <v>7</v>
      </c>
      <c r="EJ1478" s="0" t="s">
        <v>4</v>
      </c>
      <c r="EK1478" s="0" t="s">
        <v>12</v>
      </c>
      <c r="EL1478" s="0" t="s">
        <v>12</v>
      </c>
    </row>
    <row r="1479" customFormat="false" ht="12.75" hidden="false" customHeight="false" outlineLevel="0" collapsed="false">
      <c r="EA1479" s="1" t="n">
        <v>7</v>
      </c>
      <c r="EB1479" s="0" t="s">
        <v>321</v>
      </c>
      <c r="EC1479" s="0" t="s">
        <v>137</v>
      </c>
      <c r="EI1479" s="0" t="s">
        <v>7</v>
      </c>
      <c r="EJ1479" s="0" t="s">
        <v>4</v>
      </c>
      <c r="EK1479" s="0" t="s">
        <v>12</v>
      </c>
      <c r="EL1479" s="0" t="s">
        <v>12</v>
      </c>
    </row>
    <row r="1480" customFormat="false" ht="12.75" hidden="false" customHeight="false" outlineLevel="0" collapsed="false">
      <c r="EA1480" s="1" t="n">
        <v>7</v>
      </c>
      <c r="EB1480" s="0" t="s">
        <v>411</v>
      </c>
      <c r="EC1480" s="0" t="s">
        <v>13</v>
      </c>
      <c r="EI1480" s="0" t="s">
        <v>7</v>
      </c>
      <c r="EJ1480" s="0" t="s">
        <v>4</v>
      </c>
      <c r="EK1480" s="0" t="s">
        <v>12</v>
      </c>
      <c r="EL1480" s="0" t="s">
        <v>12</v>
      </c>
    </row>
    <row r="1481" customFormat="false" ht="12.75" hidden="false" customHeight="false" outlineLevel="0" collapsed="false">
      <c r="EA1481" s="1" t="n">
        <v>7</v>
      </c>
      <c r="EB1481" s="0" t="s">
        <v>411</v>
      </c>
      <c r="EC1481" s="0" t="s">
        <v>39</v>
      </c>
      <c r="EI1481" s="0" t="s">
        <v>7</v>
      </c>
      <c r="EJ1481" s="0" t="s">
        <v>4</v>
      </c>
      <c r="EK1481" s="0" t="s">
        <v>12</v>
      </c>
      <c r="EL1481" s="0" t="s">
        <v>12</v>
      </c>
    </row>
    <row r="1482" customFormat="false" ht="12.75" hidden="false" customHeight="false" outlineLevel="0" collapsed="false">
      <c r="EA1482" s="1" t="n">
        <v>7</v>
      </c>
      <c r="EB1482" s="0" t="s">
        <v>411</v>
      </c>
      <c r="EC1482" s="0" t="s">
        <v>54</v>
      </c>
      <c r="EI1482" s="0" t="s">
        <v>7</v>
      </c>
      <c r="EJ1482" s="0" t="s">
        <v>4</v>
      </c>
      <c r="EK1482" s="0" t="s">
        <v>12</v>
      </c>
      <c r="EL1482" s="0" t="s">
        <v>12</v>
      </c>
    </row>
    <row r="1483" customFormat="false" ht="12.75" hidden="false" customHeight="false" outlineLevel="0" collapsed="false">
      <c r="EA1483" s="1" t="n">
        <v>7</v>
      </c>
      <c r="EB1483" s="0" t="s">
        <v>411</v>
      </c>
      <c r="EC1483" s="0" t="s">
        <v>65</v>
      </c>
      <c r="EI1483" s="0" t="s">
        <v>7</v>
      </c>
      <c r="EJ1483" s="0" t="s">
        <v>4</v>
      </c>
      <c r="EK1483" s="0" t="s">
        <v>12</v>
      </c>
      <c r="EL1483" s="0" t="s">
        <v>12</v>
      </c>
    </row>
    <row r="1484" customFormat="false" ht="12.75" hidden="false" customHeight="false" outlineLevel="0" collapsed="false">
      <c r="EA1484" s="1" t="n">
        <v>7</v>
      </c>
      <c r="EB1484" s="0" t="s">
        <v>411</v>
      </c>
      <c r="EC1484" s="0" t="s">
        <v>75</v>
      </c>
      <c r="EI1484" s="0" t="s">
        <v>7</v>
      </c>
      <c r="EJ1484" s="0" t="s">
        <v>4</v>
      </c>
      <c r="EK1484" s="0" t="s">
        <v>12</v>
      </c>
      <c r="EL1484" s="0" t="s">
        <v>12</v>
      </c>
    </row>
    <row r="1485" customFormat="false" ht="12.75" hidden="false" customHeight="false" outlineLevel="0" collapsed="false">
      <c r="EA1485" s="1" t="n">
        <v>7</v>
      </c>
      <c r="EB1485" s="0" t="s">
        <v>411</v>
      </c>
      <c r="EC1485" s="0" t="s">
        <v>80</v>
      </c>
      <c r="EI1485" s="0" t="s">
        <v>7</v>
      </c>
      <c r="EJ1485" s="0" t="s">
        <v>4</v>
      </c>
      <c r="EK1485" s="0" t="s">
        <v>12</v>
      </c>
      <c r="EL1485" s="0" t="s">
        <v>12</v>
      </c>
    </row>
    <row r="1486" customFormat="false" ht="12.75" hidden="false" customHeight="false" outlineLevel="0" collapsed="false">
      <c r="EA1486" s="1" t="n">
        <v>7</v>
      </c>
      <c r="EB1486" s="0" t="s">
        <v>411</v>
      </c>
      <c r="EC1486" s="0" t="s">
        <v>86</v>
      </c>
      <c r="EI1486" s="0" t="s">
        <v>7</v>
      </c>
      <c r="EJ1486" s="0" t="s">
        <v>4</v>
      </c>
      <c r="EK1486" s="0" t="s">
        <v>12</v>
      </c>
      <c r="EL1486" s="0" t="s">
        <v>12</v>
      </c>
    </row>
    <row r="1487" customFormat="false" ht="12.75" hidden="false" customHeight="false" outlineLevel="0" collapsed="false">
      <c r="EA1487" s="1" t="n">
        <v>7</v>
      </c>
      <c r="EB1487" s="0" t="s">
        <v>411</v>
      </c>
      <c r="EC1487" s="0" t="s">
        <v>90</v>
      </c>
      <c r="EI1487" s="0" t="s">
        <v>7</v>
      </c>
      <c r="EJ1487" s="0" t="s">
        <v>4</v>
      </c>
      <c r="EK1487" s="0" t="s">
        <v>12</v>
      </c>
      <c r="EL1487" s="0" t="s">
        <v>12</v>
      </c>
    </row>
    <row r="1488" customFormat="false" ht="12.75" hidden="false" customHeight="false" outlineLevel="0" collapsed="false">
      <c r="EA1488" s="1" t="n">
        <v>7</v>
      </c>
      <c r="EB1488" s="0" t="s">
        <v>411</v>
      </c>
      <c r="EC1488" s="0" t="s">
        <v>102</v>
      </c>
      <c r="EI1488" s="0" t="s">
        <v>7</v>
      </c>
      <c r="EJ1488" s="0" t="s">
        <v>4</v>
      </c>
      <c r="EK1488" s="0" t="s">
        <v>12</v>
      </c>
      <c r="EL1488" s="0" t="s">
        <v>12</v>
      </c>
    </row>
    <row r="1489" customFormat="false" ht="12.75" hidden="false" customHeight="false" outlineLevel="0" collapsed="false">
      <c r="EA1489" s="1" t="n">
        <v>7</v>
      </c>
      <c r="EB1489" s="0" t="s">
        <v>411</v>
      </c>
      <c r="EC1489" s="0" t="s">
        <v>105</v>
      </c>
      <c r="EI1489" s="0" t="s">
        <v>7</v>
      </c>
      <c r="EJ1489" s="0" t="s">
        <v>4</v>
      </c>
      <c r="EK1489" s="0" t="s">
        <v>12</v>
      </c>
      <c r="EL1489" s="0" t="s">
        <v>12</v>
      </c>
    </row>
    <row r="1490" customFormat="false" ht="12.75" hidden="false" customHeight="false" outlineLevel="0" collapsed="false">
      <c r="EA1490" s="1" t="n">
        <v>7</v>
      </c>
      <c r="EB1490" s="0" t="s">
        <v>411</v>
      </c>
      <c r="EC1490" s="0" t="s">
        <v>109</v>
      </c>
      <c r="EI1490" s="0" t="s">
        <v>7</v>
      </c>
      <c r="EJ1490" s="0" t="s">
        <v>4</v>
      </c>
      <c r="EK1490" s="0" t="s">
        <v>12</v>
      </c>
      <c r="EL1490" s="0" t="s">
        <v>12</v>
      </c>
    </row>
    <row r="1491" customFormat="false" ht="12.75" hidden="false" customHeight="false" outlineLevel="0" collapsed="false">
      <c r="EA1491" s="1" t="n">
        <v>7</v>
      </c>
      <c r="EB1491" s="0" t="s">
        <v>411</v>
      </c>
      <c r="EC1491" s="0" t="s">
        <v>113</v>
      </c>
      <c r="EI1491" s="0" t="s">
        <v>7</v>
      </c>
      <c r="EJ1491" s="0" t="s">
        <v>4</v>
      </c>
      <c r="EK1491" s="0" t="s">
        <v>12</v>
      </c>
      <c r="EL1491" s="0" t="s">
        <v>12</v>
      </c>
    </row>
    <row r="1492" customFormat="false" ht="12.75" hidden="false" customHeight="false" outlineLevel="0" collapsed="false">
      <c r="EA1492" s="1" t="n">
        <v>7</v>
      </c>
      <c r="EB1492" s="0" t="s">
        <v>411</v>
      </c>
      <c r="EC1492" s="0" t="s">
        <v>117</v>
      </c>
      <c r="EI1492" s="0" t="s">
        <v>7</v>
      </c>
      <c r="EJ1492" s="0" t="s">
        <v>4</v>
      </c>
      <c r="EK1492" s="0" t="s">
        <v>12</v>
      </c>
      <c r="EL1492" s="0" t="s">
        <v>12</v>
      </c>
    </row>
    <row r="1493" customFormat="false" ht="12.75" hidden="false" customHeight="false" outlineLevel="0" collapsed="false">
      <c r="EA1493" s="1" t="n">
        <v>7</v>
      </c>
      <c r="EB1493" s="0" t="s">
        <v>411</v>
      </c>
      <c r="EC1493" s="0" t="s">
        <v>121</v>
      </c>
      <c r="EI1493" s="0" t="s">
        <v>7</v>
      </c>
      <c r="EJ1493" s="0" t="s">
        <v>4</v>
      </c>
      <c r="EK1493" s="0" t="s">
        <v>12</v>
      </c>
      <c r="EL1493" s="0" t="s">
        <v>12</v>
      </c>
    </row>
    <row r="1494" customFormat="false" ht="12.75" hidden="false" customHeight="false" outlineLevel="0" collapsed="false">
      <c r="EA1494" s="1" t="n">
        <v>7</v>
      </c>
      <c r="EB1494" s="0" t="s">
        <v>411</v>
      </c>
      <c r="EC1494" s="0" t="s">
        <v>125</v>
      </c>
      <c r="EI1494" s="0" t="s">
        <v>7</v>
      </c>
      <c r="EJ1494" s="0" t="s">
        <v>4</v>
      </c>
      <c r="EK1494" s="0" t="s">
        <v>12</v>
      </c>
      <c r="EL1494" s="0" t="s">
        <v>12</v>
      </c>
    </row>
    <row r="1495" customFormat="false" ht="12.75" hidden="false" customHeight="false" outlineLevel="0" collapsed="false">
      <c r="EA1495" s="1" t="n">
        <v>7</v>
      </c>
      <c r="EB1495" s="0" t="s">
        <v>411</v>
      </c>
      <c r="EC1495" s="0" t="s">
        <v>129</v>
      </c>
      <c r="EI1495" s="0" t="s">
        <v>7</v>
      </c>
      <c r="EJ1495" s="0" t="s">
        <v>4</v>
      </c>
      <c r="EK1495" s="0" t="s">
        <v>12</v>
      </c>
      <c r="EL1495" s="0" t="s">
        <v>12</v>
      </c>
    </row>
    <row r="1496" customFormat="false" ht="12.75" hidden="false" customHeight="false" outlineLevel="0" collapsed="false">
      <c r="EA1496" s="1" t="n">
        <v>7</v>
      </c>
      <c r="EB1496" s="0" t="s">
        <v>411</v>
      </c>
      <c r="EC1496" s="0" t="s">
        <v>133</v>
      </c>
      <c r="EI1496" s="0" t="s">
        <v>7</v>
      </c>
      <c r="EJ1496" s="0" t="s">
        <v>4</v>
      </c>
      <c r="EK1496" s="0" t="s">
        <v>12</v>
      </c>
      <c r="EL1496" s="0" t="s">
        <v>12</v>
      </c>
    </row>
    <row r="1497" customFormat="false" ht="12.75" hidden="false" customHeight="false" outlineLevel="0" collapsed="false">
      <c r="EA1497" s="1" t="n">
        <v>7</v>
      </c>
      <c r="EB1497" s="0" t="s">
        <v>411</v>
      </c>
      <c r="EC1497" s="0" t="s">
        <v>137</v>
      </c>
      <c r="EI1497" s="0" t="s">
        <v>7</v>
      </c>
      <c r="EJ1497" s="0" t="s">
        <v>4</v>
      </c>
      <c r="EK1497" s="0" t="s">
        <v>12</v>
      </c>
      <c r="EL1497" s="0" t="s">
        <v>12</v>
      </c>
    </row>
    <row r="1498" customFormat="false" ht="12.75" hidden="false" customHeight="false" outlineLevel="0" collapsed="false">
      <c r="EA1498" s="1" t="n">
        <v>7</v>
      </c>
      <c r="EB1498" s="0" t="s">
        <v>324</v>
      </c>
      <c r="EC1498" s="0" t="s">
        <v>13</v>
      </c>
      <c r="EI1498" s="0" t="s">
        <v>7</v>
      </c>
      <c r="EJ1498" s="0" t="s">
        <v>4</v>
      </c>
      <c r="EK1498" s="0" t="s">
        <v>12</v>
      </c>
      <c r="EL1498" s="0" t="s">
        <v>12</v>
      </c>
    </row>
    <row r="1499" customFormat="false" ht="12.75" hidden="false" customHeight="false" outlineLevel="0" collapsed="false">
      <c r="EA1499" s="1" t="n">
        <v>7</v>
      </c>
      <c r="EB1499" s="0" t="s">
        <v>324</v>
      </c>
      <c r="EC1499" s="0" t="s">
        <v>39</v>
      </c>
      <c r="EI1499" s="0" t="s">
        <v>7</v>
      </c>
      <c r="EJ1499" s="0" t="s">
        <v>4</v>
      </c>
      <c r="EK1499" s="0" t="s">
        <v>12</v>
      </c>
      <c r="EL1499" s="0" t="s">
        <v>12</v>
      </c>
    </row>
    <row r="1500" customFormat="false" ht="12.75" hidden="false" customHeight="false" outlineLevel="0" collapsed="false">
      <c r="EA1500" s="1" t="n">
        <v>7</v>
      </c>
      <c r="EB1500" s="0" t="s">
        <v>324</v>
      </c>
      <c r="EC1500" s="0" t="s">
        <v>54</v>
      </c>
      <c r="EI1500" s="0" t="s">
        <v>7</v>
      </c>
      <c r="EJ1500" s="0" t="s">
        <v>4</v>
      </c>
      <c r="EK1500" s="0" t="s">
        <v>12</v>
      </c>
      <c r="EL1500" s="0" t="s">
        <v>12</v>
      </c>
    </row>
    <row r="1501" customFormat="false" ht="12.75" hidden="false" customHeight="false" outlineLevel="0" collapsed="false">
      <c r="EA1501" s="1" t="n">
        <v>7</v>
      </c>
      <c r="EB1501" s="0" t="s">
        <v>324</v>
      </c>
      <c r="EC1501" s="0" t="s">
        <v>65</v>
      </c>
      <c r="EI1501" s="0" t="s">
        <v>7</v>
      </c>
      <c r="EJ1501" s="0" t="s">
        <v>4</v>
      </c>
      <c r="EK1501" s="0" t="s">
        <v>12</v>
      </c>
      <c r="EL1501" s="0" t="s">
        <v>12</v>
      </c>
    </row>
    <row r="1502" customFormat="false" ht="12.75" hidden="false" customHeight="false" outlineLevel="0" collapsed="false">
      <c r="EA1502" s="1" t="n">
        <v>7</v>
      </c>
      <c r="EB1502" s="0" t="s">
        <v>324</v>
      </c>
      <c r="EC1502" s="0" t="s">
        <v>75</v>
      </c>
      <c r="EI1502" s="0" t="s">
        <v>7</v>
      </c>
      <c r="EJ1502" s="0" t="s">
        <v>4</v>
      </c>
      <c r="EK1502" s="0" t="s">
        <v>12</v>
      </c>
      <c r="EL1502" s="0" t="s">
        <v>12</v>
      </c>
    </row>
    <row r="1503" customFormat="false" ht="12.75" hidden="false" customHeight="false" outlineLevel="0" collapsed="false">
      <c r="EA1503" s="1" t="n">
        <v>7</v>
      </c>
      <c r="EB1503" s="0" t="s">
        <v>324</v>
      </c>
      <c r="EC1503" s="0" t="s">
        <v>80</v>
      </c>
      <c r="EI1503" s="0" t="s">
        <v>7</v>
      </c>
      <c r="EJ1503" s="0" t="s">
        <v>4</v>
      </c>
      <c r="EK1503" s="0" t="s">
        <v>12</v>
      </c>
      <c r="EL1503" s="0" t="s">
        <v>12</v>
      </c>
    </row>
    <row r="1504" customFormat="false" ht="12.75" hidden="false" customHeight="false" outlineLevel="0" collapsed="false">
      <c r="EA1504" s="1" t="n">
        <v>7</v>
      </c>
      <c r="EB1504" s="0" t="s">
        <v>324</v>
      </c>
      <c r="EC1504" s="0" t="s">
        <v>86</v>
      </c>
      <c r="EI1504" s="0" t="s">
        <v>7</v>
      </c>
      <c r="EJ1504" s="0" t="s">
        <v>4</v>
      </c>
      <c r="EK1504" s="0" t="s">
        <v>12</v>
      </c>
      <c r="EL1504" s="0" t="s">
        <v>12</v>
      </c>
    </row>
    <row r="1505" customFormat="false" ht="12.75" hidden="false" customHeight="false" outlineLevel="0" collapsed="false">
      <c r="EA1505" s="1" t="n">
        <v>7</v>
      </c>
      <c r="EB1505" s="0" t="s">
        <v>324</v>
      </c>
      <c r="EC1505" s="0" t="s">
        <v>90</v>
      </c>
      <c r="EI1505" s="0" t="s">
        <v>7</v>
      </c>
      <c r="EJ1505" s="0" t="s">
        <v>4</v>
      </c>
      <c r="EK1505" s="0" t="s">
        <v>12</v>
      </c>
      <c r="EL1505" s="0" t="s">
        <v>12</v>
      </c>
    </row>
    <row r="1506" customFormat="false" ht="12.75" hidden="false" customHeight="false" outlineLevel="0" collapsed="false">
      <c r="EA1506" s="1" t="n">
        <v>7</v>
      </c>
      <c r="EB1506" s="0" t="s">
        <v>324</v>
      </c>
      <c r="EC1506" s="0" t="s">
        <v>102</v>
      </c>
      <c r="EI1506" s="0" t="s">
        <v>7</v>
      </c>
      <c r="EJ1506" s="0" t="s">
        <v>4</v>
      </c>
      <c r="EK1506" s="0" t="s">
        <v>12</v>
      </c>
      <c r="EL1506" s="0" t="s">
        <v>12</v>
      </c>
    </row>
    <row r="1507" customFormat="false" ht="12.75" hidden="false" customHeight="false" outlineLevel="0" collapsed="false">
      <c r="EA1507" s="1" t="n">
        <v>7</v>
      </c>
      <c r="EB1507" s="0" t="s">
        <v>324</v>
      </c>
      <c r="EC1507" s="0" t="s">
        <v>105</v>
      </c>
      <c r="EI1507" s="0" t="s">
        <v>7</v>
      </c>
      <c r="EJ1507" s="0" t="s">
        <v>4</v>
      </c>
      <c r="EK1507" s="0" t="s">
        <v>12</v>
      </c>
      <c r="EL1507" s="0" t="s">
        <v>12</v>
      </c>
    </row>
    <row r="1508" customFormat="false" ht="12.75" hidden="false" customHeight="false" outlineLevel="0" collapsed="false">
      <c r="EA1508" s="1" t="n">
        <v>7</v>
      </c>
      <c r="EB1508" s="0" t="s">
        <v>324</v>
      </c>
      <c r="EC1508" s="0" t="s">
        <v>109</v>
      </c>
      <c r="EI1508" s="0" t="s">
        <v>7</v>
      </c>
      <c r="EJ1508" s="0" t="s">
        <v>4</v>
      </c>
      <c r="EK1508" s="0" t="s">
        <v>12</v>
      </c>
      <c r="EL1508" s="0" t="s">
        <v>12</v>
      </c>
    </row>
    <row r="1509" customFormat="false" ht="12.75" hidden="false" customHeight="false" outlineLevel="0" collapsed="false">
      <c r="EA1509" s="1" t="n">
        <v>7</v>
      </c>
      <c r="EB1509" s="0" t="s">
        <v>324</v>
      </c>
      <c r="EC1509" s="0" t="s">
        <v>113</v>
      </c>
      <c r="EI1509" s="0" t="s">
        <v>7</v>
      </c>
      <c r="EJ1509" s="0" t="s">
        <v>4</v>
      </c>
      <c r="EK1509" s="0" t="s">
        <v>12</v>
      </c>
      <c r="EL1509" s="0" t="s">
        <v>12</v>
      </c>
    </row>
    <row r="1510" customFormat="false" ht="12.75" hidden="false" customHeight="false" outlineLevel="0" collapsed="false">
      <c r="EA1510" s="1" t="n">
        <v>7</v>
      </c>
      <c r="EB1510" s="0" t="s">
        <v>324</v>
      </c>
      <c r="EC1510" s="0" t="s">
        <v>117</v>
      </c>
      <c r="EI1510" s="0" t="s">
        <v>7</v>
      </c>
      <c r="EJ1510" s="0" t="s">
        <v>4</v>
      </c>
      <c r="EK1510" s="0" t="s">
        <v>12</v>
      </c>
      <c r="EL1510" s="0" t="s">
        <v>12</v>
      </c>
    </row>
    <row r="1511" customFormat="false" ht="12.75" hidden="false" customHeight="false" outlineLevel="0" collapsed="false">
      <c r="EA1511" s="1" t="n">
        <v>7</v>
      </c>
      <c r="EB1511" s="0" t="s">
        <v>324</v>
      </c>
      <c r="EC1511" s="0" t="s">
        <v>121</v>
      </c>
      <c r="EI1511" s="0" t="s">
        <v>7</v>
      </c>
      <c r="EJ1511" s="0" t="s">
        <v>4</v>
      </c>
      <c r="EK1511" s="0" t="s">
        <v>12</v>
      </c>
      <c r="EL1511" s="0" t="s">
        <v>12</v>
      </c>
    </row>
    <row r="1512" customFormat="false" ht="12.75" hidden="false" customHeight="false" outlineLevel="0" collapsed="false">
      <c r="EA1512" s="1" t="n">
        <v>7</v>
      </c>
      <c r="EB1512" s="0" t="s">
        <v>324</v>
      </c>
      <c r="EC1512" s="0" t="s">
        <v>125</v>
      </c>
      <c r="EI1512" s="0" t="s">
        <v>7</v>
      </c>
      <c r="EJ1512" s="0" t="s">
        <v>4</v>
      </c>
      <c r="EK1512" s="0" t="s">
        <v>12</v>
      </c>
      <c r="EL1512" s="0" t="s">
        <v>12</v>
      </c>
    </row>
    <row r="1513" customFormat="false" ht="12.75" hidden="false" customHeight="false" outlineLevel="0" collapsed="false">
      <c r="EA1513" s="1" t="n">
        <v>7</v>
      </c>
      <c r="EB1513" s="0" t="s">
        <v>324</v>
      </c>
      <c r="EC1513" s="0" t="s">
        <v>129</v>
      </c>
      <c r="EI1513" s="0" t="s">
        <v>7</v>
      </c>
      <c r="EJ1513" s="0" t="s">
        <v>4</v>
      </c>
      <c r="EK1513" s="0" t="s">
        <v>12</v>
      </c>
      <c r="EL1513" s="0" t="s">
        <v>12</v>
      </c>
    </row>
    <row r="1514" customFormat="false" ht="12.75" hidden="false" customHeight="false" outlineLevel="0" collapsed="false">
      <c r="EA1514" s="1" t="n">
        <v>7</v>
      </c>
      <c r="EB1514" s="0" t="s">
        <v>324</v>
      </c>
      <c r="EC1514" s="0" t="s">
        <v>133</v>
      </c>
      <c r="EI1514" s="0" t="s">
        <v>7</v>
      </c>
      <c r="EJ1514" s="0" t="s">
        <v>4</v>
      </c>
      <c r="EK1514" s="0" t="s">
        <v>12</v>
      </c>
      <c r="EL1514" s="0" t="s">
        <v>12</v>
      </c>
    </row>
    <row r="1515" customFormat="false" ht="12.75" hidden="false" customHeight="false" outlineLevel="0" collapsed="false">
      <c r="EA1515" s="1" t="n">
        <v>7</v>
      </c>
      <c r="EB1515" s="0" t="s">
        <v>324</v>
      </c>
      <c r="EC1515" s="0" t="s">
        <v>137</v>
      </c>
      <c r="EI1515" s="0" t="s">
        <v>7</v>
      </c>
      <c r="EJ1515" s="0" t="s">
        <v>4</v>
      </c>
      <c r="EK1515" s="0" t="s">
        <v>12</v>
      </c>
      <c r="EL1515" s="0" t="s">
        <v>12</v>
      </c>
    </row>
    <row r="1516" customFormat="false" ht="12.75" hidden="false" customHeight="false" outlineLevel="0" collapsed="false">
      <c r="EA1516" s="1" t="n">
        <v>7</v>
      </c>
      <c r="EB1516" s="0" t="s">
        <v>327</v>
      </c>
      <c r="EC1516" s="0" t="s">
        <v>13</v>
      </c>
      <c r="EI1516" s="0" t="s">
        <v>7</v>
      </c>
      <c r="EJ1516" s="0" t="s">
        <v>4</v>
      </c>
      <c r="EK1516" s="0" t="s">
        <v>12</v>
      </c>
      <c r="EL1516" s="0" t="s">
        <v>12</v>
      </c>
    </row>
    <row r="1517" customFormat="false" ht="12.75" hidden="false" customHeight="false" outlineLevel="0" collapsed="false">
      <c r="EA1517" s="1" t="n">
        <v>7</v>
      </c>
      <c r="EB1517" s="0" t="s">
        <v>327</v>
      </c>
      <c r="EC1517" s="0" t="s">
        <v>39</v>
      </c>
      <c r="EI1517" s="0" t="s">
        <v>7</v>
      </c>
      <c r="EJ1517" s="0" t="s">
        <v>4</v>
      </c>
      <c r="EK1517" s="0" t="s">
        <v>12</v>
      </c>
      <c r="EL1517" s="0" t="s">
        <v>12</v>
      </c>
    </row>
    <row r="1518" customFormat="false" ht="12.75" hidden="false" customHeight="false" outlineLevel="0" collapsed="false">
      <c r="EA1518" s="1" t="n">
        <v>7</v>
      </c>
      <c r="EB1518" s="0" t="s">
        <v>327</v>
      </c>
      <c r="EC1518" s="0" t="s">
        <v>54</v>
      </c>
      <c r="EI1518" s="0" t="s">
        <v>7</v>
      </c>
      <c r="EJ1518" s="0" t="s">
        <v>4</v>
      </c>
      <c r="EK1518" s="0" t="s">
        <v>12</v>
      </c>
      <c r="EL1518" s="0" t="s">
        <v>12</v>
      </c>
    </row>
    <row r="1519" customFormat="false" ht="12.75" hidden="false" customHeight="false" outlineLevel="0" collapsed="false">
      <c r="EA1519" s="1" t="n">
        <v>7</v>
      </c>
      <c r="EB1519" s="0" t="s">
        <v>327</v>
      </c>
      <c r="EC1519" s="0" t="s">
        <v>65</v>
      </c>
      <c r="EI1519" s="0" t="s">
        <v>7</v>
      </c>
      <c r="EJ1519" s="0" t="s">
        <v>4</v>
      </c>
      <c r="EK1519" s="0" t="s">
        <v>12</v>
      </c>
      <c r="EL1519" s="0" t="s">
        <v>12</v>
      </c>
    </row>
    <row r="1520" customFormat="false" ht="12.75" hidden="false" customHeight="false" outlineLevel="0" collapsed="false">
      <c r="EA1520" s="1" t="n">
        <v>7</v>
      </c>
      <c r="EB1520" s="0" t="s">
        <v>327</v>
      </c>
      <c r="EC1520" s="0" t="s">
        <v>75</v>
      </c>
      <c r="EI1520" s="0" t="s">
        <v>7</v>
      </c>
      <c r="EJ1520" s="0" t="s">
        <v>4</v>
      </c>
      <c r="EK1520" s="0" t="s">
        <v>12</v>
      </c>
      <c r="EL1520" s="0" t="s">
        <v>12</v>
      </c>
    </row>
    <row r="1521" customFormat="false" ht="12.75" hidden="false" customHeight="false" outlineLevel="0" collapsed="false">
      <c r="EA1521" s="1" t="n">
        <v>7</v>
      </c>
      <c r="EB1521" s="0" t="s">
        <v>327</v>
      </c>
      <c r="EC1521" s="0" t="s">
        <v>80</v>
      </c>
      <c r="EI1521" s="0" t="s">
        <v>7</v>
      </c>
      <c r="EJ1521" s="0" t="s">
        <v>4</v>
      </c>
      <c r="EK1521" s="0" t="s">
        <v>12</v>
      </c>
      <c r="EL1521" s="0" t="s">
        <v>12</v>
      </c>
    </row>
    <row r="1522" customFormat="false" ht="12.75" hidden="false" customHeight="false" outlineLevel="0" collapsed="false">
      <c r="EA1522" s="1" t="n">
        <v>7</v>
      </c>
      <c r="EB1522" s="0" t="s">
        <v>327</v>
      </c>
      <c r="EC1522" s="0" t="s">
        <v>86</v>
      </c>
      <c r="EI1522" s="0" t="s">
        <v>7</v>
      </c>
      <c r="EJ1522" s="0" t="s">
        <v>4</v>
      </c>
      <c r="EK1522" s="0" t="s">
        <v>12</v>
      </c>
      <c r="EL1522" s="0" t="s">
        <v>12</v>
      </c>
    </row>
    <row r="1523" customFormat="false" ht="12.75" hidden="false" customHeight="false" outlineLevel="0" collapsed="false">
      <c r="EA1523" s="1" t="n">
        <v>7</v>
      </c>
      <c r="EB1523" s="0" t="s">
        <v>327</v>
      </c>
      <c r="EC1523" s="0" t="s">
        <v>90</v>
      </c>
      <c r="EI1523" s="0" t="s">
        <v>7</v>
      </c>
      <c r="EJ1523" s="0" t="s">
        <v>4</v>
      </c>
      <c r="EK1523" s="0" t="s">
        <v>12</v>
      </c>
      <c r="EL1523" s="0" t="s">
        <v>12</v>
      </c>
    </row>
    <row r="1524" customFormat="false" ht="12.75" hidden="false" customHeight="false" outlineLevel="0" collapsed="false">
      <c r="EA1524" s="1" t="n">
        <v>7</v>
      </c>
      <c r="EB1524" s="0" t="s">
        <v>327</v>
      </c>
      <c r="EC1524" s="0" t="s">
        <v>102</v>
      </c>
      <c r="EI1524" s="0" t="s">
        <v>7</v>
      </c>
      <c r="EJ1524" s="0" t="s">
        <v>4</v>
      </c>
      <c r="EK1524" s="0" t="s">
        <v>12</v>
      </c>
      <c r="EL1524" s="0" t="s">
        <v>12</v>
      </c>
    </row>
    <row r="1525" customFormat="false" ht="12.75" hidden="false" customHeight="false" outlineLevel="0" collapsed="false">
      <c r="EA1525" s="1" t="n">
        <v>7</v>
      </c>
      <c r="EB1525" s="0" t="s">
        <v>327</v>
      </c>
      <c r="EC1525" s="0" t="s">
        <v>105</v>
      </c>
      <c r="EI1525" s="0" t="s">
        <v>7</v>
      </c>
      <c r="EJ1525" s="0" t="s">
        <v>4</v>
      </c>
      <c r="EK1525" s="0" t="s">
        <v>12</v>
      </c>
      <c r="EL1525" s="0" t="s">
        <v>12</v>
      </c>
    </row>
    <row r="1526" customFormat="false" ht="12.75" hidden="false" customHeight="false" outlineLevel="0" collapsed="false">
      <c r="EA1526" s="1" t="n">
        <v>7</v>
      </c>
      <c r="EB1526" s="0" t="s">
        <v>327</v>
      </c>
      <c r="EC1526" s="0" t="s">
        <v>109</v>
      </c>
      <c r="EI1526" s="0" t="s">
        <v>7</v>
      </c>
      <c r="EJ1526" s="0" t="s">
        <v>4</v>
      </c>
      <c r="EK1526" s="0" t="s">
        <v>12</v>
      </c>
      <c r="EL1526" s="0" t="s">
        <v>12</v>
      </c>
    </row>
    <row r="1527" customFormat="false" ht="12.75" hidden="false" customHeight="false" outlineLevel="0" collapsed="false">
      <c r="EA1527" s="1" t="n">
        <v>7</v>
      </c>
      <c r="EB1527" s="0" t="s">
        <v>327</v>
      </c>
      <c r="EC1527" s="0" t="s">
        <v>113</v>
      </c>
      <c r="EI1527" s="0" t="s">
        <v>7</v>
      </c>
      <c r="EJ1527" s="0" t="s">
        <v>4</v>
      </c>
      <c r="EK1527" s="0" t="s">
        <v>12</v>
      </c>
      <c r="EL1527" s="0" t="s">
        <v>12</v>
      </c>
    </row>
    <row r="1528" customFormat="false" ht="12.75" hidden="false" customHeight="false" outlineLevel="0" collapsed="false">
      <c r="EA1528" s="1" t="n">
        <v>7</v>
      </c>
      <c r="EB1528" s="0" t="s">
        <v>327</v>
      </c>
      <c r="EC1528" s="0" t="s">
        <v>117</v>
      </c>
      <c r="EI1528" s="0" t="s">
        <v>7</v>
      </c>
      <c r="EJ1528" s="0" t="s">
        <v>4</v>
      </c>
      <c r="EK1528" s="0" t="s">
        <v>12</v>
      </c>
      <c r="EL1528" s="0" t="s">
        <v>12</v>
      </c>
    </row>
    <row r="1529" customFormat="false" ht="12.75" hidden="false" customHeight="false" outlineLevel="0" collapsed="false">
      <c r="EA1529" s="1" t="n">
        <v>7</v>
      </c>
      <c r="EB1529" s="0" t="s">
        <v>327</v>
      </c>
      <c r="EC1529" s="0" t="s">
        <v>121</v>
      </c>
      <c r="EI1529" s="0" t="s">
        <v>7</v>
      </c>
      <c r="EJ1529" s="0" t="s">
        <v>4</v>
      </c>
      <c r="EK1529" s="0" t="s">
        <v>12</v>
      </c>
      <c r="EL1529" s="0" t="s">
        <v>12</v>
      </c>
    </row>
    <row r="1530" customFormat="false" ht="12.75" hidden="false" customHeight="false" outlineLevel="0" collapsed="false">
      <c r="EA1530" s="1" t="n">
        <v>7</v>
      </c>
      <c r="EB1530" s="0" t="s">
        <v>327</v>
      </c>
      <c r="EC1530" s="0" t="s">
        <v>125</v>
      </c>
      <c r="EI1530" s="0" t="s">
        <v>7</v>
      </c>
      <c r="EJ1530" s="0" t="s">
        <v>4</v>
      </c>
      <c r="EK1530" s="0" t="s">
        <v>12</v>
      </c>
      <c r="EL1530" s="0" t="s">
        <v>12</v>
      </c>
    </row>
    <row r="1531" customFormat="false" ht="12.75" hidden="false" customHeight="false" outlineLevel="0" collapsed="false">
      <c r="EA1531" s="1" t="n">
        <v>7</v>
      </c>
      <c r="EB1531" s="0" t="s">
        <v>327</v>
      </c>
      <c r="EC1531" s="0" t="s">
        <v>129</v>
      </c>
      <c r="EI1531" s="0" t="s">
        <v>7</v>
      </c>
      <c r="EJ1531" s="0" t="s">
        <v>4</v>
      </c>
      <c r="EK1531" s="0" t="s">
        <v>12</v>
      </c>
      <c r="EL1531" s="0" t="s">
        <v>12</v>
      </c>
    </row>
    <row r="1532" customFormat="false" ht="12.75" hidden="false" customHeight="false" outlineLevel="0" collapsed="false">
      <c r="EA1532" s="1" t="n">
        <v>7</v>
      </c>
      <c r="EB1532" s="0" t="s">
        <v>327</v>
      </c>
      <c r="EC1532" s="0" t="s">
        <v>133</v>
      </c>
      <c r="EI1532" s="0" t="s">
        <v>7</v>
      </c>
      <c r="EJ1532" s="0" t="s">
        <v>4</v>
      </c>
      <c r="EK1532" s="0" t="s">
        <v>12</v>
      </c>
      <c r="EL1532" s="0" t="s">
        <v>12</v>
      </c>
    </row>
    <row r="1533" customFormat="false" ht="12.75" hidden="false" customHeight="false" outlineLevel="0" collapsed="false">
      <c r="EA1533" s="1" t="n">
        <v>7</v>
      </c>
      <c r="EB1533" s="0" t="s">
        <v>327</v>
      </c>
      <c r="EC1533" s="0" t="s">
        <v>137</v>
      </c>
      <c r="EI1533" s="0" t="s">
        <v>7</v>
      </c>
      <c r="EJ1533" s="0" t="s">
        <v>4</v>
      </c>
      <c r="EK1533" s="0" t="s">
        <v>12</v>
      </c>
      <c r="EL1533" s="0" t="s">
        <v>12</v>
      </c>
    </row>
    <row r="1534" customFormat="false" ht="12.75" hidden="false" customHeight="false" outlineLevel="0" collapsed="false">
      <c r="EA1534" s="1" t="n">
        <v>7</v>
      </c>
      <c r="EB1534" s="0" t="s">
        <v>339</v>
      </c>
      <c r="EC1534" s="0" t="s">
        <v>13</v>
      </c>
      <c r="EI1534" s="0" t="s">
        <v>7</v>
      </c>
      <c r="EJ1534" s="0" t="s">
        <v>4</v>
      </c>
      <c r="EK1534" s="0" t="s">
        <v>12</v>
      </c>
      <c r="EL1534" s="0" t="s">
        <v>12</v>
      </c>
    </row>
    <row r="1535" customFormat="false" ht="12.75" hidden="false" customHeight="false" outlineLevel="0" collapsed="false">
      <c r="EA1535" s="1" t="n">
        <v>7</v>
      </c>
      <c r="EB1535" s="0" t="s">
        <v>339</v>
      </c>
      <c r="EC1535" s="0" t="s">
        <v>39</v>
      </c>
      <c r="EI1535" s="0" t="s">
        <v>7</v>
      </c>
      <c r="EJ1535" s="0" t="s">
        <v>4</v>
      </c>
      <c r="EK1535" s="0" t="s">
        <v>12</v>
      </c>
      <c r="EL1535" s="0" t="s">
        <v>12</v>
      </c>
    </row>
    <row r="1536" customFormat="false" ht="12.75" hidden="false" customHeight="false" outlineLevel="0" collapsed="false">
      <c r="EA1536" s="1" t="n">
        <v>7</v>
      </c>
      <c r="EB1536" s="0" t="s">
        <v>339</v>
      </c>
      <c r="EC1536" s="0" t="s">
        <v>54</v>
      </c>
      <c r="EI1536" s="0" t="s">
        <v>7</v>
      </c>
      <c r="EJ1536" s="0" t="s">
        <v>4</v>
      </c>
      <c r="EK1536" s="0" t="s">
        <v>12</v>
      </c>
      <c r="EL1536" s="0" t="s">
        <v>12</v>
      </c>
    </row>
    <row r="1537" customFormat="false" ht="12.75" hidden="false" customHeight="false" outlineLevel="0" collapsed="false">
      <c r="EA1537" s="1" t="n">
        <v>7</v>
      </c>
      <c r="EB1537" s="0" t="s">
        <v>339</v>
      </c>
      <c r="EC1537" s="0" t="s">
        <v>65</v>
      </c>
      <c r="EI1537" s="0" t="s">
        <v>7</v>
      </c>
      <c r="EJ1537" s="0" t="s">
        <v>4</v>
      </c>
      <c r="EK1537" s="0" t="s">
        <v>12</v>
      </c>
      <c r="EL1537" s="0" t="s">
        <v>12</v>
      </c>
    </row>
    <row r="1538" customFormat="false" ht="12.75" hidden="false" customHeight="false" outlineLevel="0" collapsed="false">
      <c r="EA1538" s="1" t="n">
        <v>7</v>
      </c>
      <c r="EB1538" s="0" t="s">
        <v>339</v>
      </c>
      <c r="EC1538" s="0" t="s">
        <v>75</v>
      </c>
      <c r="EI1538" s="0" t="s">
        <v>7</v>
      </c>
      <c r="EJ1538" s="0" t="s">
        <v>4</v>
      </c>
      <c r="EK1538" s="0" t="s">
        <v>12</v>
      </c>
      <c r="EL1538" s="0" t="s">
        <v>12</v>
      </c>
    </row>
    <row r="1539" customFormat="false" ht="12.75" hidden="false" customHeight="false" outlineLevel="0" collapsed="false">
      <c r="EA1539" s="1" t="n">
        <v>7</v>
      </c>
      <c r="EB1539" s="0" t="s">
        <v>339</v>
      </c>
      <c r="EC1539" s="0" t="s">
        <v>80</v>
      </c>
      <c r="EI1539" s="0" t="s">
        <v>7</v>
      </c>
      <c r="EJ1539" s="0" t="s">
        <v>4</v>
      </c>
      <c r="EK1539" s="0" t="s">
        <v>12</v>
      </c>
      <c r="EL1539" s="0" t="s">
        <v>12</v>
      </c>
    </row>
    <row r="1540" customFormat="false" ht="12.75" hidden="false" customHeight="false" outlineLevel="0" collapsed="false">
      <c r="EA1540" s="1" t="n">
        <v>7</v>
      </c>
      <c r="EB1540" s="0" t="s">
        <v>339</v>
      </c>
      <c r="EC1540" s="0" t="s">
        <v>86</v>
      </c>
      <c r="EI1540" s="0" t="s">
        <v>7</v>
      </c>
      <c r="EJ1540" s="0" t="s">
        <v>4</v>
      </c>
      <c r="EK1540" s="0" t="s">
        <v>12</v>
      </c>
      <c r="EL1540" s="0" t="s">
        <v>12</v>
      </c>
    </row>
    <row r="1541" customFormat="false" ht="12.75" hidden="false" customHeight="false" outlineLevel="0" collapsed="false">
      <c r="EA1541" s="1" t="n">
        <v>7</v>
      </c>
      <c r="EB1541" s="0" t="s">
        <v>339</v>
      </c>
      <c r="EC1541" s="0" t="s">
        <v>90</v>
      </c>
      <c r="EI1541" s="0" t="s">
        <v>7</v>
      </c>
      <c r="EJ1541" s="0" t="s">
        <v>4</v>
      </c>
      <c r="EK1541" s="0" t="s">
        <v>12</v>
      </c>
      <c r="EL1541" s="0" t="s">
        <v>12</v>
      </c>
    </row>
    <row r="1542" customFormat="false" ht="12.75" hidden="false" customHeight="false" outlineLevel="0" collapsed="false">
      <c r="EA1542" s="1" t="n">
        <v>7</v>
      </c>
      <c r="EB1542" s="0" t="s">
        <v>339</v>
      </c>
      <c r="EC1542" s="0" t="s">
        <v>102</v>
      </c>
      <c r="EI1542" s="0" t="s">
        <v>7</v>
      </c>
      <c r="EJ1542" s="0" t="s">
        <v>4</v>
      </c>
      <c r="EK1542" s="0" t="s">
        <v>12</v>
      </c>
      <c r="EL1542" s="0" t="s">
        <v>12</v>
      </c>
    </row>
    <row r="1543" customFormat="false" ht="12.75" hidden="false" customHeight="false" outlineLevel="0" collapsed="false">
      <c r="EA1543" s="1" t="n">
        <v>7</v>
      </c>
      <c r="EB1543" s="0" t="s">
        <v>339</v>
      </c>
      <c r="EC1543" s="0" t="s">
        <v>105</v>
      </c>
      <c r="EI1543" s="0" t="s">
        <v>7</v>
      </c>
      <c r="EJ1543" s="0" t="s">
        <v>4</v>
      </c>
      <c r="EK1543" s="0" t="s">
        <v>12</v>
      </c>
      <c r="EL1543" s="0" t="s">
        <v>12</v>
      </c>
    </row>
    <row r="1544" customFormat="false" ht="12.75" hidden="false" customHeight="false" outlineLevel="0" collapsed="false">
      <c r="EA1544" s="1" t="n">
        <v>7</v>
      </c>
      <c r="EB1544" s="0" t="s">
        <v>339</v>
      </c>
      <c r="EC1544" s="0" t="s">
        <v>109</v>
      </c>
      <c r="EI1544" s="0" t="s">
        <v>7</v>
      </c>
      <c r="EJ1544" s="0" t="s">
        <v>4</v>
      </c>
      <c r="EK1544" s="0" t="s">
        <v>12</v>
      </c>
      <c r="EL1544" s="0" t="s">
        <v>12</v>
      </c>
    </row>
    <row r="1545" customFormat="false" ht="12.75" hidden="false" customHeight="false" outlineLevel="0" collapsed="false">
      <c r="EA1545" s="1" t="n">
        <v>7</v>
      </c>
      <c r="EB1545" s="0" t="s">
        <v>339</v>
      </c>
      <c r="EC1545" s="0" t="s">
        <v>113</v>
      </c>
      <c r="EI1545" s="0" t="s">
        <v>7</v>
      </c>
      <c r="EJ1545" s="0" t="s">
        <v>4</v>
      </c>
      <c r="EK1545" s="0" t="s">
        <v>12</v>
      </c>
      <c r="EL1545" s="0" t="s">
        <v>12</v>
      </c>
    </row>
    <row r="1546" customFormat="false" ht="12.75" hidden="false" customHeight="false" outlineLevel="0" collapsed="false">
      <c r="EA1546" s="1" t="n">
        <v>7</v>
      </c>
      <c r="EB1546" s="0" t="s">
        <v>339</v>
      </c>
      <c r="EC1546" s="0" t="s">
        <v>117</v>
      </c>
      <c r="EI1546" s="0" t="s">
        <v>7</v>
      </c>
      <c r="EJ1546" s="0" t="s">
        <v>4</v>
      </c>
      <c r="EK1546" s="0" t="s">
        <v>12</v>
      </c>
      <c r="EL1546" s="0" t="s">
        <v>12</v>
      </c>
    </row>
    <row r="1547" customFormat="false" ht="12.75" hidden="false" customHeight="false" outlineLevel="0" collapsed="false">
      <c r="EA1547" s="1" t="n">
        <v>7</v>
      </c>
      <c r="EB1547" s="0" t="s">
        <v>339</v>
      </c>
      <c r="EC1547" s="0" t="s">
        <v>121</v>
      </c>
      <c r="EI1547" s="0" t="s">
        <v>7</v>
      </c>
      <c r="EJ1547" s="0" t="s">
        <v>4</v>
      </c>
      <c r="EK1547" s="0" t="s">
        <v>12</v>
      </c>
      <c r="EL1547" s="0" t="s">
        <v>12</v>
      </c>
    </row>
    <row r="1548" customFormat="false" ht="12.75" hidden="false" customHeight="false" outlineLevel="0" collapsed="false">
      <c r="EA1548" s="1" t="n">
        <v>7</v>
      </c>
      <c r="EB1548" s="0" t="s">
        <v>339</v>
      </c>
      <c r="EC1548" s="0" t="s">
        <v>125</v>
      </c>
      <c r="EI1548" s="0" t="s">
        <v>7</v>
      </c>
      <c r="EJ1548" s="0" t="s">
        <v>4</v>
      </c>
      <c r="EK1548" s="0" t="s">
        <v>12</v>
      </c>
      <c r="EL1548" s="0" t="s">
        <v>12</v>
      </c>
    </row>
    <row r="1549" customFormat="false" ht="12.75" hidden="false" customHeight="false" outlineLevel="0" collapsed="false">
      <c r="EA1549" s="1" t="n">
        <v>7</v>
      </c>
      <c r="EB1549" s="0" t="s">
        <v>339</v>
      </c>
      <c r="EC1549" s="0" t="s">
        <v>129</v>
      </c>
      <c r="EI1549" s="0" t="s">
        <v>7</v>
      </c>
      <c r="EJ1549" s="0" t="s">
        <v>4</v>
      </c>
      <c r="EK1549" s="0" t="s">
        <v>12</v>
      </c>
      <c r="EL1549" s="0" t="s">
        <v>12</v>
      </c>
    </row>
    <row r="1550" customFormat="false" ht="12.75" hidden="false" customHeight="false" outlineLevel="0" collapsed="false">
      <c r="EA1550" s="1" t="n">
        <v>7</v>
      </c>
      <c r="EB1550" s="0" t="s">
        <v>339</v>
      </c>
      <c r="EC1550" s="0" t="s">
        <v>133</v>
      </c>
      <c r="EI1550" s="0" t="s">
        <v>7</v>
      </c>
      <c r="EJ1550" s="0" t="s">
        <v>4</v>
      </c>
      <c r="EK1550" s="0" t="s">
        <v>12</v>
      </c>
      <c r="EL1550" s="0" t="s">
        <v>12</v>
      </c>
    </row>
    <row r="1551" customFormat="false" ht="12.75" hidden="false" customHeight="false" outlineLevel="0" collapsed="false">
      <c r="EA1551" s="1" t="n">
        <v>7</v>
      </c>
      <c r="EB1551" s="0" t="s">
        <v>339</v>
      </c>
      <c r="EC1551" s="0" t="s">
        <v>137</v>
      </c>
      <c r="EI1551" s="0" t="s">
        <v>7</v>
      </c>
      <c r="EJ1551" s="0" t="s">
        <v>4</v>
      </c>
      <c r="EK1551" s="0" t="s">
        <v>12</v>
      </c>
      <c r="EL1551" s="0" t="s">
        <v>12</v>
      </c>
    </row>
    <row r="1552" customFormat="false" ht="12.75" hidden="false" customHeight="false" outlineLevel="0" collapsed="false">
      <c r="EA1552" s="1" t="n">
        <v>7</v>
      </c>
      <c r="EB1552" s="0" t="s">
        <v>336</v>
      </c>
      <c r="EC1552" s="0" t="s">
        <v>13</v>
      </c>
      <c r="EI1552" s="0" t="s">
        <v>7</v>
      </c>
      <c r="EJ1552" s="0" t="s">
        <v>4</v>
      </c>
      <c r="EK1552" s="0" t="s">
        <v>12</v>
      </c>
      <c r="EL1552" s="0" t="s">
        <v>12</v>
      </c>
    </row>
    <row r="1553" customFormat="false" ht="12.75" hidden="false" customHeight="false" outlineLevel="0" collapsed="false">
      <c r="EA1553" s="1" t="n">
        <v>7</v>
      </c>
      <c r="EB1553" s="0" t="s">
        <v>336</v>
      </c>
      <c r="EC1553" s="0" t="s">
        <v>39</v>
      </c>
      <c r="EI1553" s="0" t="s">
        <v>7</v>
      </c>
      <c r="EJ1553" s="0" t="s">
        <v>4</v>
      </c>
      <c r="EK1553" s="0" t="s">
        <v>12</v>
      </c>
      <c r="EL1553" s="0" t="s">
        <v>12</v>
      </c>
    </row>
    <row r="1554" customFormat="false" ht="12.75" hidden="false" customHeight="false" outlineLevel="0" collapsed="false">
      <c r="EA1554" s="1" t="n">
        <v>7</v>
      </c>
      <c r="EB1554" s="0" t="s">
        <v>336</v>
      </c>
      <c r="EC1554" s="0" t="s">
        <v>54</v>
      </c>
      <c r="EI1554" s="0" t="s">
        <v>7</v>
      </c>
      <c r="EJ1554" s="0" t="s">
        <v>4</v>
      </c>
      <c r="EK1554" s="0" t="s">
        <v>12</v>
      </c>
      <c r="EL1554" s="0" t="s">
        <v>12</v>
      </c>
    </row>
    <row r="1555" customFormat="false" ht="12.75" hidden="false" customHeight="false" outlineLevel="0" collapsed="false">
      <c r="EA1555" s="1" t="n">
        <v>7</v>
      </c>
      <c r="EB1555" s="0" t="s">
        <v>336</v>
      </c>
      <c r="EC1555" s="0" t="s">
        <v>65</v>
      </c>
      <c r="EI1555" s="0" t="s">
        <v>7</v>
      </c>
      <c r="EJ1555" s="0" t="s">
        <v>4</v>
      </c>
      <c r="EK1555" s="0" t="s">
        <v>12</v>
      </c>
      <c r="EL1555" s="0" t="s">
        <v>12</v>
      </c>
    </row>
    <row r="1556" customFormat="false" ht="12.75" hidden="false" customHeight="false" outlineLevel="0" collapsed="false">
      <c r="EA1556" s="1" t="n">
        <v>7</v>
      </c>
      <c r="EB1556" s="0" t="s">
        <v>336</v>
      </c>
      <c r="EC1556" s="0" t="s">
        <v>75</v>
      </c>
      <c r="EI1556" s="0" t="s">
        <v>7</v>
      </c>
      <c r="EJ1556" s="0" t="s">
        <v>4</v>
      </c>
      <c r="EK1556" s="0" t="s">
        <v>12</v>
      </c>
      <c r="EL1556" s="0" t="s">
        <v>12</v>
      </c>
    </row>
    <row r="1557" customFormat="false" ht="12.75" hidden="false" customHeight="false" outlineLevel="0" collapsed="false">
      <c r="EA1557" s="1" t="n">
        <v>7</v>
      </c>
      <c r="EB1557" s="0" t="s">
        <v>336</v>
      </c>
      <c r="EC1557" s="0" t="s">
        <v>80</v>
      </c>
      <c r="EI1557" s="0" t="s">
        <v>7</v>
      </c>
      <c r="EJ1557" s="0" t="s">
        <v>4</v>
      </c>
      <c r="EK1557" s="0" t="s">
        <v>12</v>
      </c>
      <c r="EL1557" s="0" t="s">
        <v>12</v>
      </c>
    </row>
    <row r="1558" customFormat="false" ht="12.75" hidden="false" customHeight="false" outlineLevel="0" collapsed="false">
      <c r="EA1558" s="1" t="n">
        <v>7</v>
      </c>
      <c r="EB1558" s="0" t="s">
        <v>336</v>
      </c>
      <c r="EC1558" s="0" t="s">
        <v>86</v>
      </c>
      <c r="EI1558" s="0" t="s">
        <v>7</v>
      </c>
      <c r="EJ1558" s="0" t="s">
        <v>4</v>
      </c>
      <c r="EK1558" s="0" t="s">
        <v>12</v>
      </c>
      <c r="EL1558" s="0" t="s">
        <v>12</v>
      </c>
    </row>
    <row r="1559" customFormat="false" ht="12.75" hidden="false" customHeight="false" outlineLevel="0" collapsed="false">
      <c r="EA1559" s="1" t="n">
        <v>7</v>
      </c>
      <c r="EB1559" s="0" t="s">
        <v>336</v>
      </c>
      <c r="EC1559" s="0" t="s">
        <v>90</v>
      </c>
      <c r="EI1559" s="0" t="s">
        <v>7</v>
      </c>
      <c r="EJ1559" s="0" t="s">
        <v>4</v>
      </c>
      <c r="EK1559" s="0" t="s">
        <v>12</v>
      </c>
      <c r="EL1559" s="0" t="s">
        <v>12</v>
      </c>
    </row>
    <row r="1560" customFormat="false" ht="12.75" hidden="false" customHeight="false" outlineLevel="0" collapsed="false">
      <c r="EA1560" s="1" t="n">
        <v>7</v>
      </c>
      <c r="EB1560" s="0" t="s">
        <v>336</v>
      </c>
      <c r="EC1560" s="0" t="s">
        <v>102</v>
      </c>
      <c r="EI1560" s="0" t="s">
        <v>7</v>
      </c>
      <c r="EJ1560" s="0" t="s">
        <v>4</v>
      </c>
      <c r="EK1560" s="0" t="s">
        <v>12</v>
      </c>
      <c r="EL1560" s="0" t="s">
        <v>12</v>
      </c>
    </row>
    <row r="1561" customFormat="false" ht="12.75" hidden="false" customHeight="false" outlineLevel="0" collapsed="false">
      <c r="EA1561" s="1" t="n">
        <v>7</v>
      </c>
      <c r="EB1561" s="0" t="s">
        <v>336</v>
      </c>
      <c r="EC1561" s="0" t="s">
        <v>105</v>
      </c>
      <c r="EI1561" s="0" t="s">
        <v>7</v>
      </c>
      <c r="EJ1561" s="0" t="s">
        <v>4</v>
      </c>
      <c r="EK1561" s="0" t="s">
        <v>12</v>
      </c>
      <c r="EL1561" s="0" t="s">
        <v>12</v>
      </c>
    </row>
    <row r="1562" customFormat="false" ht="12.75" hidden="false" customHeight="false" outlineLevel="0" collapsed="false">
      <c r="EA1562" s="1" t="n">
        <v>7</v>
      </c>
      <c r="EB1562" s="0" t="s">
        <v>336</v>
      </c>
      <c r="EC1562" s="0" t="s">
        <v>109</v>
      </c>
      <c r="EI1562" s="0" t="s">
        <v>7</v>
      </c>
      <c r="EJ1562" s="0" t="s">
        <v>4</v>
      </c>
      <c r="EK1562" s="0" t="s">
        <v>12</v>
      </c>
      <c r="EL1562" s="0" t="s">
        <v>12</v>
      </c>
    </row>
    <row r="1563" customFormat="false" ht="12.75" hidden="false" customHeight="false" outlineLevel="0" collapsed="false">
      <c r="EA1563" s="1" t="n">
        <v>7</v>
      </c>
      <c r="EB1563" s="0" t="s">
        <v>336</v>
      </c>
      <c r="EC1563" s="0" t="s">
        <v>113</v>
      </c>
      <c r="EI1563" s="0" t="s">
        <v>7</v>
      </c>
      <c r="EJ1563" s="0" t="s">
        <v>4</v>
      </c>
      <c r="EK1563" s="0" t="s">
        <v>12</v>
      </c>
      <c r="EL1563" s="0" t="s">
        <v>12</v>
      </c>
    </row>
    <row r="1564" customFormat="false" ht="12.75" hidden="false" customHeight="false" outlineLevel="0" collapsed="false">
      <c r="EA1564" s="1" t="n">
        <v>7</v>
      </c>
      <c r="EB1564" s="0" t="s">
        <v>336</v>
      </c>
      <c r="EC1564" s="0" t="s">
        <v>117</v>
      </c>
      <c r="EI1564" s="0" t="s">
        <v>7</v>
      </c>
      <c r="EJ1564" s="0" t="s">
        <v>4</v>
      </c>
      <c r="EK1564" s="0" t="s">
        <v>12</v>
      </c>
      <c r="EL1564" s="0" t="s">
        <v>12</v>
      </c>
    </row>
    <row r="1565" customFormat="false" ht="12.75" hidden="false" customHeight="false" outlineLevel="0" collapsed="false">
      <c r="EA1565" s="1" t="n">
        <v>7</v>
      </c>
      <c r="EB1565" s="0" t="s">
        <v>336</v>
      </c>
      <c r="EC1565" s="0" t="s">
        <v>121</v>
      </c>
      <c r="EI1565" s="0" t="s">
        <v>7</v>
      </c>
      <c r="EJ1565" s="0" t="s">
        <v>4</v>
      </c>
      <c r="EK1565" s="0" t="s">
        <v>12</v>
      </c>
      <c r="EL1565" s="0" t="s">
        <v>12</v>
      </c>
    </row>
    <row r="1566" customFormat="false" ht="12.75" hidden="false" customHeight="false" outlineLevel="0" collapsed="false">
      <c r="EA1566" s="1" t="n">
        <v>7</v>
      </c>
      <c r="EB1566" s="0" t="s">
        <v>336</v>
      </c>
      <c r="EC1566" s="0" t="s">
        <v>125</v>
      </c>
      <c r="EI1566" s="0" t="s">
        <v>7</v>
      </c>
      <c r="EJ1566" s="0" t="s">
        <v>4</v>
      </c>
      <c r="EK1566" s="0" t="s">
        <v>12</v>
      </c>
      <c r="EL1566" s="0" t="s">
        <v>12</v>
      </c>
    </row>
    <row r="1567" customFormat="false" ht="12.75" hidden="false" customHeight="false" outlineLevel="0" collapsed="false">
      <c r="EA1567" s="1" t="n">
        <v>7</v>
      </c>
      <c r="EB1567" s="0" t="s">
        <v>336</v>
      </c>
      <c r="EC1567" s="0" t="s">
        <v>129</v>
      </c>
      <c r="EI1567" s="0" t="s">
        <v>7</v>
      </c>
      <c r="EJ1567" s="0" t="s">
        <v>4</v>
      </c>
      <c r="EK1567" s="0" t="s">
        <v>12</v>
      </c>
      <c r="EL1567" s="0" t="s">
        <v>12</v>
      </c>
    </row>
    <row r="1568" customFormat="false" ht="12.75" hidden="false" customHeight="false" outlineLevel="0" collapsed="false">
      <c r="EA1568" s="1" t="n">
        <v>7</v>
      </c>
      <c r="EB1568" s="0" t="s">
        <v>336</v>
      </c>
      <c r="EC1568" s="0" t="s">
        <v>133</v>
      </c>
      <c r="EI1568" s="0" t="s">
        <v>7</v>
      </c>
      <c r="EJ1568" s="0" t="s">
        <v>4</v>
      </c>
      <c r="EK1568" s="0" t="s">
        <v>12</v>
      </c>
      <c r="EL1568" s="0" t="s">
        <v>12</v>
      </c>
    </row>
    <row r="1569" customFormat="false" ht="12.75" hidden="false" customHeight="false" outlineLevel="0" collapsed="false">
      <c r="EA1569" s="1" t="n">
        <v>7</v>
      </c>
      <c r="EB1569" s="0" t="s">
        <v>336</v>
      </c>
      <c r="EC1569" s="0" t="s">
        <v>137</v>
      </c>
      <c r="EI1569" s="0" t="s">
        <v>7</v>
      </c>
      <c r="EJ1569" s="0" t="s">
        <v>4</v>
      </c>
      <c r="EK1569" s="0" t="s">
        <v>12</v>
      </c>
      <c r="EL1569" s="0" t="s">
        <v>12</v>
      </c>
    </row>
    <row r="1570" customFormat="false" ht="12.75" hidden="false" customHeight="false" outlineLevel="0" collapsed="false">
      <c r="EA1570" s="1" t="n">
        <v>7</v>
      </c>
      <c r="EB1570" s="0" t="s">
        <v>345</v>
      </c>
      <c r="EC1570" s="0" t="s">
        <v>13</v>
      </c>
      <c r="EI1570" s="0" t="s">
        <v>7</v>
      </c>
      <c r="EJ1570" s="0" t="s">
        <v>4</v>
      </c>
      <c r="EK1570" s="0" t="s">
        <v>12</v>
      </c>
      <c r="EL1570" s="0" t="s">
        <v>12</v>
      </c>
    </row>
    <row r="1571" customFormat="false" ht="12.75" hidden="false" customHeight="false" outlineLevel="0" collapsed="false">
      <c r="EA1571" s="1" t="n">
        <v>7</v>
      </c>
      <c r="EB1571" s="0" t="s">
        <v>345</v>
      </c>
      <c r="EC1571" s="0" t="s">
        <v>39</v>
      </c>
      <c r="EI1571" s="0" t="s">
        <v>7</v>
      </c>
      <c r="EJ1571" s="0" t="s">
        <v>4</v>
      </c>
      <c r="EK1571" s="0" t="s">
        <v>12</v>
      </c>
      <c r="EL1571" s="0" t="s">
        <v>12</v>
      </c>
    </row>
    <row r="1572" customFormat="false" ht="12.75" hidden="false" customHeight="false" outlineLevel="0" collapsed="false">
      <c r="EA1572" s="1" t="n">
        <v>7</v>
      </c>
      <c r="EB1572" s="0" t="s">
        <v>345</v>
      </c>
      <c r="EC1572" s="0" t="s">
        <v>54</v>
      </c>
      <c r="EI1572" s="0" t="s">
        <v>7</v>
      </c>
      <c r="EJ1572" s="0" t="s">
        <v>4</v>
      </c>
      <c r="EK1572" s="0" t="s">
        <v>12</v>
      </c>
      <c r="EL1572" s="0" t="s">
        <v>12</v>
      </c>
    </row>
    <row r="1573" customFormat="false" ht="12.75" hidden="false" customHeight="false" outlineLevel="0" collapsed="false">
      <c r="EA1573" s="1" t="n">
        <v>7</v>
      </c>
      <c r="EB1573" s="0" t="s">
        <v>345</v>
      </c>
      <c r="EC1573" s="0" t="s">
        <v>65</v>
      </c>
      <c r="EI1573" s="0" t="s">
        <v>7</v>
      </c>
      <c r="EJ1573" s="0" t="s">
        <v>4</v>
      </c>
      <c r="EK1573" s="0" t="s">
        <v>12</v>
      </c>
      <c r="EL1573" s="0" t="s">
        <v>12</v>
      </c>
    </row>
    <row r="1574" customFormat="false" ht="12.75" hidden="false" customHeight="false" outlineLevel="0" collapsed="false">
      <c r="EA1574" s="1" t="n">
        <v>7</v>
      </c>
      <c r="EB1574" s="0" t="s">
        <v>345</v>
      </c>
      <c r="EC1574" s="0" t="s">
        <v>75</v>
      </c>
      <c r="EI1574" s="0" t="s">
        <v>7</v>
      </c>
      <c r="EJ1574" s="0" t="s">
        <v>4</v>
      </c>
      <c r="EK1574" s="0" t="s">
        <v>12</v>
      </c>
      <c r="EL1574" s="0" t="s">
        <v>12</v>
      </c>
    </row>
    <row r="1575" customFormat="false" ht="12.75" hidden="false" customHeight="false" outlineLevel="0" collapsed="false">
      <c r="EA1575" s="1" t="n">
        <v>7</v>
      </c>
      <c r="EB1575" s="0" t="s">
        <v>345</v>
      </c>
      <c r="EC1575" s="0" t="s">
        <v>80</v>
      </c>
      <c r="EI1575" s="0" t="s">
        <v>7</v>
      </c>
      <c r="EJ1575" s="0" t="s">
        <v>4</v>
      </c>
      <c r="EK1575" s="0" t="s">
        <v>12</v>
      </c>
      <c r="EL1575" s="0" t="s">
        <v>12</v>
      </c>
    </row>
    <row r="1576" customFormat="false" ht="12.75" hidden="false" customHeight="false" outlineLevel="0" collapsed="false">
      <c r="EA1576" s="1" t="n">
        <v>7</v>
      </c>
      <c r="EB1576" s="0" t="s">
        <v>345</v>
      </c>
      <c r="EC1576" s="0" t="s">
        <v>86</v>
      </c>
      <c r="EI1576" s="0" t="s">
        <v>7</v>
      </c>
      <c r="EJ1576" s="0" t="s">
        <v>4</v>
      </c>
      <c r="EK1576" s="0" t="s">
        <v>12</v>
      </c>
      <c r="EL1576" s="0" t="s">
        <v>12</v>
      </c>
    </row>
    <row r="1577" customFormat="false" ht="12.75" hidden="false" customHeight="false" outlineLevel="0" collapsed="false">
      <c r="EA1577" s="1" t="n">
        <v>7</v>
      </c>
      <c r="EB1577" s="0" t="s">
        <v>345</v>
      </c>
      <c r="EC1577" s="0" t="s">
        <v>90</v>
      </c>
      <c r="EI1577" s="0" t="s">
        <v>7</v>
      </c>
      <c r="EJ1577" s="0" t="s">
        <v>4</v>
      </c>
      <c r="EK1577" s="0" t="s">
        <v>12</v>
      </c>
      <c r="EL1577" s="0" t="s">
        <v>12</v>
      </c>
    </row>
    <row r="1578" customFormat="false" ht="12.75" hidden="false" customHeight="false" outlineLevel="0" collapsed="false">
      <c r="EA1578" s="1" t="n">
        <v>7</v>
      </c>
      <c r="EB1578" s="0" t="s">
        <v>345</v>
      </c>
      <c r="EC1578" s="0" t="s">
        <v>102</v>
      </c>
      <c r="EI1578" s="0" t="s">
        <v>7</v>
      </c>
      <c r="EJ1578" s="0" t="s">
        <v>4</v>
      </c>
      <c r="EK1578" s="0" t="s">
        <v>12</v>
      </c>
      <c r="EL1578" s="0" t="s">
        <v>12</v>
      </c>
    </row>
    <row r="1579" customFormat="false" ht="12.75" hidden="false" customHeight="false" outlineLevel="0" collapsed="false">
      <c r="EA1579" s="1" t="n">
        <v>7</v>
      </c>
      <c r="EB1579" s="0" t="s">
        <v>345</v>
      </c>
      <c r="EC1579" s="0" t="s">
        <v>105</v>
      </c>
      <c r="EI1579" s="0" t="s">
        <v>7</v>
      </c>
      <c r="EJ1579" s="0" t="s">
        <v>4</v>
      </c>
      <c r="EK1579" s="0" t="s">
        <v>12</v>
      </c>
      <c r="EL1579" s="0" t="s">
        <v>12</v>
      </c>
    </row>
    <row r="1580" customFormat="false" ht="12.75" hidden="false" customHeight="false" outlineLevel="0" collapsed="false">
      <c r="EA1580" s="1" t="n">
        <v>7</v>
      </c>
      <c r="EB1580" s="0" t="s">
        <v>345</v>
      </c>
      <c r="EC1580" s="0" t="s">
        <v>109</v>
      </c>
      <c r="EI1580" s="0" t="s">
        <v>7</v>
      </c>
      <c r="EJ1580" s="0" t="s">
        <v>4</v>
      </c>
      <c r="EK1580" s="0" t="s">
        <v>12</v>
      </c>
      <c r="EL1580" s="0" t="s">
        <v>12</v>
      </c>
    </row>
    <row r="1581" customFormat="false" ht="12.75" hidden="false" customHeight="false" outlineLevel="0" collapsed="false">
      <c r="EA1581" s="1" t="n">
        <v>7</v>
      </c>
      <c r="EB1581" s="0" t="s">
        <v>345</v>
      </c>
      <c r="EC1581" s="0" t="s">
        <v>113</v>
      </c>
      <c r="EI1581" s="0" t="s">
        <v>7</v>
      </c>
      <c r="EJ1581" s="0" t="s">
        <v>4</v>
      </c>
      <c r="EK1581" s="0" t="s">
        <v>12</v>
      </c>
      <c r="EL1581" s="0" t="s">
        <v>12</v>
      </c>
    </row>
    <row r="1582" customFormat="false" ht="12.75" hidden="false" customHeight="false" outlineLevel="0" collapsed="false">
      <c r="EA1582" s="1" t="n">
        <v>7</v>
      </c>
      <c r="EB1582" s="0" t="s">
        <v>345</v>
      </c>
      <c r="EC1582" s="0" t="s">
        <v>117</v>
      </c>
      <c r="EI1582" s="0" t="s">
        <v>7</v>
      </c>
      <c r="EJ1582" s="0" t="s">
        <v>4</v>
      </c>
      <c r="EK1582" s="0" t="s">
        <v>12</v>
      </c>
      <c r="EL1582" s="0" t="s">
        <v>12</v>
      </c>
    </row>
    <row r="1583" customFormat="false" ht="12.75" hidden="false" customHeight="false" outlineLevel="0" collapsed="false">
      <c r="EA1583" s="1" t="n">
        <v>7</v>
      </c>
      <c r="EB1583" s="0" t="s">
        <v>345</v>
      </c>
      <c r="EC1583" s="0" t="s">
        <v>121</v>
      </c>
      <c r="EI1583" s="0" t="s">
        <v>7</v>
      </c>
      <c r="EJ1583" s="0" t="s">
        <v>4</v>
      </c>
      <c r="EK1583" s="0" t="s">
        <v>12</v>
      </c>
      <c r="EL1583" s="0" t="s">
        <v>12</v>
      </c>
    </row>
    <row r="1584" customFormat="false" ht="12.75" hidden="false" customHeight="false" outlineLevel="0" collapsed="false">
      <c r="EA1584" s="1" t="n">
        <v>7</v>
      </c>
      <c r="EB1584" s="0" t="s">
        <v>345</v>
      </c>
      <c r="EC1584" s="0" t="s">
        <v>125</v>
      </c>
      <c r="EI1584" s="0" t="s">
        <v>7</v>
      </c>
      <c r="EJ1584" s="0" t="s">
        <v>4</v>
      </c>
      <c r="EK1584" s="0" t="s">
        <v>12</v>
      </c>
      <c r="EL1584" s="0" t="s">
        <v>12</v>
      </c>
    </row>
    <row r="1585" customFormat="false" ht="12.75" hidden="false" customHeight="false" outlineLevel="0" collapsed="false">
      <c r="EA1585" s="1" t="n">
        <v>7</v>
      </c>
      <c r="EB1585" s="0" t="s">
        <v>345</v>
      </c>
      <c r="EC1585" s="0" t="s">
        <v>129</v>
      </c>
      <c r="EI1585" s="0" t="s">
        <v>7</v>
      </c>
      <c r="EJ1585" s="0" t="s">
        <v>4</v>
      </c>
      <c r="EK1585" s="0" t="s">
        <v>12</v>
      </c>
      <c r="EL1585" s="0" t="s">
        <v>12</v>
      </c>
    </row>
    <row r="1586" customFormat="false" ht="12.75" hidden="false" customHeight="false" outlineLevel="0" collapsed="false">
      <c r="EA1586" s="1" t="n">
        <v>7</v>
      </c>
      <c r="EB1586" s="0" t="s">
        <v>345</v>
      </c>
      <c r="EC1586" s="0" t="s">
        <v>133</v>
      </c>
      <c r="EI1586" s="0" t="s">
        <v>7</v>
      </c>
      <c r="EJ1586" s="0" t="s">
        <v>4</v>
      </c>
      <c r="EK1586" s="0" t="s">
        <v>12</v>
      </c>
      <c r="EL1586" s="0" t="s">
        <v>12</v>
      </c>
    </row>
    <row r="1587" customFormat="false" ht="12.75" hidden="false" customHeight="false" outlineLevel="0" collapsed="false">
      <c r="EA1587" s="1" t="n">
        <v>7</v>
      </c>
      <c r="EB1587" s="0" t="s">
        <v>345</v>
      </c>
      <c r="EC1587" s="0" t="s">
        <v>137</v>
      </c>
      <c r="EI1587" s="0" t="s">
        <v>7</v>
      </c>
      <c r="EJ1587" s="0" t="s">
        <v>4</v>
      </c>
      <c r="EK1587" s="0" t="s">
        <v>12</v>
      </c>
      <c r="EL1587" s="0" t="s">
        <v>12</v>
      </c>
    </row>
    <row r="1588" customFormat="false" ht="12.75" hidden="false" customHeight="false" outlineLevel="0" collapsed="false">
      <c r="EA1588" s="1" t="n">
        <v>7</v>
      </c>
      <c r="EB1588" s="0" t="s">
        <v>330</v>
      </c>
      <c r="EC1588" s="0" t="s">
        <v>13</v>
      </c>
      <c r="EI1588" s="0" t="s">
        <v>7</v>
      </c>
      <c r="EJ1588" s="0" t="s">
        <v>4</v>
      </c>
      <c r="EK1588" s="0" t="s">
        <v>12</v>
      </c>
      <c r="EL1588" s="0" t="s">
        <v>12</v>
      </c>
    </row>
    <row r="1589" customFormat="false" ht="12.75" hidden="false" customHeight="false" outlineLevel="0" collapsed="false">
      <c r="EA1589" s="1" t="n">
        <v>7</v>
      </c>
      <c r="EB1589" s="0" t="s">
        <v>330</v>
      </c>
      <c r="EC1589" s="0" t="s">
        <v>39</v>
      </c>
      <c r="EI1589" s="0" t="s">
        <v>7</v>
      </c>
      <c r="EJ1589" s="0" t="s">
        <v>4</v>
      </c>
      <c r="EK1589" s="0" t="s">
        <v>12</v>
      </c>
      <c r="EL1589" s="0" t="s">
        <v>12</v>
      </c>
    </row>
    <row r="1590" customFormat="false" ht="12.75" hidden="false" customHeight="false" outlineLevel="0" collapsed="false">
      <c r="EA1590" s="1" t="n">
        <v>7</v>
      </c>
      <c r="EB1590" s="0" t="s">
        <v>330</v>
      </c>
      <c r="EC1590" s="0" t="s">
        <v>54</v>
      </c>
      <c r="EI1590" s="0" t="s">
        <v>7</v>
      </c>
      <c r="EJ1590" s="0" t="s">
        <v>4</v>
      </c>
      <c r="EK1590" s="0" t="s">
        <v>12</v>
      </c>
      <c r="EL1590" s="0" t="s">
        <v>12</v>
      </c>
    </row>
    <row r="1591" customFormat="false" ht="12.75" hidden="false" customHeight="false" outlineLevel="0" collapsed="false">
      <c r="EA1591" s="1" t="n">
        <v>7</v>
      </c>
      <c r="EB1591" s="0" t="s">
        <v>330</v>
      </c>
      <c r="EC1591" s="0" t="s">
        <v>65</v>
      </c>
      <c r="EI1591" s="0" t="s">
        <v>7</v>
      </c>
      <c r="EJ1591" s="0" t="s">
        <v>4</v>
      </c>
      <c r="EK1591" s="0" t="s">
        <v>12</v>
      </c>
      <c r="EL1591" s="0" t="s">
        <v>12</v>
      </c>
    </row>
    <row r="1592" customFormat="false" ht="12.75" hidden="false" customHeight="false" outlineLevel="0" collapsed="false">
      <c r="EA1592" s="1" t="n">
        <v>7</v>
      </c>
      <c r="EB1592" s="0" t="s">
        <v>330</v>
      </c>
      <c r="EC1592" s="0" t="s">
        <v>75</v>
      </c>
      <c r="EI1592" s="0" t="s">
        <v>7</v>
      </c>
      <c r="EJ1592" s="0" t="s">
        <v>4</v>
      </c>
      <c r="EK1592" s="0" t="s">
        <v>12</v>
      </c>
      <c r="EL1592" s="0" t="s">
        <v>12</v>
      </c>
    </row>
    <row r="1593" customFormat="false" ht="12.75" hidden="false" customHeight="false" outlineLevel="0" collapsed="false">
      <c r="EA1593" s="1" t="n">
        <v>7</v>
      </c>
      <c r="EB1593" s="0" t="s">
        <v>330</v>
      </c>
      <c r="EC1593" s="0" t="s">
        <v>80</v>
      </c>
      <c r="EI1593" s="0" t="s">
        <v>7</v>
      </c>
      <c r="EJ1593" s="0" t="s">
        <v>4</v>
      </c>
      <c r="EK1593" s="0" t="s">
        <v>12</v>
      </c>
      <c r="EL1593" s="0" t="s">
        <v>12</v>
      </c>
    </row>
    <row r="1594" customFormat="false" ht="12.75" hidden="false" customHeight="false" outlineLevel="0" collapsed="false">
      <c r="EA1594" s="1" t="n">
        <v>7</v>
      </c>
      <c r="EB1594" s="0" t="s">
        <v>330</v>
      </c>
      <c r="EC1594" s="0" t="s">
        <v>86</v>
      </c>
      <c r="EI1594" s="0" t="s">
        <v>7</v>
      </c>
      <c r="EJ1594" s="0" t="s">
        <v>4</v>
      </c>
      <c r="EK1594" s="0" t="s">
        <v>12</v>
      </c>
      <c r="EL1594" s="0" t="s">
        <v>12</v>
      </c>
    </row>
    <row r="1595" customFormat="false" ht="12.75" hidden="false" customHeight="false" outlineLevel="0" collapsed="false">
      <c r="EA1595" s="1" t="n">
        <v>7</v>
      </c>
      <c r="EB1595" s="0" t="s">
        <v>330</v>
      </c>
      <c r="EC1595" s="0" t="s">
        <v>90</v>
      </c>
      <c r="EI1595" s="0" t="s">
        <v>7</v>
      </c>
      <c r="EJ1595" s="0" t="s">
        <v>4</v>
      </c>
      <c r="EK1595" s="0" t="s">
        <v>12</v>
      </c>
      <c r="EL1595" s="0" t="s">
        <v>12</v>
      </c>
    </row>
    <row r="1596" customFormat="false" ht="12.75" hidden="false" customHeight="false" outlineLevel="0" collapsed="false">
      <c r="EA1596" s="1" t="n">
        <v>7</v>
      </c>
      <c r="EB1596" s="0" t="s">
        <v>330</v>
      </c>
      <c r="EC1596" s="0" t="s">
        <v>102</v>
      </c>
      <c r="EI1596" s="0" t="s">
        <v>7</v>
      </c>
      <c r="EJ1596" s="0" t="s">
        <v>4</v>
      </c>
      <c r="EK1596" s="0" t="s">
        <v>12</v>
      </c>
      <c r="EL1596" s="0" t="s">
        <v>12</v>
      </c>
    </row>
    <row r="1597" customFormat="false" ht="12.75" hidden="false" customHeight="false" outlineLevel="0" collapsed="false">
      <c r="EA1597" s="1" t="n">
        <v>7</v>
      </c>
      <c r="EB1597" s="0" t="s">
        <v>330</v>
      </c>
      <c r="EC1597" s="0" t="s">
        <v>105</v>
      </c>
      <c r="EI1597" s="0" t="s">
        <v>7</v>
      </c>
      <c r="EJ1597" s="0" t="s">
        <v>4</v>
      </c>
      <c r="EK1597" s="0" t="s">
        <v>12</v>
      </c>
      <c r="EL1597" s="0" t="s">
        <v>12</v>
      </c>
    </row>
    <row r="1598" customFormat="false" ht="12.75" hidden="false" customHeight="false" outlineLevel="0" collapsed="false">
      <c r="EA1598" s="1" t="n">
        <v>7</v>
      </c>
      <c r="EB1598" s="0" t="s">
        <v>330</v>
      </c>
      <c r="EC1598" s="0" t="s">
        <v>109</v>
      </c>
      <c r="EI1598" s="0" t="s">
        <v>7</v>
      </c>
      <c r="EJ1598" s="0" t="s">
        <v>4</v>
      </c>
      <c r="EK1598" s="0" t="s">
        <v>12</v>
      </c>
      <c r="EL1598" s="0" t="s">
        <v>12</v>
      </c>
    </row>
    <row r="1599" customFormat="false" ht="12.75" hidden="false" customHeight="false" outlineLevel="0" collapsed="false">
      <c r="EA1599" s="1" t="n">
        <v>7</v>
      </c>
      <c r="EB1599" s="0" t="s">
        <v>330</v>
      </c>
      <c r="EC1599" s="0" t="s">
        <v>113</v>
      </c>
      <c r="EI1599" s="0" t="s">
        <v>7</v>
      </c>
      <c r="EJ1599" s="0" t="s">
        <v>4</v>
      </c>
      <c r="EK1599" s="0" t="s">
        <v>12</v>
      </c>
      <c r="EL1599" s="0" t="s">
        <v>12</v>
      </c>
    </row>
    <row r="1600" customFormat="false" ht="12.75" hidden="false" customHeight="false" outlineLevel="0" collapsed="false">
      <c r="EA1600" s="1" t="n">
        <v>7</v>
      </c>
      <c r="EB1600" s="0" t="s">
        <v>330</v>
      </c>
      <c r="EC1600" s="0" t="s">
        <v>117</v>
      </c>
      <c r="EI1600" s="0" t="s">
        <v>7</v>
      </c>
      <c r="EJ1600" s="0" t="s">
        <v>4</v>
      </c>
      <c r="EK1600" s="0" t="s">
        <v>12</v>
      </c>
      <c r="EL1600" s="0" t="s">
        <v>12</v>
      </c>
    </row>
    <row r="1601" customFormat="false" ht="12.75" hidden="false" customHeight="false" outlineLevel="0" collapsed="false">
      <c r="EA1601" s="1" t="n">
        <v>7</v>
      </c>
      <c r="EB1601" s="0" t="s">
        <v>330</v>
      </c>
      <c r="EC1601" s="0" t="s">
        <v>121</v>
      </c>
      <c r="EI1601" s="0" t="s">
        <v>7</v>
      </c>
      <c r="EJ1601" s="0" t="s">
        <v>4</v>
      </c>
      <c r="EK1601" s="0" t="s">
        <v>12</v>
      </c>
      <c r="EL1601" s="0" t="s">
        <v>12</v>
      </c>
    </row>
    <row r="1602" customFormat="false" ht="12.75" hidden="false" customHeight="false" outlineLevel="0" collapsed="false">
      <c r="EA1602" s="1" t="n">
        <v>7</v>
      </c>
      <c r="EB1602" s="0" t="s">
        <v>330</v>
      </c>
      <c r="EC1602" s="0" t="s">
        <v>125</v>
      </c>
      <c r="EI1602" s="0" t="s">
        <v>7</v>
      </c>
      <c r="EJ1602" s="0" t="s">
        <v>4</v>
      </c>
      <c r="EK1602" s="0" t="s">
        <v>12</v>
      </c>
      <c r="EL1602" s="0" t="s">
        <v>12</v>
      </c>
    </row>
    <row r="1603" customFormat="false" ht="12.75" hidden="false" customHeight="false" outlineLevel="0" collapsed="false">
      <c r="EA1603" s="1" t="n">
        <v>7</v>
      </c>
      <c r="EB1603" s="0" t="s">
        <v>330</v>
      </c>
      <c r="EC1603" s="0" t="s">
        <v>129</v>
      </c>
      <c r="EI1603" s="0" t="s">
        <v>7</v>
      </c>
      <c r="EJ1603" s="0" t="s">
        <v>4</v>
      </c>
      <c r="EK1603" s="0" t="s">
        <v>12</v>
      </c>
      <c r="EL1603" s="0" t="s">
        <v>12</v>
      </c>
    </row>
    <row r="1604" customFormat="false" ht="12.75" hidden="false" customHeight="false" outlineLevel="0" collapsed="false">
      <c r="EA1604" s="1" t="n">
        <v>7</v>
      </c>
      <c r="EB1604" s="0" t="s">
        <v>330</v>
      </c>
      <c r="EC1604" s="0" t="s">
        <v>133</v>
      </c>
      <c r="EI1604" s="0" t="s">
        <v>7</v>
      </c>
      <c r="EJ1604" s="0" t="s">
        <v>4</v>
      </c>
      <c r="EK1604" s="0" t="s">
        <v>12</v>
      </c>
      <c r="EL1604" s="0" t="s">
        <v>12</v>
      </c>
    </row>
    <row r="1605" customFormat="false" ht="12.75" hidden="false" customHeight="false" outlineLevel="0" collapsed="false">
      <c r="EA1605" s="1" t="n">
        <v>7</v>
      </c>
      <c r="EB1605" s="0" t="s">
        <v>330</v>
      </c>
      <c r="EC1605" s="0" t="s">
        <v>137</v>
      </c>
      <c r="EI1605" s="0" t="s">
        <v>7</v>
      </c>
      <c r="EJ1605" s="0" t="s">
        <v>4</v>
      </c>
      <c r="EK1605" s="0" t="s">
        <v>12</v>
      </c>
      <c r="EL1605" s="0" t="s">
        <v>12</v>
      </c>
    </row>
    <row r="1606" customFormat="false" ht="12.75" hidden="false" customHeight="false" outlineLevel="0" collapsed="false">
      <c r="EA1606" s="1" t="n">
        <v>7</v>
      </c>
      <c r="EB1606" s="0" t="s">
        <v>333</v>
      </c>
      <c r="EC1606" s="0" t="s">
        <v>13</v>
      </c>
      <c r="EI1606" s="0" t="s">
        <v>7</v>
      </c>
      <c r="EJ1606" s="0" t="s">
        <v>4</v>
      </c>
      <c r="EK1606" s="0" t="s">
        <v>12</v>
      </c>
      <c r="EL1606" s="0" t="s">
        <v>12</v>
      </c>
    </row>
    <row r="1607" customFormat="false" ht="12.75" hidden="false" customHeight="false" outlineLevel="0" collapsed="false">
      <c r="EA1607" s="1" t="n">
        <v>7</v>
      </c>
      <c r="EB1607" s="0" t="s">
        <v>333</v>
      </c>
      <c r="EC1607" s="0" t="s">
        <v>39</v>
      </c>
      <c r="EI1607" s="0" t="s">
        <v>7</v>
      </c>
      <c r="EJ1607" s="0" t="s">
        <v>4</v>
      </c>
      <c r="EK1607" s="0" t="s">
        <v>12</v>
      </c>
      <c r="EL1607" s="0" t="s">
        <v>12</v>
      </c>
    </row>
    <row r="1608" customFormat="false" ht="12.75" hidden="false" customHeight="false" outlineLevel="0" collapsed="false">
      <c r="EA1608" s="1" t="n">
        <v>7</v>
      </c>
      <c r="EB1608" s="0" t="s">
        <v>333</v>
      </c>
      <c r="EC1608" s="0" t="s">
        <v>54</v>
      </c>
      <c r="EI1608" s="0" t="s">
        <v>7</v>
      </c>
      <c r="EJ1608" s="0" t="s">
        <v>4</v>
      </c>
      <c r="EK1608" s="0" t="s">
        <v>12</v>
      </c>
      <c r="EL1608" s="0" t="s">
        <v>12</v>
      </c>
    </row>
    <row r="1609" customFormat="false" ht="12.75" hidden="false" customHeight="false" outlineLevel="0" collapsed="false">
      <c r="EA1609" s="1" t="n">
        <v>7</v>
      </c>
      <c r="EB1609" s="0" t="s">
        <v>333</v>
      </c>
      <c r="EC1609" s="0" t="s">
        <v>65</v>
      </c>
      <c r="EI1609" s="0" t="s">
        <v>7</v>
      </c>
      <c r="EJ1609" s="0" t="s">
        <v>4</v>
      </c>
      <c r="EK1609" s="0" t="s">
        <v>12</v>
      </c>
      <c r="EL1609" s="0" t="s">
        <v>12</v>
      </c>
    </row>
    <row r="1610" customFormat="false" ht="12.75" hidden="false" customHeight="false" outlineLevel="0" collapsed="false">
      <c r="EA1610" s="1" t="n">
        <v>7</v>
      </c>
      <c r="EB1610" s="0" t="s">
        <v>333</v>
      </c>
      <c r="EC1610" s="0" t="s">
        <v>75</v>
      </c>
      <c r="EI1610" s="0" t="s">
        <v>7</v>
      </c>
      <c r="EJ1610" s="0" t="s">
        <v>4</v>
      </c>
      <c r="EK1610" s="0" t="s">
        <v>12</v>
      </c>
      <c r="EL1610" s="0" t="s">
        <v>12</v>
      </c>
    </row>
    <row r="1611" customFormat="false" ht="12.75" hidden="false" customHeight="false" outlineLevel="0" collapsed="false">
      <c r="EA1611" s="1" t="n">
        <v>7</v>
      </c>
      <c r="EB1611" s="0" t="s">
        <v>333</v>
      </c>
      <c r="EC1611" s="0" t="s">
        <v>80</v>
      </c>
      <c r="EI1611" s="0" t="s">
        <v>7</v>
      </c>
      <c r="EJ1611" s="0" t="s">
        <v>4</v>
      </c>
      <c r="EK1611" s="0" t="s">
        <v>12</v>
      </c>
      <c r="EL1611" s="0" t="s">
        <v>12</v>
      </c>
    </row>
    <row r="1612" customFormat="false" ht="12.75" hidden="false" customHeight="false" outlineLevel="0" collapsed="false">
      <c r="EA1612" s="1" t="n">
        <v>7</v>
      </c>
      <c r="EB1612" s="0" t="s">
        <v>333</v>
      </c>
      <c r="EC1612" s="0" t="s">
        <v>86</v>
      </c>
      <c r="EI1612" s="0" t="s">
        <v>7</v>
      </c>
      <c r="EJ1612" s="0" t="s">
        <v>4</v>
      </c>
      <c r="EK1612" s="0" t="s">
        <v>12</v>
      </c>
      <c r="EL1612" s="0" t="s">
        <v>12</v>
      </c>
    </row>
    <row r="1613" customFormat="false" ht="12.75" hidden="false" customHeight="false" outlineLevel="0" collapsed="false">
      <c r="EA1613" s="1" t="n">
        <v>7</v>
      </c>
      <c r="EB1613" s="0" t="s">
        <v>333</v>
      </c>
      <c r="EC1613" s="0" t="s">
        <v>90</v>
      </c>
      <c r="EI1613" s="0" t="s">
        <v>7</v>
      </c>
      <c r="EJ1613" s="0" t="s">
        <v>4</v>
      </c>
      <c r="EK1613" s="0" t="s">
        <v>12</v>
      </c>
      <c r="EL1613" s="0" t="s">
        <v>12</v>
      </c>
    </row>
    <row r="1614" customFormat="false" ht="12.75" hidden="false" customHeight="false" outlineLevel="0" collapsed="false">
      <c r="EA1614" s="1" t="n">
        <v>7</v>
      </c>
      <c r="EB1614" s="0" t="s">
        <v>333</v>
      </c>
      <c r="EC1614" s="0" t="s">
        <v>102</v>
      </c>
      <c r="EI1614" s="0" t="s">
        <v>7</v>
      </c>
      <c r="EJ1614" s="0" t="s">
        <v>4</v>
      </c>
      <c r="EK1614" s="0" t="s">
        <v>12</v>
      </c>
      <c r="EL1614" s="0" t="s">
        <v>12</v>
      </c>
    </row>
    <row r="1615" customFormat="false" ht="12.75" hidden="false" customHeight="false" outlineLevel="0" collapsed="false">
      <c r="EA1615" s="1" t="n">
        <v>7</v>
      </c>
      <c r="EB1615" s="0" t="s">
        <v>333</v>
      </c>
      <c r="EC1615" s="0" t="s">
        <v>105</v>
      </c>
      <c r="EI1615" s="0" t="s">
        <v>7</v>
      </c>
      <c r="EJ1615" s="0" t="s">
        <v>4</v>
      </c>
      <c r="EK1615" s="0" t="s">
        <v>12</v>
      </c>
      <c r="EL1615" s="0" t="s">
        <v>12</v>
      </c>
    </row>
    <row r="1616" customFormat="false" ht="12.75" hidden="false" customHeight="false" outlineLevel="0" collapsed="false">
      <c r="EA1616" s="1" t="n">
        <v>7</v>
      </c>
      <c r="EB1616" s="0" t="s">
        <v>333</v>
      </c>
      <c r="EC1616" s="0" t="s">
        <v>109</v>
      </c>
      <c r="EI1616" s="0" t="s">
        <v>7</v>
      </c>
      <c r="EJ1616" s="0" t="s">
        <v>4</v>
      </c>
      <c r="EK1616" s="0" t="s">
        <v>12</v>
      </c>
      <c r="EL1616" s="0" t="s">
        <v>12</v>
      </c>
    </row>
    <row r="1617" customFormat="false" ht="12.75" hidden="false" customHeight="false" outlineLevel="0" collapsed="false">
      <c r="EA1617" s="1" t="n">
        <v>7</v>
      </c>
      <c r="EB1617" s="0" t="s">
        <v>333</v>
      </c>
      <c r="EC1617" s="0" t="s">
        <v>113</v>
      </c>
      <c r="EI1617" s="0" t="s">
        <v>7</v>
      </c>
      <c r="EJ1617" s="0" t="s">
        <v>4</v>
      </c>
      <c r="EK1617" s="0" t="s">
        <v>12</v>
      </c>
      <c r="EL1617" s="0" t="s">
        <v>12</v>
      </c>
    </row>
    <row r="1618" customFormat="false" ht="12.75" hidden="false" customHeight="false" outlineLevel="0" collapsed="false">
      <c r="EA1618" s="1" t="n">
        <v>7</v>
      </c>
      <c r="EB1618" s="0" t="s">
        <v>333</v>
      </c>
      <c r="EC1618" s="0" t="s">
        <v>117</v>
      </c>
      <c r="EI1618" s="0" t="s">
        <v>7</v>
      </c>
      <c r="EJ1618" s="0" t="s">
        <v>4</v>
      </c>
      <c r="EK1618" s="0" t="s">
        <v>12</v>
      </c>
      <c r="EL1618" s="0" t="s">
        <v>12</v>
      </c>
    </row>
    <row r="1619" customFormat="false" ht="12.75" hidden="false" customHeight="false" outlineLevel="0" collapsed="false">
      <c r="EA1619" s="1" t="n">
        <v>7</v>
      </c>
      <c r="EB1619" s="0" t="s">
        <v>333</v>
      </c>
      <c r="EC1619" s="0" t="s">
        <v>121</v>
      </c>
      <c r="EI1619" s="0" t="s">
        <v>7</v>
      </c>
      <c r="EJ1619" s="0" t="s">
        <v>4</v>
      </c>
      <c r="EK1619" s="0" t="s">
        <v>12</v>
      </c>
      <c r="EL1619" s="0" t="s">
        <v>12</v>
      </c>
    </row>
    <row r="1620" customFormat="false" ht="12.75" hidden="false" customHeight="false" outlineLevel="0" collapsed="false">
      <c r="EA1620" s="1" t="n">
        <v>7</v>
      </c>
      <c r="EB1620" s="0" t="s">
        <v>333</v>
      </c>
      <c r="EC1620" s="0" t="s">
        <v>125</v>
      </c>
      <c r="EI1620" s="0" t="s">
        <v>7</v>
      </c>
      <c r="EJ1620" s="0" t="s">
        <v>4</v>
      </c>
      <c r="EK1620" s="0" t="s">
        <v>12</v>
      </c>
      <c r="EL1620" s="0" t="s">
        <v>12</v>
      </c>
    </row>
    <row r="1621" customFormat="false" ht="12.75" hidden="false" customHeight="false" outlineLevel="0" collapsed="false">
      <c r="EA1621" s="1" t="n">
        <v>7</v>
      </c>
      <c r="EB1621" s="0" t="s">
        <v>333</v>
      </c>
      <c r="EC1621" s="0" t="s">
        <v>129</v>
      </c>
      <c r="EI1621" s="0" t="s">
        <v>7</v>
      </c>
      <c r="EJ1621" s="0" t="s">
        <v>4</v>
      </c>
      <c r="EK1621" s="0" t="s">
        <v>12</v>
      </c>
      <c r="EL1621" s="0" t="s">
        <v>12</v>
      </c>
    </row>
    <row r="1622" customFormat="false" ht="12.75" hidden="false" customHeight="false" outlineLevel="0" collapsed="false">
      <c r="EA1622" s="1" t="n">
        <v>7</v>
      </c>
      <c r="EB1622" s="0" t="s">
        <v>333</v>
      </c>
      <c r="EC1622" s="0" t="s">
        <v>133</v>
      </c>
      <c r="EI1622" s="0" t="s">
        <v>7</v>
      </c>
      <c r="EJ1622" s="0" t="s">
        <v>4</v>
      </c>
      <c r="EK1622" s="0" t="s">
        <v>12</v>
      </c>
      <c r="EL1622" s="0" t="s">
        <v>12</v>
      </c>
    </row>
    <row r="1623" customFormat="false" ht="12.75" hidden="false" customHeight="false" outlineLevel="0" collapsed="false">
      <c r="EA1623" s="1" t="n">
        <v>7</v>
      </c>
      <c r="EB1623" s="0" t="s">
        <v>333</v>
      </c>
      <c r="EC1623" s="0" t="s">
        <v>137</v>
      </c>
      <c r="EI1623" s="0" t="s">
        <v>7</v>
      </c>
      <c r="EJ1623" s="0" t="s">
        <v>4</v>
      </c>
      <c r="EK1623" s="0" t="s">
        <v>12</v>
      </c>
      <c r="EL1623" s="0" t="s">
        <v>12</v>
      </c>
    </row>
    <row r="1624" customFormat="false" ht="12.75" hidden="false" customHeight="false" outlineLevel="0" collapsed="false">
      <c r="EA1624" s="1" t="n">
        <v>7</v>
      </c>
      <c r="EB1624" s="0" t="s">
        <v>377</v>
      </c>
      <c r="EC1624" s="0" t="s">
        <v>13</v>
      </c>
      <c r="EI1624" s="0" t="s">
        <v>7</v>
      </c>
      <c r="EJ1624" s="0" t="s">
        <v>4</v>
      </c>
      <c r="EK1624" s="0" t="s">
        <v>12</v>
      </c>
      <c r="EL1624" s="0" t="s">
        <v>12</v>
      </c>
    </row>
    <row r="1625" customFormat="false" ht="12.75" hidden="false" customHeight="false" outlineLevel="0" collapsed="false">
      <c r="EA1625" s="1" t="n">
        <v>7</v>
      </c>
      <c r="EB1625" s="0" t="s">
        <v>377</v>
      </c>
      <c r="EC1625" s="0" t="s">
        <v>39</v>
      </c>
      <c r="EI1625" s="0" t="s">
        <v>7</v>
      </c>
      <c r="EJ1625" s="0" t="s">
        <v>4</v>
      </c>
      <c r="EK1625" s="0" t="s">
        <v>12</v>
      </c>
      <c r="EL1625" s="0" t="s">
        <v>12</v>
      </c>
    </row>
    <row r="1626" customFormat="false" ht="12.75" hidden="false" customHeight="false" outlineLevel="0" collapsed="false">
      <c r="EA1626" s="1" t="n">
        <v>7</v>
      </c>
      <c r="EB1626" s="0" t="s">
        <v>377</v>
      </c>
      <c r="EC1626" s="0" t="s">
        <v>54</v>
      </c>
      <c r="EI1626" s="0" t="s">
        <v>7</v>
      </c>
      <c r="EJ1626" s="0" t="s">
        <v>4</v>
      </c>
      <c r="EK1626" s="0" t="s">
        <v>12</v>
      </c>
      <c r="EL1626" s="0" t="s">
        <v>12</v>
      </c>
    </row>
    <row r="1627" customFormat="false" ht="12.75" hidden="false" customHeight="false" outlineLevel="0" collapsed="false">
      <c r="EA1627" s="1" t="n">
        <v>7</v>
      </c>
      <c r="EB1627" s="0" t="s">
        <v>377</v>
      </c>
      <c r="EC1627" s="0" t="s">
        <v>65</v>
      </c>
      <c r="EI1627" s="0" t="s">
        <v>7</v>
      </c>
      <c r="EJ1627" s="0" t="s">
        <v>4</v>
      </c>
      <c r="EK1627" s="0" t="s">
        <v>12</v>
      </c>
      <c r="EL1627" s="0" t="s">
        <v>12</v>
      </c>
    </row>
    <row r="1628" customFormat="false" ht="12.75" hidden="false" customHeight="false" outlineLevel="0" collapsed="false">
      <c r="EA1628" s="1" t="n">
        <v>7</v>
      </c>
      <c r="EB1628" s="0" t="s">
        <v>377</v>
      </c>
      <c r="EC1628" s="0" t="s">
        <v>75</v>
      </c>
      <c r="EI1628" s="0" t="s">
        <v>7</v>
      </c>
      <c r="EJ1628" s="0" t="s">
        <v>4</v>
      </c>
      <c r="EK1628" s="0" t="s">
        <v>12</v>
      </c>
      <c r="EL1628" s="0" t="s">
        <v>12</v>
      </c>
    </row>
    <row r="1629" customFormat="false" ht="12.75" hidden="false" customHeight="false" outlineLevel="0" collapsed="false">
      <c r="EA1629" s="1" t="n">
        <v>7</v>
      </c>
      <c r="EB1629" s="0" t="s">
        <v>377</v>
      </c>
      <c r="EC1629" s="0" t="s">
        <v>80</v>
      </c>
      <c r="EI1629" s="0" t="s">
        <v>7</v>
      </c>
      <c r="EJ1629" s="0" t="s">
        <v>4</v>
      </c>
      <c r="EK1629" s="0" t="s">
        <v>12</v>
      </c>
      <c r="EL1629" s="0" t="s">
        <v>12</v>
      </c>
    </row>
    <row r="1630" customFormat="false" ht="12.75" hidden="false" customHeight="false" outlineLevel="0" collapsed="false">
      <c r="EA1630" s="1" t="n">
        <v>7</v>
      </c>
      <c r="EB1630" s="0" t="s">
        <v>377</v>
      </c>
      <c r="EC1630" s="0" t="s">
        <v>86</v>
      </c>
      <c r="EI1630" s="0" t="s">
        <v>7</v>
      </c>
      <c r="EJ1630" s="0" t="s">
        <v>4</v>
      </c>
      <c r="EK1630" s="0" t="s">
        <v>12</v>
      </c>
      <c r="EL1630" s="0" t="s">
        <v>12</v>
      </c>
    </row>
    <row r="1631" customFormat="false" ht="12.75" hidden="false" customHeight="false" outlineLevel="0" collapsed="false">
      <c r="EA1631" s="1" t="n">
        <v>7</v>
      </c>
      <c r="EB1631" s="0" t="s">
        <v>377</v>
      </c>
      <c r="EC1631" s="0" t="s">
        <v>90</v>
      </c>
      <c r="EI1631" s="0" t="s">
        <v>7</v>
      </c>
      <c r="EJ1631" s="0" t="s">
        <v>4</v>
      </c>
      <c r="EK1631" s="0" t="s">
        <v>12</v>
      </c>
      <c r="EL1631" s="0" t="s">
        <v>12</v>
      </c>
    </row>
    <row r="1632" customFormat="false" ht="12.75" hidden="false" customHeight="false" outlineLevel="0" collapsed="false">
      <c r="EA1632" s="1" t="n">
        <v>7</v>
      </c>
      <c r="EB1632" s="0" t="s">
        <v>377</v>
      </c>
      <c r="EC1632" s="0" t="s">
        <v>102</v>
      </c>
      <c r="EI1632" s="0" t="s">
        <v>7</v>
      </c>
      <c r="EJ1632" s="0" t="s">
        <v>4</v>
      </c>
      <c r="EK1632" s="0" t="s">
        <v>12</v>
      </c>
      <c r="EL1632" s="0" t="s">
        <v>12</v>
      </c>
    </row>
    <row r="1633" customFormat="false" ht="12.75" hidden="false" customHeight="false" outlineLevel="0" collapsed="false">
      <c r="EA1633" s="1" t="n">
        <v>7</v>
      </c>
      <c r="EB1633" s="0" t="s">
        <v>377</v>
      </c>
      <c r="EC1633" s="0" t="s">
        <v>105</v>
      </c>
      <c r="EI1633" s="0" t="s">
        <v>7</v>
      </c>
      <c r="EJ1633" s="0" t="s">
        <v>4</v>
      </c>
      <c r="EK1633" s="0" t="s">
        <v>12</v>
      </c>
      <c r="EL1633" s="0" t="s">
        <v>12</v>
      </c>
    </row>
    <row r="1634" customFormat="false" ht="12.75" hidden="false" customHeight="false" outlineLevel="0" collapsed="false">
      <c r="EA1634" s="1" t="n">
        <v>7</v>
      </c>
      <c r="EB1634" s="0" t="s">
        <v>377</v>
      </c>
      <c r="EC1634" s="0" t="s">
        <v>109</v>
      </c>
      <c r="EI1634" s="0" t="s">
        <v>7</v>
      </c>
      <c r="EJ1634" s="0" t="s">
        <v>4</v>
      </c>
      <c r="EK1634" s="0" t="s">
        <v>12</v>
      </c>
      <c r="EL1634" s="0" t="s">
        <v>12</v>
      </c>
    </row>
    <row r="1635" customFormat="false" ht="12.75" hidden="false" customHeight="false" outlineLevel="0" collapsed="false">
      <c r="EA1635" s="1" t="n">
        <v>7</v>
      </c>
      <c r="EB1635" s="0" t="s">
        <v>377</v>
      </c>
      <c r="EC1635" s="0" t="s">
        <v>113</v>
      </c>
      <c r="EI1635" s="0" t="s">
        <v>7</v>
      </c>
      <c r="EJ1635" s="0" t="s">
        <v>4</v>
      </c>
      <c r="EK1635" s="0" t="s">
        <v>12</v>
      </c>
      <c r="EL1635" s="0" t="s">
        <v>12</v>
      </c>
    </row>
    <row r="1636" customFormat="false" ht="12.75" hidden="false" customHeight="false" outlineLevel="0" collapsed="false">
      <c r="EA1636" s="1" t="n">
        <v>7</v>
      </c>
      <c r="EB1636" s="0" t="s">
        <v>377</v>
      </c>
      <c r="EC1636" s="0" t="s">
        <v>117</v>
      </c>
      <c r="EI1636" s="0" t="s">
        <v>7</v>
      </c>
      <c r="EJ1636" s="0" t="s">
        <v>4</v>
      </c>
      <c r="EK1636" s="0" t="s">
        <v>12</v>
      </c>
      <c r="EL1636" s="0" t="s">
        <v>12</v>
      </c>
    </row>
    <row r="1637" customFormat="false" ht="12.75" hidden="false" customHeight="false" outlineLevel="0" collapsed="false">
      <c r="EA1637" s="1" t="n">
        <v>7</v>
      </c>
      <c r="EB1637" s="0" t="s">
        <v>377</v>
      </c>
      <c r="EC1637" s="0" t="s">
        <v>121</v>
      </c>
      <c r="EI1637" s="0" t="s">
        <v>7</v>
      </c>
      <c r="EJ1637" s="0" t="s">
        <v>4</v>
      </c>
      <c r="EK1637" s="0" t="s">
        <v>12</v>
      </c>
      <c r="EL1637" s="0" t="s">
        <v>12</v>
      </c>
    </row>
    <row r="1638" customFormat="false" ht="12.75" hidden="false" customHeight="false" outlineLevel="0" collapsed="false">
      <c r="EA1638" s="1" t="n">
        <v>7</v>
      </c>
      <c r="EB1638" s="0" t="s">
        <v>377</v>
      </c>
      <c r="EC1638" s="0" t="s">
        <v>125</v>
      </c>
      <c r="EI1638" s="0" t="s">
        <v>7</v>
      </c>
      <c r="EJ1638" s="0" t="s">
        <v>4</v>
      </c>
      <c r="EK1638" s="0" t="s">
        <v>12</v>
      </c>
      <c r="EL1638" s="0" t="s">
        <v>12</v>
      </c>
    </row>
    <row r="1639" customFormat="false" ht="12.75" hidden="false" customHeight="false" outlineLevel="0" collapsed="false">
      <c r="EA1639" s="1" t="n">
        <v>7</v>
      </c>
      <c r="EB1639" s="0" t="s">
        <v>377</v>
      </c>
      <c r="EC1639" s="0" t="s">
        <v>129</v>
      </c>
      <c r="EI1639" s="0" t="s">
        <v>7</v>
      </c>
      <c r="EJ1639" s="0" t="s">
        <v>4</v>
      </c>
      <c r="EK1639" s="0" t="s">
        <v>12</v>
      </c>
      <c r="EL1639" s="0" t="s">
        <v>12</v>
      </c>
    </row>
    <row r="1640" customFormat="false" ht="12.75" hidden="false" customHeight="false" outlineLevel="0" collapsed="false">
      <c r="EA1640" s="1" t="n">
        <v>7</v>
      </c>
      <c r="EB1640" s="0" t="s">
        <v>377</v>
      </c>
      <c r="EC1640" s="0" t="s">
        <v>133</v>
      </c>
      <c r="EI1640" s="0" t="s">
        <v>7</v>
      </c>
      <c r="EJ1640" s="0" t="s">
        <v>4</v>
      </c>
      <c r="EK1640" s="0" t="s">
        <v>12</v>
      </c>
      <c r="EL1640" s="0" t="s">
        <v>12</v>
      </c>
    </row>
    <row r="1641" customFormat="false" ht="12.75" hidden="false" customHeight="false" outlineLevel="0" collapsed="false">
      <c r="EA1641" s="1" t="n">
        <v>7</v>
      </c>
      <c r="EB1641" s="0" t="s">
        <v>377</v>
      </c>
      <c r="EC1641" s="0" t="s">
        <v>137</v>
      </c>
      <c r="EI1641" s="0" t="s">
        <v>7</v>
      </c>
      <c r="EJ1641" s="0" t="s">
        <v>4</v>
      </c>
      <c r="EK1641" s="0" t="s">
        <v>12</v>
      </c>
      <c r="EL1641" s="0" t="s">
        <v>12</v>
      </c>
    </row>
    <row r="1642" customFormat="false" ht="12.75" hidden="false" customHeight="false" outlineLevel="0" collapsed="false">
      <c r="EA1642" s="1" t="n">
        <v>7</v>
      </c>
      <c r="EB1642" s="0" t="s">
        <v>390</v>
      </c>
      <c r="EC1642" s="0" t="s">
        <v>13</v>
      </c>
      <c r="EI1642" s="0" t="s">
        <v>7</v>
      </c>
      <c r="EJ1642" s="0" t="s">
        <v>4</v>
      </c>
      <c r="EK1642" s="0" t="s">
        <v>12</v>
      </c>
      <c r="EL1642" s="0" t="s">
        <v>12</v>
      </c>
    </row>
    <row r="1643" customFormat="false" ht="12.75" hidden="false" customHeight="false" outlineLevel="0" collapsed="false">
      <c r="EA1643" s="1" t="n">
        <v>7</v>
      </c>
      <c r="EB1643" s="0" t="s">
        <v>390</v>
      </c>
      <c r="EC1643" s="0" t="s">
        <v>39</v>
      </c>
      <c r="EI1643" s="0" t="s">
        <v>7</v>
      </c>
      <c r="EJ1643" s="0" t="s">
        <v>4</v>
      </c>
      <c r="EK1643" s="0" t="s">
        <v>12</v>
      </c>
      <c r="EL1643" s="0" t="s">
        <v>12</v>
      </c>
    </row>
    <row r="1644" customFormat="false" ht="12.75" hidden="false" customHeight="false" outlineLevel="0" collapsed="false">
      <c r="EA1644" s="1" t="n">
        <v>7</v>
      </c>
      <c r="EB1644" s="0" t="s">
        <v>390</v>
      </c>
      <c r="EC1644" s="0" t="s">
        <v>54</v>
      </c>
      <c r="EI1644" s="0" t="s">
        <v>7</v>
      </c>
      <c r="EJ1644" s="0" t="s">
        <v>4</v>
      </c>
      <c r="EK1644" s="0" t="s">
        <v>12</v>
      </c>
      <c r="EL1644" s="0" t="s">
        <v>12</v>
      </c>
    </row>
    <row r="1645" customFormat="false" ht="12.75" hidden="false" customHeight="false" outlineLevel="0" collapsed="false">
      <c r="EA1645" s="1" t="n">
        <v>7</v>
      </c>
      <c r="EB1645" s="0" t="s">
        <v>390</v>
      </c>
      <c r="EC1645" s="0" t="s">
        <v>65</v>
      </c>
      <c r="EI1645" s="0" t="s">
        <v>7</v>
      </c>
      <c r="EJ1645" s="0" t="s">
        <v>4</v>
      </c>
      <c r="EK1645" s="0" t="s">
        <v>12</v>
      </c>
      <c r="EL1645" s="0" t="s">
        <v>12</v>
      </c>
    </row>
    <row r="1646" customFormat="false" ht="12.75" hidden="false" customHeight="false" outlineLevel="0" collapsed="false">
      <c r="EA1646" s="1" t="n">
        <v>7</v>
      </c>
      <c r="EB1646" s="0" t="s">
        <v>390</v>
      </c>
      <c r="EC1646" s="0" t="s">
        <v>75</v>
      </c>
      <c r="EI1646" s="0" t="s">
        <v>7</v>
      </c>
      <c r="EJ1646" s="0" t="s">
        <v>4</v>
      </c>
      <c r="EK1646" s="0" t="s">
        <v>12</v>
      </c>
      <c r="EL1646" s="0" t="s">
        <v>12</v>
      </c>
    </row>
    <row r="1647" customFormat="false" ht="12.75" hidden="false" customHeight="false" outlineLevel="0" collapsed="false">
      <c r="EA1647" s="1" t="n">
        <v>7</v>
      </c>
      <c r="EB1647" s="0" t="s">
        <v>390</v>
      </c>
      <c r="EC1647" s="0" t="s">
        <v>80</v>
      </c>
      <c r="EI1647" s="0" t="s">
        <v>7</v>
      </c>
      <c r="EJ1647" s="0" t="s">
        <v>4</v>
      </c>
      <c r="EK1647" s="0" t="s">
        <v>12</v>
      </c>
      <c r="EL1647" s="0" t="s">
        <v>12</v>
      </c>
    </row>
    <row r="1648" customFormat="false" ht="12.75" hidden="false" customHeight="false" outlineLevel="0" collapsed="false">
      <c r="EA1648" s="1" t="n">
        <v>7</v>
      </c>
      <c r="EB1648" s="0" t="s">
        <v>390</v>
      </c>
      <c r="EC1648" s="0" t="s">
        <v>86</v>
      </c>
      <c r="EI1648" s="0" t="s">
        <v>7</v>
      </c>
      <c r="EJ1648" s="0" t="s">
        <v>4</v>
      </c>
      <c r="EK1648" s="0" t="s">
        <v>12</v>
      </c>
      <c r="EL1648" s="0" t="s">
        <v>12</v>
      </c>
    </row>
    <row r="1649" customFormat="false" ht="12.75" hidden="false" customHeight="false" outlineLevel="0" collapsed="false">
      <c r="EA1649" s="1" t="n">
        <v>7</v>
      </c>
      <c r="EB1649" s="0" t="s">
        <v>390</v>
      </c>
      <c r="EC1649" s="0" t="s">
        <v>90</v>
      </c>
      <c r="EI1649" s="0" t="s">
        <v>7</v>
      </c>
      <c r="EJ1649" s="0" t="s">
        <v>4</v>
      </c>
      <c r="EK1649" s="0" t="s">
        <v>12</v>
      </c>
      <c r="EL1649" s="0" t="s">
        <v>12</v>
      </c>
    </row>
    <row r="1650" customFormat="false" ht="12.75" hidden="false" customHeight="false" outlineLevel="0" collapsed="false">
      <c r="EA1650" s="1" t="n">
        <v>7</v>
      </c>
      <c r="EB1650" s="0" t="s">
        <v>390</v>
      </c>
      <c r="EC1650" s="0" t="s">
        <v>102</v>
      </c>
      <c r="EI1650" s="0" t="s">
        <v>7</v>
      </c>
      <c r="EJ1650" s="0" t="s">
        <v>4</v>
      </c>
      <c r="EK1650" s="0" t="s">
        <v>12</v>
      </c>
      <c r="EL1650" s="0" t="s">
        <v>12</v>
      </c>
    </row>
    <row r="1651" customFormat="false" ht="12.75" hidden="false" customHeight="false" outlineLevel="0" collapsed="false">
      <c r="EA1651" s="1" t="n">
        <v>7</v>
      </c>
      <c r="EB1651" s="0" t="s">
        <v>390</v>
      </c>
      <c r="EC1651" s="0" t="s">
        <v>105</v>
      </c>
      <c r="EI1651" s="0" t="s">
        <v>7</v>
      </c>
      <c r="EJ1651" s="0" t="s">
        <v>4</v>
      </c>
      <c r="EK1651" s="0" t="s">
        <v>12</v>
      </c>
      <c r="EL1651" s="0" t="s">
        <v>12</v>
      </c>
    </row>
    <row r="1652" customFormat="false" ht="12.75" hidden="false" customHeight="false" outlineLevel="0" collapsed="false">
      <c r="EA1652" s="1" t="n">
        <v>7</v>
      </c>
      <c r="EB1652" s="0" t="s">
        <v>390</v>
      </c>
      <c r="EC1652" s="0" t="s">
        <v>109</v>
      </c>
      <c r="EI1652" s="0" t="s">
        <v>7</v>
      </c>
      <c r="EJ1652" s="0" t="s">
        <v>4</v>
      </c>
      <c r="EK1652" s="0" t="s">
        <v>12</v>
      </c>
      <c r="EL1652" s="0" t="s">
        <v>12</v>
      </c>
    </row>
    <row r="1653" customFormat="false" ht="12.75" hidden="false" customHeight="false" outlineLevel="0" collapsed="false">
      <c r="EA1653" s="1" t="n">
        <v>7</v>
      </c>
      <c r="EB1653" s="0" t="s">
        <v>390</v>
      </c>
      <c r="EC1653" s="0" t="s">
        <v>113</v>
      </c>
      <c r="EI1653" s="0" t="s">
        <v>7</v>
      </c>
      <c r="EJ1653" s="0" t="s">
        <v>4</v>
      </c>
      <c r="EK1653" s="0" t="s">
        <v>12</v>
      </c>
      <c r="EL1653" s="0" t="s">
        <v>12</v>
      </c>
    </row>
    <row r="1654" customFormat="false" ht="12.75" hidden="false" customHeight="false" outlineLevel="0" collapsed="false">
      <c r="EA1654" s="1" t="n">
        <v>7</v>
      </c>
      <c r="EB1654" s="0" t="s">
        <v>390</v>
      </c>
      <c r="EC1654" s="0" t="s">
        <v>117</v>
      </c>
      <c r="EI1654" s="0" t="s">
        <v>7</v>
      </c>
      <c r="EJ1654" s="0" t="s">
        <v>4</v>
      </c>
      <c r="EK1654" s="0" t="s">
        <v>12</v>
      </c>
      <c r="EL1654" s="0" t="s">
        <v>12</v>
      </c>
    </row>
    <row r="1655" customFormat="false" ht="12.75" hidden="false" customHeight="false" outlineLevel="0" collapsed="false">
      <c r="EA1655" s="1" t="n">
        <v>7</v>
      </c>
      <c r="EB1655" s="0" t="s">
        <v>390</v>
      </c>
      <c r="EC1655" s="0" t="s">
        <v>121</v>
      </c>
      <c r="EI1655" s="0" t="s">
        <v>7</v>
      </c>
      <c r="EJ1655" s="0" t="s">
        <v>4</v>
      </c>
      <c r="EK1655" s="0" t="s">
        <v>12</v>
      </c>
      <c r="EL1655" s="0" t="s">
        <v>12</v>
      </c>
    </row>
    <row r="1656" customFormat="false" ht="12.75" hidden="false" customHeight="false" outlineLevel="0" collapsed="false">
      <c r="EA1656" s="1" t="n">
        <v>7</v>
      </c>
      <c r="EB1656" s="0" t="s">
        <v>390</v>
      </c>
      <c r="EC1656" s="0" t="s">
        <v>125</v>
      </c>
      <c r="EI1656" s="0" t="s">
        <v>7</v>
      </c>
      <c r="EJ1656" s="0" t="s">
        <v>4</v>
      </c>
      <c r="EK1656" s="0" t="s">
        <v>12</v>
      </c>
      <c r="EL1656" s="0" t="s">
        <v>12</v>
      </c>
    </row>
    <row r="1657" customFormat="false" ht="12.75" hidden="false" customHeight="false" outlineLevel="0" collapsed="false">
      <c r="EA1657" s="1" t="n">
        <v>7</v>
      </c>
      <c r="EB1657" s="0" t="s">
        <v>390</v>
      </c>
      <c r="EC1657" s="0" t="s">
        <v>129</v>
      </c>
      <c r="EI1657" s="0" t="s">
        <v>7</v>
      </c>
      <c r="EJ1657" s="0" t="s">
        <v>4</v>
      </c>
      <c r="EK1657" s="0" t="s">
        <v>12</v>
      </c>
      <c r="EL1657" s="0" t="s">
        <v>12</v>
      </c>
    </row>
    <row r="1658" customFormat="false" ht="12.75" hidden="false" customHeight="false" outlineLevel="0" collapsed="false">
      <c r="EA1658" s="1" t="n">
        <v>7</v>
      </c>
      <c r="EB1658" s="0" t="s">
        <v>390</v>
      </c>
      <c r="EC1658" s="0" t="s">
        <v>133</v>
      </c>
      <c r="EI1658" s="0" t="s">
        <v>7</v>
      </c>
      <c r="EJ1658" s="0" t="s">
        <v>4</v>
      </c>
      <c r="EK1658" s="0" t="s">
        <v>12</v>
      </c>
      <c r="EL1658" s="0" t="s">
        <v>12</v>
      </c>
    </row>
    <row r="1659" customFormat="false" ht="12.75" hidden="false" customHeight="false" outlineLevel="0" collapsed="false">
      <c r="EA1659" s="1" t="n">
        <v>7</v>
      </c>
      <c r="EB1659" s="0" t="s">
        <v>390</v>
      </c>
      <c r="EC1659" s="0" t="s">
        <v>137</v>
      </c>
      <c r="EI1659" s="0" t="s">
        <v>7</v>
      </c>
      <c r="EJ1659" s="0" t="s">
        <v>4</v>
      </c>
      <c r="EK1659" s="0" t="s">
        <v>12</v>
      </c>
      <c r="EL1659" s="0" t="s">
        <v>12</v>
      </c>
    </row>
    <row r="1660" customFormat="false" ht="12.75" hidden="false" customHeight="false" outlineLevel="0" collapsed="false">
      <c r="EA1660" s="1" t="n">
        <v>7</v>
      </c>
      <c r="EB1660" s="0" t="s">
        <v>393</v>
      </c>
      <c r="EC1660" s="0" t="s">
        <v>13</v>
      </c>
      <c r="EI1660" s="0" t="s">
        <v>7</v>
      </c>
      <c r="EJ1660" s="0" t="s">
        <v>4</v>
      </c>
      <c r="EK1660" s="0" t="s">
        <v>12</v>
      </c>
      <c r="EL1660" s="0" t="s">
        <v>12</v>
      </c>
    </row>
    <row r="1661" customFormat="false" ht="12.75" hidden="false" customHeight="false" outlineLevel="0" collapsed="false">
      <c r="EA1661" s="1" t="n">
        <v>7</v>
      </c>
      <c r="EB1661" s="0" t="s">
        <v>393</v>
      </c>
      <c r="EC1661" s="0" t="s">
        <v>39</v>
      </c>
      <c r="EI1661" s="0" t="s">
        <v>7</v>
      </c>
      <c r="EJ1661" s="0" t="s">
        <v>4</v>
      </c>
      <c r="EK1661" s="0" t="s">
        <v>12</v>
      </c>
      <c r="EL1661" s="0" t="s">
        <v>12</v>
      </c>
    </row>
    <row r="1662" customFormat="false" ht="12.75" hidden="false" customHeight="false" outlineLevel="0" collapsed="false">
      <c r="EA1662" s="1" t="n">
        <v>7</v>
      </c>
      <c r="EB1662" s="0" t="s">
        <v>393</v>
      </c>
      <c r="EC1662" s="0" t="s">
        <v>54</v>
      </c>
      <c r="EI1662" s="0" t="s">
        <v>7</v>
      </c>
      <c r="EJ1662" s="0" t="s">
        <v>4</v>
      </c>
      <c r="EK1662" s="0" t="s">
        <v>12</v>
      </c>
      <c r="EL1662" s="0" t="s">
        <v>12</v>
      </c>
    </row>
    <row r="1663" customFormat="false" ht="12.75" hidden="false" customHeight="false" outlineLevel="0" collapsed="false">
      <c r="EA1663" s="1" t="n">
        <v>7</v>
      </c>
      <c r="EB1663" s="0" t="s">
        <v>393</v>
      </c>
      <c r="EC1663" s="0" t="s">
        <v>65</v>
      </c>
      <c r="EI1663" s="0" t="s">
        <v>7</v>
      </c>
      <c r="EJ1663" s="0" t="s">
        <v>4</v>
      </c>
      <c r="EK1663" s="0" t="s">
        <v>12</v>
      </c>
      <c r="EL1663" s="0" t="s">
        <v>12</v>
      </c>
    </row>
    <row r="1664" customFormat="false" ht="12.75" hidden="false" customHeight="false" outlineLevel="0" collapsed="false">
      <c r="EA1664" s="1" t="n">
        <v>7</v>
      </c>
      <c r="EB1664" s="0" t="s">
        <v>393</v>
      </c>
      <c r="EC1664" s="0" t="s">
        <v>75</v>
      </c>
      <c r="EI1664" s="0" t="s">
        <v>7</v>
      </c>
      <c r="EJ1664" s="0" t="s">
        <v>4</v>
      </c>
      <c r="EK1664" s="0" t="s">
        <v>12</v>
      </c>
      <c r="EL1664" s="0" t="s">
        <v>12</v>
      </c>
    </row>
    <row r="1665" customFormat="false" ht="12.75" hidden="false" customHeight="false" outlineLevel="0" collapsed="false">
      <c r="EA1665" s="1" t="n">
        <v>7</v>
      </c>
      <c r="EB1665" s="0" t="s">
        <v>393</v>
      </c>
      <c r="EC1665" s="0" t="s">
        <v>80</v>
      </c>
      <c r="EI1665" s="0" t="s">
        <v>7</v>
      </c>
      <c r="EJ1665" s="0" t="s">
        <v>4</v>
      </c>
      <c r="EK1665" s="0" t="s">
        <v>12</v>
      </c>
      <c r="EL1665" s="0" t="s">
        <v>12</v>
      </c>
    </row>
    <row r="1666" customFormat="false" ht="12.75" hidden="false" customHeight="false" outlineLevel="0" collapsed="false">
      <c r="EA1666" s="1" t="n">
        <v>7</v>
      </c>
      <c r="EB1666" s="0" t="s">
        <v>393</v>
      </c>
      <c r="EC1666" s="0" t="s">
        <v>86</v>
      </c>
      <c r="EI1666" s="0" t="s">
        <v>7</v>
      </c>
      <c r="EJ1666" s="0" t="s">
        <v>4</v>
      </c>
      <c r="EK1666" s="0" t="s">
        <v>12</v>
      </c>
      <c r="EL1666" s="0" t="s">
        <v>12</v>
      </c>
    </row>
    <row r="1667" customFormat="false" ht="12.75" hidden="false" customHeight="false" outlineLevel="0" collapsed="false">
      <c r="EA1667" s="1" t="n">
        <v>7</v>
      </c>
      <c r="EB1667" s="0" t="s">
        <v>393</v>
      </c>
      <c r="EC1667" s="0" t="s">
        <v>90</v>
      </c>
      <c r="EI1667" s="0" t="s">
        <v>7</v>
      </c>
      <c r="EJ1667" s="0" t="s">
        <v>4</v>
      </c>
      <c r="EK1667" s="0" t="s">
        <v>12</v>
      </c>
      <c r="EL1667" s="0" t="s">
        <v>12</v>
      </c>
    </row>
    <row r="1668" customFormat="false" ht="12.75" hidden="false" customHeight="false" outlineLevel="0" collapsed="false">
      <c r="EA1668" s="1" t="n">
        <v>7</v>
      </c>
      <c r="EB1668" s="0" t="s">
        <v>393</v>
      </c>
      <c r="EC1668" s="0" t="s">
        <v>102</v>
      </c>
      <c r="EI1668" s="0" t="s">
        <v>7</v>
      </c>
      <c r="EJ1668" s="0" t="s">
        <v>4</v>
      </c>
      <c r="EK1668" s="0" t="s">
        <v>12</v>
      </c>
      <c r="EL1668" s="0" t="s">
        <v>12</v>
      </c>
    </row>
    <row r="1669" customFormat="false" ht="12.75" hidden="false" customHeight="false" outlineLevel="0" collapsed="false">
      <c r="EA1669" s="1" t="n">
        <v>7</v>
      </c>
      <c r="EB1669" s="0" t="s">
        <v>393</v>
      </c>
      <c r="EC1669" s="0" t="s">
        <v>105</v>
      </c>
      <c r="EI1669" s="0" t="s">
        <v>7</v>
      </c>
      <c r="EJ1669" s="0" t="s">
        <v>4</v>
      </c>
      <c r="EK1669" s="0" t="s">
        <v>12</v>
      </c>
      <c r="EL1669" s="0" t="s">
        <v>12</v>
      </c>
    </row>
    <row r="1670" customFormat="false" ht="12.75" hidden="false" customHeight="false" outlineLevel="0" collapsed="false">
      <c r="EA1670" s="1" t="n">
        <v>7</v>
      </c>
      <c r="EB1670" s="0" t="s">
        <v>393</v>
      </c>
      <c r="EC1670" s="0" t="s">
        <v>109</v>
      </c>
      <c r="EI1670" s="0" t="s">
        <v>7</v>
      </c>
      <c r="EJ1670" s="0" t="s">
        <v>4</v>
      </c>
      <c r="EK1670" s="0" t="s">
        <v>12</v>
      </c>
      <c r="EL1670" s="0" t="s">
        <v>12</v>
      </c>
    </row>
    <row r="1671" customFormat="false" ht="12.75" hidden="false" customHeight="false" outlineLevel="0" collapsed="false">
      <c r="EA1671" s="1" t="n">
        <v>7</v>
      </c>
      <c r="EB1671" s="0" t="s">
        <v>393</v>
      </c>
      <c r="EC1671" s="0" t="s">
        <v>113</v>
      </c>
      <c r="EI1671" s="0" t="s">
        <v>7</v>
      </c>
      <c r="EJ1671" s="0" t="s">
        <v>4</v>
      </c>
      <c r="EK1671" s="0" t="s">
        <v>12</v>
      </c>
      <c r="EL1671" s="0" t="s">
        <v>12</v>
      </c>
    </row>
    <row r="1672" customFormat="false" ht="12.75" hidden="false" customHeight="false" outlineLevel="0" collapsed="false">
      <c r="EA1672" s="1" t="n">
        <v>7</v>
      </c>
      <c r="EB1672" s="0" t="s">
        <v>393</v>
      </c>
      <c r="EC1672" s="0" t="s">
        <v>117</v>
      </c>
      <c r="EI1672" s="0" t="s">
        <v>7</v>
      </c>
      <c r="EJ1672" s="0" t="s">
        <v>4</v>
      </c>
      <c r="EK1672" s="0" t="s">
        <v>12</v>
      </c>
      <c r="EL1672" s="0" t="s">
        <v>12</v>
      </c>
    </row>
    <row r="1673" customFormat="false" ht="12.75" hidden="false" customHeight="false" outlineLevel="0" collapsed="false">
      <c r="EA1673" s="1" t="n">
        <v>7</v>
      </c>
      <c r="EB1673" s="0" t="s">
        <v>393</v>
      </c>
      <c r="EC1673" s="0" t="s">
        <v>121</v>
      </c>
      <c r="EI1673" s="0" t="s">
        <v>7</v>
      </c>
      <c r="EJ1673" s="0" t="s">
        <v>4</v>
      </c>
      <c r="EK1673" s="0" t="s">
        <v>12</v>
      </c>
      <c r="EL1673" s="0" t="s">
        <v>12</v>
      </c>
    </row>
    <row r="1674" customFormat="false" ht="12.75" hidden="false" customHeight="false" outlineLevel="0" collapsed="false">
      <c r="EA1674" s="1" t="n">
        <v>7</v>
      </c>
      <c r="EB1674" s="0" t="s">
        <v>393</v>
      </c>
      <c r="EC1674" s="0" t="s">
        <v>125</v>
      </c>
      <c r="EI1674" s="0" t="s">
        <v>7</v>
      </c>
      <c r="EJ1674" s="0" t="s">
        <v>4</v>
      </c>
      <c r="EK1674" s="0" t="s">
        <v>12</v>
      </c>
      <c r="EL1674" s="0" t="s">
        <v>12</v>
      </c>
    </row>
    <row r="1675" customFormat="false" ht="12.75" hidden="false" customHeight="false" outlineLevel="0" collapsed="false">
      <c r="EA1675" s="1" t="n">
        <v>7</v>
      </c>
      <c r="EB1675" s="0" t="s">
        <v>393</v>
      </c>
      <c r="EC1675" s="0" t="s">
        <v>129</v>
      </c>
      <c r="EI1675" s="0" t="s">
        <v>7</v>
      </c>
      <c r="EJ1675" s="0" t="s">
        <v>4</v>
      </c>
      <c r="EK1675" s="0" t="s">
        <v>12</v>
      </c>
      <c r="EL1675" s="0" t="s">
        <v>12</v>
      </c>
    </row>
    <row r="1676" customFormat="false" ht="12.75" hidden="false" customHeight="false" outlineLevel="0" collapsed="false">
      <c r="EA1676" s="1" t="n">
        <v>7</v>
      </c>
      <c r="EB1676" s="0" t="s">
        <v>393</v>
      </c>
      <c r="EC1676" s="0" t="s">
        <v>133</v>
      </c>
      <c r="EI1676" s="0" t="s">
        <v>7</v>
      </c>
      <c r="EJ1676" s="0" t="s">
        <v>4</v>
      </c>
      <c r="EK1676" s="0" t="s">
        <v>12</v>
      </c>
      <c r="EL1676" s="0" t="s">
        <v>12</v>
      </c>
    </row>
    <row r="1677" customFormat="false" ht="12.75" hidden="false" customHeight="false" outlineLevel="0" collapsed="false">
      <c r="EA1677" s="1" t="n">
        <v>7</v>
      </c>
      <c r="EB1677" s="0" t="s">
        <v>393</v>
      </c>
      <c r="EC1677" s="0" t="s">
        <v>137</v>
      </c>
      <c r="EI1677" s="0" t="s">
        <v>7</v>
      </c>
      <c r="EJ1677" s="0" t="s">
        <v>4</v>
      </c>
      <c r="EK1677" s="0" t="s">
        <v>12</v>
      </c>
      <c r="EL1677" s="0" t="s">
        <v>12</v>
      </c>
    </row>
    <row r="1678" customFormat="false" ht="12.75" hidden="false" customHeight="false" outlineLevel="0" collapsed="false">
      <c r="EA1678" s="1" t="n">
        <v>7</v>
      </c>
      <c r="EB1678" s="0" t="s">
        <v>408</v>
      </c>
      <c r="EC1678" s="0" t="s">
        <v>13</v>
      </c>
      <c r="EI1678" s="0" t="s">
        <v>7</v>
      </c>
      <c r="EJ1678" s="0" t="s">
        <v>4</v>
      </c>
      <c r="EK1678" s="0" t="s">
        <v>12</v>
      </c>
      <c r="EL1678" s="0" t="s">
        <v>12</v>
      </c>
    </row>
    <row r="1679" customFormat="false" ht="12.75" hidden="false" customHeight="false" outlineLevel="0" collapsed="false">
      <c r="EA1679" s="1" t="n">
        <v>7</v>
      </c>
      <c r="EB1679" s="0" t="s">
        <v>408</v>
      </c>
      <c r="EC1679" s="0" t="s">
        <v>39</v>
      </c>
      <c r="EI1679" s="0" t="s">
        <v>7</v>
      </c>
      <c r="EJ1679" s="0" t="s">
        <v>4</v>
      </c>
      <c r="EK1679" s="0" t="s">
        <v>12</v>
      </c>
      <c r="EL1679" s="0" t="s">
        <v>12</v>
      </c>
    </row>
    <row r="1680" customFormat="false" ht="12.75" hidden="false" customHeight="false" outlineLevel="0" collapsed="false">
      <c r="EA1680" s="1" t="n">
        <v>7</v>
      </c>
      <c r="EB1680" s="0" t="s">
        <v>408</v>
      </c>
      <c r="EC1680" s="0" t="s">
        <v>54</v>
      </c>
      <c r="EI1680" s="0" t="s">
        <v>7</v>
      </c>
      <c r="EJ1680" s="0" t="s">
        <v>4</v>
      </c>
      <c r="EK1680" s="0" t="s">
        <v>12</v>
      </c>
      <c r="EL1680" s="0" t="s">
        <v>12</v>
      </c>
    </row>
    <row r="1681" customFormat="false" ht="12.75" hidden="false" customHeight="false" outlineLevel="0" collapsed="false">
      <c r="EA1681" s="1" t="n">
        <v>7</v>
      </c>
      <c r="EB1681" s="0" t="s">
        <v>408</v>
      </c>
      <c r="EC1681" s="0" t="s">
        <v>65</v>
      </c>
      <c r="EI1681" s="0" t="s">
        <v>7</v>
      </c>
      <c r="EJ1681" s="0" t="s">
        <v>4</v>
      </c>
      <c r="EK1681" s="0" t="s">
        <v>12</v>
      </c>
      <c r="EL1681" s="0" t="s">
        <v>12</v>
      </c>
    </row>
    <row r="1682" customFormat="false" ht="12.75" hidden="false" customHeight="false" outlineLevel="0" collapsed="false">
      <c r="EA1682" s="1" t="n">
        <v>7</v>
      </c>
      <c r="EB1682" s="0" t="s">
        <v>408</v>
      </c>
      <c r="EC1682" s="0" t="s">
        <v>75</v>
      </c>
      <c r="EI1682" s="0" t="s">
        <v>7</v>
      </c>
      <c r="EJ1682" s="0" t="s">
        <v>4</v>
      </c>
      <c r="EK1682" s="0" t="s">
        <v>12</v>
      </c>
      <c r="EL1682" s="0" t="s">
        <v>12</v>
      </c>
    </row>
    <row r="1683" customFormat="false" ht="12.75" hidden="false" customHeight="false" outlineLevel="0" collapsed="false">
      <c r="EA1683" s="1" t="n">
        <v>7</v>
      </c>
      <c r="EB1683" s="0" t="s">
        <v>408</v>
      </c>
      <c r="EC1683" s="0" t="s">
        <v>80</v>
      </c>
      <c r="EI1683" s="0" t="s">
        <v>7</v>
      </c>
      <c r="EJ1683" s="0" t="s">
        <v>4</v>
      </c>
      <c r="EK1683" s="0" t="s">
        <v>12</v>
      </c>
      <c r="EL1683" s="0" t="s">
        <v>12</v>
      </c>
    </row>
    <row r="1684" customFormat="false" ht="12.75" hidden="false" customHeight="false" outlineLevel="0" collapsed="false">
      <c r="EA1684" s="1" t="n">
        <v>7</v>
      </c>
      <c r="EB1684" s="0" t="s">
        <v>408</v>
      </c>
      <c r="EC1684" s="0" t="s">
        <v>86</v>
      </c>
      <c r="EI1684" s="0" t="s">
        <v>7</v>
      </c>
      <c r="EJ1684" s="0" t="s">
        <v>4</v>
      </c>
      <c r="EK1684" s="0" t="s">
        <v>12</v>
      </c>
      <c r="EL1684" s="0" t="s">
        <v>12</v>
      </c>
    </row>
    <row r="1685" customFormat="false" ht="12.75" hidden="false" customHeight="false" outlineLevel="0" collapsed="false">
      <c r="EA1685" s="1" t="n">
        <v>7</v>
      </c>
      <c r="EB1685" s="0" t="s">
        <v>408</v>
      </c>
      <c r="EC1685" s="0" t="s">
        <v>90</v>
      </c>
      <c r="EI1685" s="0" t="s">
        <v>7</v>
      </c>
      <c r="EJ1685" s="0" t="s">
        <v>4</v>
      </c>
      <c r="EK1685" s="0" t="s">
        <v>12</v>
      </c>
      <c r="EL1685" s="0" t="s">
        <v>12</v>
      </c>
    </row>
    <row r="1686" customFormat="false" ht="12.75" hidden="false" customHeight="false" outlineLevel="0" collapsed="false">
      <c r="EA1686" s="1" t="n">
        <v>7</v>
      </c>
      <c r="EB1686" s="0" t="s">
        <v>408</v>
      </c>
      <c r="EC1686" s="0" t="s">
        <v>102</v>
      </c>
      <c r="EI1686" s="0" t="s">
        <v>7</v>
      </c>
      <c r="EJ1686" s="0" t="s">
        <v>4</v>
      </c>
      <c r="EK1686" s="0" t="s">
        <v>12</v>
      </c>
      <c r="EL1686" s="0" t="s">
        <v>12</v>
      </c>
    </row>
    <row r="1687" customFormat="false" ht="12.75" hidden="false" customHeight="false" outlineLevel="0" collapsed="false">
      <c r="EA1687" s="1" t="n">
        <v>7</v>
      </c>
      <c r="EB1687" s="0" t="s">
        <v>408</v>
      </c>
      <c r="EC1687" s="0" t="s">
        <v>105</v>
      </c>
      <c r="EI1687" s="0" t="s">
        <v>7</v>
      </c>
      <c r="EJ1687" s="0" t="s">
        <v>4</v>
      </c>
      <c r="EK1687" s="0" t="s">
        <v>12</v>
      </c>
      <c r="EL1687" s="0" t="s">
        <v>12</v>
      </c>
    </row>
    <row r="1688" customFormat="false" ht="12.75" hidden="false" customHeight="false" outlineLevel="0" collapsed="false">
      <c r="EA1688" s="1" t="n">
        <v>7</v>
      </c>
      <c r="EB1688" s="0" t="s">
        <v>408</v>
      </c>
      <c r="EC1688" s="0" t="s">
        <v>109</v>
      </c>
      <c r="EI1688" s="0" t="s">
        <v>7</v>
      </c>
      <c r="EJ1688" s="0" t="s">
        <v>4</v>
      </c>
      <c r="EK1688" s="0" t="s">
        <v>12</v>
      </c>
      <c r="EL1688" s="0" t="s">
        <v>12</v>
      </c>
    </row>
    <row r="1689" customFormat="false" ht="12.75" hidden="false" customHeight="false" outlineLevel="0" collapsed="false">
      <c r="EA1689" s="1" t="n">
        <v>7</v>
      </c>
      <c r="EB1689" s="0" t="s">
        <v>408</v>
      </c>
      <c r="EC1689" s="0" t="s">
        <v>113</v>
      </c>
      <c r="EI1689" s="0" t="s">
        <v>7</v>
      </c>
      <c r="EJ1689" s="0" t="s">
        <v>4</v>
      </c>
      <c r="EK1689" s="0" t="s">
        <v>12</v>
      </c>
      <c r="EL1689" s="0" t="s">
        <v>12</v>
      </c>
    </row>
    <row r="1690" customFormat="false" ht="12.75" hidden="false" customHeight="false" outlineLevel="0" collapsed="false">
      <c r="EA1690" s="1" t="n">
        <v>7</v>
      </c>
      <c r="EB1690" s="0" t="s">
        <v>408</v>
      </c>
      <c r="EC1690" s="0" t="s">
        <v>117</v>
      </c>
      <c r="EI1690" s="0" t="s">
        <v>7</v>
      </c>
      <c r="EJ1690" s="0" t="s">
        <v>4</v>
      </c>
      <c r="EK1690" s="0" t="s">
        <v>12</v>
      </c>
      <c r="EL1690" s="0" t="s">
        <v>12</v>
      </c>
    </row>
    <row r="1691" customFormat="false" ht="12.75" hidden="false" customHeight="false" outlineLevel="0" collapsed="false">
      <c r="EA1691" s="1" t="n">
        <v>7</v>
      </c>
      <c r="EB1691" s="0" t="s">
        <v>408</v>
      </c>
      <c r="EC1691" s="0" t="s">
        <v>121</v>
      </c>
      <c r="EI1691" s="0" t="s">
        <v>7</v>
      </c>
      <c r="EJ1691" s="0" t="s">
        <v>4</v>
      </c>
      <c r="EK1691" s="0" t="s">
        <v>12</v>
      </c>
      <c r="EL1691" s="0" t="s">
        <v>12</v>
      </c>
    </row>
    <row r="1692" customFormat="false" ht="12.75" hidden="false" customHeight="false" outlineLevel="0" collapsed="false">
      <c r="EA1692" s="1" t="n">
        <v>7</v>
      </c>
      <c r="EB1692" s="0" t="s">
        <v>408</v>
      </c>
      <c r="EC1692" s="0" t="s">
        <v>125</v>
      </c>
      <c r="EI1692" s="0" t="s">
        <v>7</v>
      </c>
      <c r="EJ1692" s="0" t="s">
        <v>4</v>
      </c>
      <c r="EK1692" s="0" t="s">
        <v>12</v>
      </c>
      <c r="EL1692" s="0" t="s">
        <v>12</v>
      </c>
    </row>
    <row r="1693" customFormat="false" ht="12.75" hidden="false" customHeight="false" outlineLevel="0" collapsed="false">
      <c r="EA1693" s="1" t="n">
        <v>7</v>
      </c>
      <c r="EB1693" s="0" t="s">
        <v>408</v>
      </c>
      <c r="EC1693" s="0" t="s">
        <v>129</v>
      </c>
      <c r="EI1693" s="0" t="s">
        <v>7</v>
      </c>
      <c r="EJ1693" s="0" t="s">
        <v>4</v>
      </c>
      <c r="EK1693" s="0" t="s">
        <v>12</v>
      </c>
      <c r="EL1693" s="0" t="s">
        <v>12</v>
      </c>
    </row>
    <row r="1694" customFormat="false" ht="12.75" hidden="false" customHeight="false" outlineLevel="0" collapsed="false">
      <c r="EA1694" s="1" t="n">
        <v>7</v>
      </c>
      <c r="EB1694" s="0" t="s">
        <v>408</v>
      </c>
      <c r="EC1694" s="0" t="s">
        <v>133</v>
      </c>
      <c r="EI1694" s="0" t="s">
        <v>7</v>
      </c>
      <c r="EJ1694" s="0" t="s">
        <v>4</v>
      </c>
      <c r="EK1694" s="0" t="s">
        <v>12</v>
      </c>
      <c r="EL1694" s="0" t="s">
        <v>12</v>
      </c>
    </row>
    <row r="1695" customFormat="false" ht="12.75" hidden="false" customHeight="false" outlineLevel="0" collapsed="false">
      <c r="EA1695" s="1" t="n">
        <v>7</v>
      </c>
      <c r="EB1695" s="0" t="s">
        <v>408</v>
      </c>
      <c r="EC1695" s="0" t="s">
        <v>137</v>
      </c>
      <c r="EI1695" s="0" t="s">
        <v>7</v>
      </c>
      <c r="EJ1695" s="0" t="s">
        <v>4</v>
      </c>
      <c r="EK1695" s="0" t="s">
        <v>12</v>
      </c>
      <c r="EL1695" s="0" t="s">
        <v>12</v>
      </c>
    </row>
    <row r="1696" customFormat="false" ht="12.75" hidden="false" customHeight="false" outlineLevel="0" collapsed="false">
      <c r="EA1696" s="1" t="n">
        <v>7</v>
      </c>
      <c r="EB1696" s="0" t="s">
        <v>414</v>
      </c>
      <c r="EC1696" s="0" t="s">
        <v>13</v>
      </c>
      <c r="EI1696" s="0" t="s">
        <v>7</v>
      </c>
      <c r="EJ1696" s="0" t="s">
        <v>4</v>
      </c>
      <c r="EK1696" s="0" t="s">
        <v>12</v>
      </c>
      <c r="EL1696" s="0" t="s">
        <v>12</v>
      </c>
    </row>
    <row r="1697" customFormat="false" ht="12.75" hidden="false" customHeight="false" outlineLevel="0" collapsed="false">
      <c r="EA1697" s="1" t="n">
        <v>7</v>
      </c>
      <c r="EB1697" s="0" t="s">
        <v>414</v>
      </c>
      <c r="EC1697" s="0" t="s">
        <v>39</v>
      </c>
      <c r="EI1697" s="0" t="s">
        <v>7</v>
      </c>
      <c r="EJ1697" s="0" t="s">
        <v>4</v>
      </c>
      <c r="EK1697" s="0" t="s">
        <v>12</v>
      </c>
      <c r="EL1697" s="0" t="s">
        <v>12</v>
      </c>
    </row>
    <row r="1698" customFormat="false" ht="12.75" hidden="false" customHeight="false" outlineLevel="0" collapsed="false">
      <c r="EA1698" s="1" t="n">
        <v>7</v>
      </c>
      <c r="EB1698" s="0" t="s">
        <v>414</v>
      </c>
      <c r="EC1698" s="0" t="s">
        <v>54</v>
      </c>
      <c r="EI1698" s="0" t="s">
        <v>7</v>
      </c>
      <c r="EJ1698" s="0" t="s">
        <v>4</v>
      </c>
      <c r="EK1698" s="0" t="s">
        <v>12</v>
      </c>
      <c r="EL1698" s="0" t="s">
        <v>12</v>
      </c>
    </row>
    <row r="1699" customFormat="false" ht="12.75" hidden="false" customHeight="false" outlineLevel="0" collapsed="false">
      <c r="EA1699" s="1" t="n">
        <v>7</v>
      </c>
      <c r="EB1699" s="0" t="s">
        <v>414</v>
      </c>
      <c r="EC1699" s="0" t="s">
        <v>65</v>
      </c>
      <c r="EI1699" s="0" t="s">
        <v>7</v>
      </c>
      <c r="EJ1699" s="0" t="s">
        <v>4</v>
      </c>
      <c r="EK1699" s="0" t="s">
        <v>12</v>
      </c>
      <c r="EL1699" s="0" t="s">
        <v>12</v>
      </c>
    </row>
    <row r="1700" customFormat="false" ht="12.75" hidden="false" customHeight="false" outlineLevel="0" collapsed="false">
      <c r="EA1700" s="1" t="n">
        <v>7</v>
      </c>
      <c r="EB1700" s="0" t="s">
        <v>414</v>
      </c>
      <c r="EC1700" s="0" t="s">
        <v>75</v>
      </c>
      <c r="EI1700" s="0" t="s">
        <v>7</v>
      </c>
      <c r="EJ1700" s="0" t="s">
        <v>4</v>
      </c>
      <c r="EK1700" s="0" t="s">
        <v>12</v>
      </c>
      <c r="EL1700" s="0" t="s">
        <v>12</v>
      </c>
    </row>
    <row r="1701" customFormat="false" ht="12.75" hidden="false" customHeight="false" outlineLevel="0" collapsed="false">
      <c r="EA1701" s="1" t="n">
        <v>7</v>
      </c>
      <c r="EB1701" s="0" t="s">
        <v>414</v>
      </c>
      <c r="EC1701" s="0" t="s">
        <v>80</v>
      </c>
      <c r="EI1701" s="0" t="s">
        <v>7</v>
      </c>
      <c r="EJ1701" s="0" t="s">
        <v>4</v>
      </c>
      <c r="EK1701" s="0" t="s">
        <v>12</v>
      </c>
      <c r="EL1701" s="0" t="s">
        <v>12</v>
      </c>
    </row>
    <row r="1702" customFormat="false" ht="12.75" hidden="false" customHeight="false" outlineLevel="0" collapsed="false">
      <c r="EA1702" s="1" t="n">
        <v>7</v>
      </c>
      <c r="EB1702" s="0" t="s">
        <v>414</v>
      </c>
      <c r="EC1702" s="0" t="s">
        <v>86</v>
      </c>
      <c r="EI1702" s="0" t="s">
        <v>7</v>
      </c>
      <c r="EJ1702" s="0" t="s">
        <v>4</v>
      </c>
      <c r="EK1702" s="0" t="s">
        <v>12</v>
      </c>
      <c r="EL1702" s="0" t="s">
        <v>12</v>
      </c>
    </row>
    <row r="1703" customFormat="false" ht="12.75" hidden="false" customHeight="false" outlineLevel="0" collapsed="false">
      <c r="EA1703" s="1" t="n">
        <v>7</v>
      </c>
      <c r="EB1703" s="0" t="s">
        <v>414</v>
      </c>
      <c r="EC1703" s="0" t="s">
        <v>90</v>
      </c>
      <c r="EI1703" s="0" t="s">
        <v>7</v>
      </c>
      <c r="EJ1703" s="0" t="s">
        <v>4</v>
      </c>
      <c r="EK1703" s="0" t="s">
        <v>12</v>
      </c>
      <c r="EL1703" s="0" t="s">
        <v>12</v>
      </c>
    </row>
    <row r="1704" customFormat="false" ht="12.75" hidden="false" customHeight="false" outlineLevel="0" collapsed="false">
      <c r="EA1704" s="1" t="n">
        <v>7</v>
      </c>
      <c r="EB1704" s="0" t="s">
        <v>414</v>
      </c>
      <c r="EC1704" s="0" t="s">
        <v>102</v>
      </c>
      <c r="EI1704" s="0" t="s">
        <v>7</v>
      </c>
      <c r="EJ1704" s="0" t="s">
        <v>4</v>
      </c>
      <c r="EK1704" s="0" t="s">
        <v>12</v>
      </c>
      <c r="EL1704" s="0" t="s">
        <v>12</v>
      </c>
    </row>
    <row r="1705" customFormat="false" ht="12.75" hidden="false" customHeight="false" outlineLevel="0" collapsed="false">
      <c r="EA1705" s="1" t="n">
        <v>7</v>
      </c>
      <c r="EB1705" s="0" t="s">
        <v>414</v>
      </c>
      <c r="EC1705" s="0" t="s">
        <v>105</v>
      </c>
      <c r="EI1705" s="0" t="s">
        <v>7</v>
      </c>
      <c r="EJ1705" s="0" t="s">
        <v>4</v>
      </c>
      <c r="EK1705" s="0" t="s">
        <v>12</v>
      </c>
      <c r="EL1705" s="0" t="s">
        <v>12</v>
      </c>
    </row>
    <row r="1706" customFormat="false" ht="12.75" hidden="false" customHeight="false" outlineLevel="0" collapsed="false">
      <c r="EA1706" s="1" t="n">
        <v>7</v>
      </c>
      <c r="EB1706" s="0" t="s">
        <v>414</v>
      </c>
      <c r="EC1706" s="0" t="s">
        <v>109</v>
      </c>
      <c r="EI1706" s="0" t="s">
        <v>7</v>
      </c>
      <c r="EJ1706" s="0" t="s">
        <v>4</v>
      </c>
      <c r="EK1706" s="0" t="s">
        <v>12</v>
      </c>
      <c r="EL1706" s="0" t="s">
        <v>12</v>
      </c>
    </row>
    <row r="1707" customFormat="false" ht="12.75" hidden="false" customHeight="false" outlineLevel="0" collapsed="false">
      <c r="EA1707" s="1" t="n">
        <v>7</v>
      </c>
      <c r="EB1707" s="0" t="s">
        <v>414</v>
      </c>
      <c r="EC1707" s="0" t="s">
        <v>113</v>
      </c>
      <c r="EI1707" s="0" t="s">
        <v>7</v>
      </c>
      <c r="EJ1707" s="0" t="s">
        <v>4</v>
      </c>
      <c r="EK1707" s="0" t="s">
        <v>12</v>
      </c>
      <c r="EL1707" s="0" t="s">
        <v>12</v>
      </c>
    </row>
    <row r="1708" customFormat="false" ht="12.75" hidden="false" customHeight="false" outlineLevel="0" collapsed="false">
      <c r="EA1708" s="1" t="n">
        <v>7</v>
      </c>
      <c r="EB1708" s="0" t="s">
        <v>414</v>
      </c>
      <c r="EC1708" s="0" t="s">
        <v>117</v>
      </c>
      <c r="EI1708" s="0" t="s">
        <v>7</v>
      </c>
      <c r="EJ1708" s="0" t="s">
        <v>4</v>
      </c>
      <c r="EK1708" s="0" t="s">
        <v>12</v>
      </c>
      <c r="EL1708" s="0" t="s">
        <v>12</v>
      </c>
    </row>
    <row r="1709" customFormat="false" ht="12.75" hidden="false" customHeight="false" outlineLevel="0" collapsed="false">
      <c r="EA1709" s="1" t="n">
        <v>7</v>
      </c>
      <c r="EB1709" s="0" t="s">
        <v>414</v>
      </c>
      <c r="EC1709" s="0" t="s">
        <v>121</v>
      </c>
      <c r="EI1709" s="0" t="s">
        <v>7</v>
      </c>
      <c r="EJ1709" s="0" t="s">
        <v>4</v>
      </c>
      <c r="EK1709" s="0" t="s">
        <v>12</v>
      </c>
      <c r="EL1709" s="0" t="s">
        <v>12</v>
      </c>
    </row>
    <row r="1710" customFormat="false" ht="12.75" hidden="false" customHeight="false" outlineLevel="0" collapsed="false">
      <c r="EA1710" s="1" t="n">
        <v>7</v>
      </c>
      <c r="EB1710" s="0" t="s">
        <v>414</v>
      </c>
      <c r="EC1710" s="0" t="s">
        <v>125</v>
      </c>
      <c r="EI1710" s="0" t="s">
        <v>7</v>
      </c>
      <c r="EJ1710" s="0" t="s">
        <v>4</v>
      </c>
      <c r="EK1710" s="0" t="s">
        <v>12</v>
      </c>
      <c r="EL1710" s="0" t="s">
        <v>12</v>
      </c>
    </row>
    <row r="1711" customFormat="false" ht="12.75" hidden="false" customHeight="false" outlineLevel="0" collapsed="false">
      <c r="EA1711" s="1" t="n">
        <v>7</v>
      </c>
      <c r="EB1711" s="0" t="s">
        <v>414</v>
      </c>
      <c r="EC1711" s="0" t="s">
        <v>129</v>
      </c>
      <c r="EI1711" s="0" t="s">
        <v>7</v>
      </c>
      <c r="EJ1711" s="0" t="s">
        <v>4</v>
      </c>
      <c r="EK1711" s="0" t="s">
        <v>12</v>
      </c>
      <c r="EL1711" s="0" t="s">
        <v>12</v>
      </c>
    </row>
    <row r="1712" customFormat="false" ht="12.75" hidden="false" customHeight="false" outlineLevel="0" collapsed="false">
      <c r="EA1712" s="1" t="n">
        <v>7</v>
      </c>
      <c r="EB1712" s="0" t="s">
        <v>414</v>
      </c>
      <c r="EC1712" s="0" t="s">
        <v>133</v>
      </c>
      <c r="EI1712" s="0" t="s">
        <v>7</v>
      </c>
      <c r="EJ1712" s="0" t="s">
        <v>4</v>
      </c>
      <c r="EK1712" s="0" t="s">
        <v>12</v>
      </c>
      <c r="EL1712" s="0" t="s">
        <v>12</v>
      </c>
    </row>
    <row r="1713" customFormat="false" ht="12.75" hidden="false" customHeight="false" outlineLevel="0" collapsed="false">
      <c r="EA1713" s="1" t="n">
        <v>7</v>
      </c>
      <c r="EB1713" s="0" t="s">
        <v>414</v>
      </c>
      <c r="EC1713" s="0" t="s">
        <v>137</v>
      </c>
      <c r="EI1713" s="0" t="s">
        <v>7</v>
      </c>
      <c r="EJ1713" s="0" t="s">
        <v>4</v>
      </c>
      <c r="EK1713" s="0" t="s">
        <v>12</v>
      </c>
      <c r="EL1713" s="0" t="s">
        <v>12</v>
      </c>
    </row>
    <row r="1714" customFormat="false" ht="12.75" hidden="false" customHeight="false" outlineLevel="0" collapsed="false">
      <c r="EA1714" s="1" t="n">
        <v>7</v>
      </c>
      <c r="EB1714" s="0" t="s">
        <v>425</v>
      </c>
      <c r="EC1714" s="0" t="s">
        <v>13</v>
      </c>
      <c r="EI1714" s="0" t="s">
        <v>7</v>
      </c>
      <c r="EJ1714" s="0" t="s">
        <v>4</v>
      </c>
      <c r="EK1714" s="0" t="s">
        <v>12</v>
      </c>
      <c r="EL1714" s="0" t="s">
        <v>12</v>
      </c>
    </row>
    <row r="1715" customFormat="false" ht="12.75" hidden="false" customHeight="false" outlineLevel="0" collapsed="false">
      <c r="EA1715" s="1" t="n">
        <v>7</v>
      </c>
      <c r="EB1715" s="0" t="s">
        <v>425</v>
      </c>
      <c r="EC1715" s="0" t="s">
        <v>39</v>
      </c>
      <c r="EI1715" s="0" t="s">
        <v>7</v>
      </c>
      <c r="EJ1715" s="0" t="s">
        <v>4</v>
      </c>
      <c r="EK1715" s="0" t="s">
        <v>12</v>
      </c>
      <c r="EL1715" s="0" t="s">
        <v>12</v>
      </c>
    </row>
    <row r="1716" customFormat="false" ht="12.75" hidden="false" customHeight="false" outlineLevel="0" collapsed="false">
      <c r="EA1716" s="1" t="n">
        <v>7</v>
      </c>
      <c r="EB1716" s="0" t="s">
        <v>425</v>
      </c>
      <c r="EC1716" s="0" t="s">
        <v>54</v>
      </c>
      <c r="EI1716" s="0" t="s">
        <v>7</v>
      </c>
      <c r="EJ1716" s="0" t="s">
        <v>4</v>
      </c>
      <c r="EK1716" s="0" t="s">
        <v>12</v>
      </c>
      <c r="EL1716" s="0" t="s">
        <v>12</v>
      </c>
    </row>
    <row r="1717" customFormat="false" ht="12.75" hidden="false" customHeight="false" outlineLevel="0" collapsed="false">
      <c r="EA1717" s="1" t="n">
        <v>7</v>
      </c>
      <c r="EB1717" s="0" t="s">
        <v>425</v>
      </c>
      <c r="EC1717" s="0" t="s">
        <v>65</v>
      </c>
      <c r="EI1717" s="0" t="s">
        <v>7</v>
      </c>
      <c r="EJ1717" s="0" t="s">
        <v>4</v>
      </c>
      <c r="EK1717" s="0" t="s">
        <v>12</v>
      </c>
      <c r="EL1717" s="0" t="s">
        <v>12</v>
      </c>
    </row>
    <row r="1718" customFormat="false" ht="12.75" hidden="false" customHeight="false" outlineLevel="0" collapsed="false">
      <c r="EA1718" s="1" t="n">
        <v>7</v>
      </c>
      <c r="EB1718" s="0" t="s">
        <v>425</v>
      </c>
      <c r="EC1718" s="0" t="s">
        <v>75</v>
      </c>
      <c r="EI1718" s="0" t="s">
        <v>7</v>
      </c>
      <c r="EJ1718" s="0" t="s">
        <v>4</v>
      </c>
      <c r="EK1718" s="0" t="s">
        <v>12</v>
      </c>
      <c r="EL1718" s="0" t="s">
        <v>12</v>
      </c>
    </row>
    <row r="1719" customFormat="false" ht="12.75" hidden="false" customHeight="false" outlineLevel="0" collapsed="false">
      <c r="EA1719" s="1" t="n">
        <v>7</v>
      </c>
      <c r="EB1719" s="0" t="s">
        <v>425</v>
      </c>
      <c r="EC1719" s="0" t="s">
        <v>80</v>
      </c>
      <c r="EI1719" s="0" t="s">
        <v>7</v>
      </c>
      <c r="EJ1719" s="0" t="s">
        <v>4</v>
      </c>
      <c r="EK1719" s="0" t="s">
        <v>12</v>
      </c>
      <c r="EL1719" s="0" t="s">
        <v>12</v>
      </c>
    </row>
    <row r="1720" customFormat="false" ht="12.75" hidden="false" customHeight="false" outlineLevel="0" collapsed="false">
      <c r="EA1720" s="1" t="n">
        <v>7</v>
      </c>
      <c r="EB1720" s="0" t="s">
        <v>425</v>
      </c>
      <c r="EC1720" s="0" t="s">
        <v>86</v>
      </c>
      <c r="EI1720" s="0" t="s">
        <v>7</v>
      </c>
      <c r="EJ1720" s="0" t="s">
        <v>4</v>
      </c>
      <c r="EK1720" s="0" t="s">
        <v>12</v>
      </c>
      <c r="EL1720" s="0" t="s">
        <v>12</v>
      </c>
    </row>
    <row r="1721" customFormat="false" ht="12.75" hidden="false" customHeight="false" outlineLevel="0" collapsed="false">
      <c r="EA1721" s="1" t="n">
        <v>7</v>
      </c>
      <c r="EB1721" s="0" t="s">
        <v>425</v>
      </c>
      <c r="EC1721" s="0" t="s">
        <v>90</v>
      </c>
      <c r="EI1721" s="0" t="s">
        <v>7</v>
      </c>
      <c r="EJ1721" s="0" t="s">
        <v>4</v>
      </c>
      <c r="EK1721" s="0" t="s">
        <v>12</v>
      </c>
      <c r="EL1721" s="0" t="s">
        <v>12</v>
      </c>
    </row>
    <row r="1722" customFormat="false" ht="12.75" hidden="false" customHeight="false" outlineLevel="0" collapsed="false">
      <c r="EA1722" s="1" t="n">
        <v>7</v>
      </c>
      <c r="EB1722" s="0" t="s">
        <v>425</v>
      </c>
      <c r="EC1722" s="0" t="s">
        <v>102</v>
      </c>
      <c r="EI1722" s="0" t="s">
        <v>7</v>
      </c>
      <c r="EJ1722" s="0" t="s">
        <v>4</v>
      </c>
      <c r="EK1722" s="0" t="s">
        <v>12</v>
      </c>
      <c r="EL1722" s="0" t="s">
        <v>12</v>
      </c>
    </row>
    <row r="1723" customFormat="false" ht="12.75" hidden="false" customHeight="false" outlineLevel="0" collapsed="false">
      <c r="EA1723" s="1" t="n">
        <v>7</v>
      </c>
      <c r="EB1723" s="0" t="s">
        <v>425</v>
      </c>
      <c r="EC1723" s="0" t="s">
        <v>105</v>
      </c>
      <c r="EI1723" s="0" t="s">
        <v>7</v>
      </c>
      <c r="EJ1723" s="0" t="s">
        <v>4</v>
      </c>
      <c r="EK1723" s="0" t="s">
        <v>12</v>
      </c>
      <c r="EL1723" s="0" t="s">
        <v>12</v>
      </c>
    </row>
    <row r="1724" customFormat="false" ht="12.75" hidden="false" customHeight="false" outlineLevel="0" collapsed="false">
      <c r="EA1724" s="1" t="n">
        <v>7</v>
      </c>
      <c r="EB1724" s="0" t="s">
        <v>425</v>
      </c>
      <c r="EC1724" s="0" t="s">
        <v>109</v>
      </c>
      <c r="EI1724" s="0" t="s">
        <v>7</v>
      </c>
      <c r="EJ1724" s="0" t="s">
        <v>4</v>
      </c>
      <c r="EK1724" s="0" t="s">
        <v>12</v>
      </c>
      <c r="EL1724" s="0" t="s">
        <v>12</v>
      </c>
    </row>
    <row r="1725" customFormat="false" ht="12.75" hidden="false" customHeight="false" outlineLevel="0" collapsed="false">
      <c r="EA1725" s="1" t="n">
        <v>7</v>
      </c>
      <c r="EB1725" s="0" t="s">
        <v>425</v>
      </c>
      <c r="EC1725" s="0" t="s">
        <v>113</v>
      </c>
      <c r="EI1725" s="0" t="s">
        <v>7</v>
      </c>
      <c r="EJ1725" s="0" t="s">
        <v>4</v>
      </c>
      <c r="EK1725" s="0" t="s">
        <v>12</v>
      </c>
      <c r="EL1725" s="0" t="s">
        <v>12</v>
      </c>
    </row>
    <row r="1726" customFormat="false" ht="12.75" hidden="false" customHeight="false" outlineLevel="0" collapsed="false">
      <c r="EA1726" s="1" t="n">
        <v>7</v>
      </c>
      <c r="EB1726" s="0" t="s">
        <v>425</v>
      </c>
      <c r="EC1726" s="0" t="s">
        <v>117</v>
      </c>
      <c r="EI1726" s="0" t="s">
        <v>7</v>
      </c>
      <c r="EJ1726" s="0" t="s">
        <v>4</v>
      </c>
      <c r="EK1726" s="0" t="s">
        <v>12</v>
      </c>
      <c r="EL1726" s="0" t="s">
        <v>12</v>
      </c>
    </row>
    <row r="1727" customFormat="false" ht="12.75" hidden="false" customHeight="false" outlineLevel="0" collapsed="false">
      <c r="EA1727" s="1" t="n">
        <v>7</v>
      </c>
      <c r="EB1727" s="0" t="s">
        <v>425</v>
      </c>
      <c r="EC1727" s="0" t="s">
        <v>121</v>
      </c>
      <c r="EI1727" s="0" t="s">
        <v>7</v>
      </c>
      <c r="EJ1727" s="0" t="s">
        <v>4</v>
      </c>
      <c r="EK1727" s="0" t="s">
        <v>12</v>
      </c>
      <c r="EL1727" s="0" t="s">
        <v>12</v>
      </c>
    </row>
    <row r="1728" customFormat="false" ht="12.75" hidden="false" customHeight="false" outlineLevel="0" collapsed="false">
      <c r="EA1728" s="1" t="n">
        <v>7</v>
      </c>
      <c r="EB1728" s="0" t="s">
        <v>425</v>
      </c>
      <c r="EC1728" s="0" t="s">
        <v>125</v>
      </c>
      <c r="EI1728" s="0" t="s">
        <v>7</v>
      </c>
      <c r="EJ1728" s="0" t="s">
        <v>4</v>
      </c>
      <c r="EK1728" s="0" t="s">
        <v>12</v>
      </c>
      <c r="EL1728" s="0" t="s">
        <v>12</v>
      </c>
    </row>
    <row r="1729" customFormat="false" ht="12.75" hidden="false" customHeight="false" outlineLevel="0" collapsed="false">
      <c r="EA1729" s="1" t="n">
        <v>7</v>
      </c>
      <c r="EB1729" s="0" t="s">
        <v>425</v>
      </c>
      <c r="EC1729" s="0" t="s">
        <v>129</v>
      </c>
      <c r="EI1729" s="0" t="s">
        <v>7</v>
      </c>
      <c r="EJ1729" s="0" t="s">
        <v>4</v>
      </c>
      <c r="EK1729" s="0" t="s">
        <v>12</v>
      </c>
      <c r="EL1729" s="0" t="s">
        <v>12</v>
      </c>
    </row>
    <row r="1730" customFormat="false" ht="12.75" hidden="false" customHeight="false" outlineLevel="0" collapsed="false">
      <c r="EA1730" s="1" t="n">
        <v>7</v>
      </c>
      <c r="EB1730" s="0" t="s">
        <v>425</v>
      </c>
      <c r="EC1730" s="0" t="s">
        <v>133</v>
      </c>
      <c r="EI1730" s="0" t="s">
        <v>7</v>
      </c>
      <c r="EJ1730" s="0" t="s">
        <v>4</v>
      </c>
      <c r="EK1730" s="0" t="s">
        <v>12</v>
      </c>
      <c r="EL1730" s="0" t="s">
        <v>12</v>
      </c>
    </row>
    <row r="1731" customFormat="false" ht="12.75" hidden="false" customHeight="false" outlineLevel="0" collapsed="false">
      <c r="EA1731" s="1" t="n">
        <v>7</v>
      </c>
      <c r="EB1731" s="0" t="s">
        <v>425</v>
      </c>
      <c r="EC1731" s="0" t="s">
        <v>137</v>
      </c>
      <c r="EI1731" s="0" t="s">
        <v>7</v>
      </c>
      <c r="EJ1731" s="0" t="s">
        <v>4</v>
      </c>
      <c r="EK1731" s="0" t="s">
        <v>12</v>
      </c>
      <c r="EL1731" s="0" t="s">
        <v>12</v>
      </c>
    </row>
    <row r="1732" customFormat="false" ht="12.75" hidden="false" customHeight="false" outlineLevel="0" collapsed="false">
      <c r="EA1732" s="1" t="n">
        <v>7</v>
      </c>
      <c r="EB1732" s="0" t="s">
        <v>428</v>
      </c>
      <c r="EC1732" s="0" t="s">
        <v>13</v>
      </c>
      <c r="EI1732" s="0" t="s">
        <v>7</v>
      </c>
      <c r="EJ1732" s="0" t="s">
        <v>4</v>
      </c>
      <c r="EK1732" s="0" t="s">
        <v>12</v>
      </c>
      <c r="EL1732" s="0" t="s">
        <v>12</v>
      </c>
    </row>
    <row r="1733" customFormat="false" ht="12.75" hidden="false" customHeight="false" outlineLevel="0" collapsed="false">
      <c r="EA1733" s="1" t="n">
        <v>7</v>
      </c>
      <c r="EB1733" s="0" t="s">
        <v>428</v>
      </c>
      <c r="EC1733" s="0" t="s">
        <v>39</v>
      </c>
      <c r="EI1733" s="0" t="s">
        <v>7</v>
      </c>
      <c r="EJ1733" s="0" t="s">
        <v>4</v>
      </c>
      <c r="EK1733" s="0" t="s">
        <v>12</v>
      </c>
      <c r="EL1733" s="0" t="s">
        <v>12</v>
      </c>
    </row>
    <row r="1734" customFormat="false" ht="12.75" hidden="false" customHeight="false" outlineLevel="0" collapsed="false">
      <c r="EA1734" s="1" t="n">
        <v>7</v>
      </c>
      <c r="EB1734" s="0" t="s">
        <v>428</v>
      </c>
      <c r="EC1734" s="0" t="s">
        <v>54</v>
      </c>
      <c r="EI1734" s="0" t="s">
        <v>7</v>
      </c>
      <c r="EJ1734" s="0" t="s">
        <v>4</v>
      </c>
      <c r="EK1734" s="0" t="s">
        <v>12</v>
      </c>
      <c r="EL1734" s="0" t="s">
        <v>12</v>
      </c>
    </row>
    <row r="1735" customFormat="false" ht="12.75" hidden="false" customHeight="false" outlineLevel="0" collapsed="false">
      <c r="EA1735" s="1" t="n">
        <v>7</v>
      </c>
      <c r="EB1735" s="0" t="s">
        <v>428</v>
      </c>
      <c r="EC1735" s="0" t="s">
        <v>65</v>
      </c>
      <c r="EI1735" s="0" t="s">
        <v>7</v>
      </c>
      <c r="EJ1735" s="0" t="s">
        <v>4</v>
      </c>
      <c r="EK1735" s="0" t="s">
        <v>12</v>
      </c>
      <c r="EL1735" s="0" t="s">
        <v>12</v>
      </c>
    </row>
    <row r="1736" customFormat="false" ht="12.75" hidden="false" customHeight="false" outlineLevel="0" collapsed="false">
      <c r="EA1736" s="1" t="n">
        <v>7</v>
      </c>
      <c r="EB1736" s="0" t="s">
        <v>428</v>
      </c>
      <c r="EC1736" s="0" t="s">
        <v>75</v>
      </c>
      <c r="EI1736" s="0" t="s">
        <v>7</v>
      </c>
      <c r="EJ1736" s="0" t="s">
        <v>4</v>
      </c>
      <c r="EK1736" s="0" t="s">
        <v>12</v>
      </c>
      <c r="EL1736" s="0" t="s">
        <v>12</v>
      </c>
    </row>
    <row r="1737" customFormat="false" ht="12.75" hidden="false" customHeight="false" outlineLevel="0" collapsed="false">
      <c r="EA1737" s="1" t="n">
        <v>7</v>
      </c>
      <c r="EB1737" s="0" t="s">
        <v>428</v>
      </c>
      <c r="EC1737" s="0" t="s">
        <v>80</v>
      </c>
      <c r="EI1737" s="0" t="s">
        <v>7</v>
      </c>
      <c r="EJ1737" s="0" t="s">
        <v>4</v>
      </c>
      <c r="EK1737" s="0" t="s">
        <v>12</v>
      </c>
      <c r="EL1737" s="0" t="s">
        <v>12</v>
      </c>
    </row>
    <row r="1738" customFormat="false" ht="12.75" hidden="false" customHeight="false" outlineLevel="0" collapsed="false">
      <c r="EA1738" s="1" t="n">
        <v>7</v>
      </c>
      <c r="EB1738" s="0" t="s">
        <v>428</v>
      </c>
      <c r="EC1738" s="0" t="s">
        <v>86</v>
      </c>
      <c r="EI1738" s="0" t="s">
        <v>7</v>
      </c>
      <c r="EJ1738" s="0" t="s">
        <v>4</v>
      </c>
      <c r="EK1738" s="0" t="s">
        <v>12</v>
      </c>
      <c r="EL1738" s="0" t="s">
        <v>12</v>
      </c>
    </row>
    <row r="1739" customFormat="false" ht="12.75" hidden="false" customHeight="false" outlineLevel="0" collapsed="false">
      <c r="EA1739" s="1" t="n">
        <v>7</v>
      </c>
      <c r="EB1739" s="0" t="s">
        <v>428</v>
      </c>
      <c r="EC1739" s="0" t="s">
        <v>90</v>
      </c>
      <c r="EI1739" s="0" t="s">
        <v>7</v>
      </c>
      <c r="EJ1739" s="0" t="s">
        <v>4</v>
      </c>
      <c r="EK1739" s="0" t="s">
        <v>12</v>
      </c>
      <c r="EL1739" s="0" t="s">
        <v>12</v>
      </c>
    </row>
    <row r="1740" customFormat="false" ht="12.75" hidden="false" customHeight="false" outlineLevel="0" collapsed="false">
      <c r="EA1740" s="1" t="n">
        <v>7</v>
      </c>
      <c r="EB1740" s="0" t="s">
        <v>428</v>
      </c>
      <c r="EC1740" s="0" t="s">
        <v>102</v>
      </c>
      <c r="EI1740" s="0" t="s">
        <v>7</v>
      </c>
      <c r="EJ1740" s="0" t="s">
        <v>4</v>
      </c>
      <c r="EK1740" s="0" t="s">
        <v>12</v>
      </c>
      <c r="EL1740" s="0" t="s">
        <v>12</v>
      </c>
    </row>
    <row r="1741" customFormat="false" ht="12.75" hidden="false" customHeight="false" outlineLevel="0" collapsed="false">
      <c r="EA1741" s="1" t="n">
        <v>7</v>
      </c>
      <c r="EB1741" s="0" t="s">
        <v>428</v>
      </c>
      <c r="EC1741" s="0" t="s">
        <v>105</v>
      </c>
      <c r="EI1741" s="0" t="s">
        <v>7</v>
      </c>
      <c r="EJ1741" s="0" t="s">
        <v>4</v>
      </c>
      <c r="EK1741" s="0" t="s">
        <v>12</v>
      </c>
      <c r="EL1741" s="0" t="s">
        <v>12</v>
      </c>
    </row>
    <row r="1742" customFormat="false" ht="12.75" hidden="false" customHeight="false" outlineLevel="0" collapsed="false">
      <c r="EA1742" s="1" t="n">
        <v>7</v>
      </c>
      <c r="EB1742" s="0" t="s">
        <v>428</v>
      </c>
      <c r="EC1742" s="0" t="s">
        <v>109</v>
      </c>
      <c r="EI1742" s="0" t="s">
        <v>7</v>
      </c>
      <c r="EJ1742" s="0" t="s">
        <v>4</v>
      </c>
      <c r="EK1742" s="0" t="s">
        <v>12</v>
      </c>
      <c r="EL1742" s="0" t="s">
        <v>12</v>
      </c>
    </row>
    <row r="1743" customFormat="false" ht="12.75" hidden="false" customHeight="false" outlineLevel="0" collapsed="false">
      <c r="EA1743" s="1" t="n">
        <v>7</v>
      </c>
      <c r="EB1743" s="0" t="s">
        <v>428</v>
      </c>
      <c r="EC1743" s="0" t="s">
        <v>113</v>
      </c>
      <c r="EI1743" s="0" t="s">
        <v>7</v>
      </c>
      <c r="EJ1743" s="0" t="s">
        <v>4</v>
      </c>
      <c r="EK1743" s="0" t="s">
        <v>12</v>
      </c>
      <c r="EL1743" s="0" t="s">
        <v>12</v>
      </c>
    </row>
    <row r="1744" customFormat="false" ht="12.75" hidden="false" customHeight="false" outlineLevel="0" collapsed="false">
      <c r="EA1744" s="1" t="n">
        <v>7</v>
      </c>
      <c r="EB1744" s="0" t="s">
        <v>428</v>
      </c>
      <c r="EC1744" s="0" t="s">
        <v>117</v>
      </c>
      <c r="EI1744" s="0" t="s">
        <v>7</v>
      </c>
      <c r="EJ1744" s="0" t="s">
        <v>4</v>
      </c>
      <c r="EK1744" s="0" t="s">
        <v>12</v>
      </c>
      <c r="EL1744" s="0" t="s">
        <v>12</v>
      </c>
    </row>
    <row r="1745" customFormat="false" ht="12.75" hidden="false" customHeight="false" outlineLevel="0" collapsed="false">
      <c r="EA1745" s="1" t="n">
        <v>7</v>
      </c>
      <c r="EB1745" s="0" t="s">
        <v>428</v>
      </c>
      <c r="EC1745" s="0" t="s">
        <v>121</v>
      </c>
      <c r="EI1745" s="0" t="s">
        <v>7</v>
      </c>
      <c r="EJ1745" s="0" t="s">
        <v>4</v>
      </c>
      <c r="EK1745" s="0" t="s">
        <v>12</v>
      </c>
      <c r="EL1745" s="0" t="s">
        <v>12</v>
      </c>
    </row>
    <row r="1746" customFormat="false" ht="12.75" hidden="false" customHeight="false" outlineLevel="0" collapsed="false">
      <c r="EA1746" s="1" t="n">
        <v>7</v>
      </c>
      <c r="EB1746" s="0" t="s">
        <v>428</v>
      </c>
      <c r="EC1746" s="0" t="s">
        <v>125</v>
      </c>
      <c r="EI1746" s="0" t="s">
        <v>7</v>
      </c>
      <c r="EJ1746" s="0" t="s">
        <v>4</v>
      </c>
      <c r="EK1746" s="0" t="s">
        <v>12</v>
      </c>
      <c r="EL1746" s="0" t="s">
        <v>12</v>
      </c>
    </row>
    <row r="1747" customFormat="false" ht="12.75" hidden="false" customHeight="false" outlineLevel="0" collapsed="false">
      <c r="EA1747" s="1" t="n">
        <v>7</v>
      </c>
      <c r="EB1747" s="0" t="s">
        <v>428</v>
      </c>
      <c r="EC1747" s="0" t="s">
        <v>129</v>
      </c>
      <c r="EI1747" s="0" t="s">
        <v>7</v>
      </c>
      <c r="EJ1747" s="0" t="s">
        <v>4</v>
      </c>
      <c r="EK1747" s="0" t="s">
        <v>12</v>
      </c>
      <c r="EL1747" s="0" t="s">
        <v>12</v>
      </c>
    </row>
    <row r="1748" customFormat="false" ht="12.75" hidden="false" customHeight="false" outlineLevel="0" collapsed="false">
      <c r="EA1748" s="1" t="n">
        <v>7</v>
      </c>
      <c r="EB1748" s="0" t="s">
        <v>428</v>
      </c>
      <c r="EC1748" s="0" t="s">
        <v>133</v>
      </c>
      <c r="EI1748" s="0" t="s">
        <v>7</v>
      </c>
      <c r="EJ1748" s="0" t="s">
        <v>4</v>
      </c>
      <c r="EK1748" s="0" t="s">
        <v>12</v>
      </c>
      <c r="EL1748" s="0" t="s">
        <v>12</v>
      </c>
    </row>
    <row r="1749" customFormat="false" ht="12.75" hidden="false" customHeight="false" outlineLevel="0" collapsed="false">
      <c r="EA1749" s="1" t="n">
        <v>7</v>
      </c>
      <c r="EB1749" s="0" t="s">
        <v>428</v>
      </c>
      <c r="EC1749" s="0" t="s">
        <v>137</v>
      </c>
      <c r="EI1749" s="0" t="s">
        <v>7</v>
      </c>
      <c r="EJ1749" s="0" t="s">
        <v>4</v>
      </c>
      <c r="EK1749" s="0" t="s">
        <v>12</v>
      </c>
      <c r="EL1749" s="0" t="s">
        <v>12</v>
      </c>
    </row>
    <row r="1750" customFormat="false" ht="12.75" hidden="false" customHeight="false" outlineLevel="0" collapsed="false">
      <c r="EA1750" s="1" t="n">
        <v>7</v>
      </c>
      <c r="EB1750" s="0" t="s">
        <v>431</v>
      </c>
      <c r="EC1750" s="0" t="s">
        <v>13</v>
      </c>
      <c r="EI1750" s="0" t="s">
        <v>7</v>
      </c>
      <c r="EJ1750" s="0" t="s">
        <v>4</v>
      </c>
      <c r="EK1750" s="0" t="s">
        <v>12</v>
      </c>
      <c r="EL1750" s="0" t="s">
        <v>12</v>
      </c>
    </row>
    <row r="1751" customFormat="false" ht="12.75" hidden="false" customHeight="false" outlineLevel="0" collapsed="false">
      <c r="EA1751" s="1" t="n">
        <v>7</v>
      </c>
      <c r="EB1751" s="0" t="s">
        <v>431</v>
      </c>
      <c r="EC1751" s="0" t="s">
        <v>39</v>
      </c>
      <c r="EI1751" s="0" t="s">
        <v>7</v>
      </c>
      <c r="EJ1751" s="0" t="s">
        <v>4</v>
      </c>
      <c r="EK1751" s="0" t="s">
        <v>12</v>
      </c>
      <c r="EL1751" s="0" t="s">
        <v>12</v>
      </c>
    </row>
    <row r="1752" customFormat="false" ht="12.75" hidden="false" customHeight="false" outlineLevel="0" collapsed="false">
      <c r="EA1752" s="1" t="n">
        <v>7</v>
      </c>
      <c r="EB1752" s="0" t="s">
        <v>431</v>
      </c>
      <c r="EC1752" s="0" t="s">
        <v>54</v>
      </c>
      <c r="EI1752" s="0" t="s">
        <v>7</v>
      </c>
      <c r="EJ1752" s="0" t="s">
        <v>4</v>
      </c>
      <c r="EK1752" s="0" t="s">
        <v>12</v>
      </c>
      <c r="EL1752" s="0" t="s">
        <v>12</v>
      </c>
    </row>
    <row r="1753" customFormat="false" ht="12.75" hidden="false" customHeight="false" outlineLevel="0" collapsed="false">
      <c r="EA1753" s="1" t="n">
        <v>7</v>
      </c>
      <c r="EB1753" s="0" t="s">
        <v>431</v>
      </c>
      <c r="EC1753" s="0" t="s">
        <v>65</v>
      </c>
      <c r="EI1753" s="0" t="s">
        <v>7</v>
      </c>
      <c r="EJ1753" s="0" t="s">
        <v>4</v>
      </c>
      <c r="EK1753" s="0" t="s">
        <v>12</v>
      </c>
      <c r="EL1753" s="0" t="s">
        <v>12</v>
      </c>
    </row>
    <row r="1754" customFormat="false" ht="12.75" hidden="false" customHeight="false" outlineLevel="0" collapsed="false">
      <c r="EA1754" s="1" t="n">
        <v>7</v>
      </c>
      <c r="EB1754" s="0" t="s">
        <v>431</v>
      </c>
      <c r="EC1754" s="0" t="s">
        <v>75</v>
      </c>
      <c r="EI1754" s="0" t="s">
        <v>7</v>
      </c>
      <c r="EJ1754" s="0" t="s">
        <v>4</v>
      </c>
      <c r="EK1754" s="0" t="s">
        <v>12</v>
      </c>
      <c r="EL1754" s="0" t="s">
        <v>12</v>
      </c>
    </row>
    <row r="1755" customFormat="false" ht="12.75" hidden="false" customHeight="false" outlineLevel="0" collapsed="false">
      <c r="EA1755" s="1" t="n">
        <v>7</v>
      </c>
      <c r="EB1755" s="0" t="s">
        <v>431</v>
      </c>
      <c r="EC1755" s="0" t="s">
        <v>80</v>
      </c>
      <c r="EI1755" s="0" t="s">
        <v>7</v>
      </c>
      <c r="EJ1755" s="0" t="s">
        <v>4</v>
      </c>
      <c r="EK1755" s="0" t="s">
        <v>12</v>
      </c>
      <c r="EL1755" s="0" t="s">
        <v>12</v>
      </c>
    </row>
    <row r="1756" customFormat="false" ht="12.75" hidden="false" customHeight="false" outlineLevel="0" collapsed="false">
      <c r="EA1756" s="1" t="n">
        <v>7</v>
      </c>
      <c r="EB1756" s="0" t="s">
        <v>431</v>
      </c>
      <c r="EC1756" s="0" t="s">
        <v>86</v>
      </c>
      <c r="EI1756" s="0" t="s">
        <v>7</v>
      </c>
      <c r="EJ1756" s="0" t="s">
        <v>4</v>
      </c>
      <c r="EK1756" s="0" t="s">
        <v>12</v>
      </c>
      <c r="EL1756" s="0" t="s">
        <v>12</v>
      </c>
    </row>
    <row r="1757" customFormat="false" ht="12.75" hidden="false" customHeight="false" outlineLevel="0" collapsed="false">
      <c r="EA1757" s="1" t="n">
        <v>7</v>
      </c>
      <c r="EB1757" s="0" t="s">
        <v>431</v>
      </c>
      <c r="EC1757" s="0" t="s">
        <v>90</v>
      </c>
      <c r="EI1757" s="0" t="s">
        <v>7</v>
      </c>
      <c r="EJ1757" s="0" t="s">
        <v>4</v>
      </c>
      <c r="EK1757" s="0" t="s">
        <v>12</v>
      </c>
      <c r="EL1757" s="0" t="s">
        <v>12</v>
      </c>
    </row>
    <row r="1758" customFormat="false" ht="12.75" hidden="false" customHeight="false" outlineLevel="0" collapsed="false">
      <c r="EA1758" s="1" t="n">
        <v>7</v>
      </c>
      <c r="EB1758" s="0" t="s">
        <v>431</v>
      </c>
      <c r="EC1758" s="0" t="s">
        <v>102</v>
      </c>
      <c r="EI1758" s="0" t="s">
        <v>7</v>
      </c>
      <c r="EJ1758" s="0" t="s">
        <v>4</v>
      </c>
      <c r="EK1758" s="0" t="s">
        <v>12</v>
      </c>
      <c r="EL1758" s="0" t="s">
        <v>12</v>
      </c>
    </row>
    <row r="1759" customFormat="false" ht="12.75" hidden="false" customHeight="false" outlineLevel="0" collapsed="false">
      <c r="EA1759" s="1" t="n">
        <v>7</v>
      </c>
      <c r="EB1759" s="0" t="s">
        <v>431</v>
      </c>
      <c r="EC1759" s="0" t="s">
        <v>105</v>
      </c>
      <c r="EI1759" s="0" t="s">
        <v>7</v>
      </c>
      <c r="EJ1759" s="0" t="s">
        <v>4</v>
      </c>
      <c r="EK1759" s="0" t="s">
        <v>12</v>
      </c>
      <c r="EL1759" s="0" t="s">
        <v>12</v>
      </c>
    </row>
    <row r="1760" customFormat="false" ht="12.75" hidden="false" customHeight="false" outlineLevel="0" collapsed="false">
      <c r="EA1760" s="1" t="n">
        <v>7</v>
      </c>
      <c r="EB1760" s="0" t="s">
        <v>431</v>
      </c>
      <c r="EC1760" s="0" t="s">
        <v>109</v>
      </c>
      <c r="EI1760" s="0" t="s">
        <v>7</v>
      </c>
      <c r="EJ1760" s="0" t="s">
        <v>4</v>
      </c>
      <c r="EK1760" s="0" t="s">
        <v>12</v>
      </c>
      <c r="EL1760" s="0" t="s">
        <v>12</v>
      </c>
    </row>
    <row r="1761" customFormat="false" ht="12.75" hidden="false" customHeight="false" outlineLevel="0" collapsed="false">
      <c r="EA1761" s="1" t="n">
        <v>7</v>
      </c>
      <c r="EB1761" s="0" t="s">
        <v>431</v>
      </c>
      <c r="EC1761" s="0" t="s">
        <v>113</v>
      </c>
      <c r="EI1761" s="0" t="s">
        <v>7</v>
      </c>
      <c r="EJ1761" s="0" t="s">
        <v>4</v>
      </c>
      <c r="EK1761" s="0" t="s">
        <v>12</v>
      </c>
      <c r="EL1761" s="0" t="s">
        <v>12</v>
      </c>
    </row>
    <row r="1762" customFormat="false" ht="12.75" hidden="false" customHeight="false" outlineLevel="0" collapsed="false">
      <c r="EA1762" s="1" t="n">
        <v>7</v>
      </c>
      <c r="EB1762" s="0" t="s">
        <v>431</v>
      </c>
      <c r="EC1762" s="0" t="s">
        <v>117</v>
      </c>
      <c r="EI1762" s="0" t="s">
        <v>7</v>
      </c>
      <c r="EJ1762" s="0" t="s">
        <v>4</v>
      </c>
      <c r="EK1762" s="0" t="s">
        <v>12</v>
      </c>
      <c r="EL1762" s="0" t="s">
        <v>12</v>
      </c>
    </row>
    <row r="1763" customFormat="false" ht="12.75" hidden="false" customHeight="false" outlineLevel="0" collapsed="false">
      <c r="EA1763" s="1" t="n">
        <v>7</v>
      </c>
      <c r="EB1763" s="0" t="s">
        <v>431</v>
      </c>
      <c r="EC1763" s="0" t="s">
        <v>121</v>
      </c>
      <c r="EI1763" s="0" t="s">
        <v>7</v>
      </c>
      <c r="EJ1763" s="0" t="s">
        <v>4</v>
      </c>
      <c r="EK1763" s="0" t="s">
        <v>12</v>
      </c>
      <c r="EL1763" s="0" t="s">
        <v>12</v>
      </c>
    </row>
    <row r="1764" customFormat="false" ht="12.75" hidden="false" customHeight="false" outlineLevel="0" collapsed="false">
      <c r="EA1764" s="1" t="n">
        <v>7</v>
      </c>
      <c r="EB1764" s="0" t="s">
        <v>431</v>
      </c>
      <c r="EC1764" s="0" t="s">
        <v>125</v>
      </c>
      <c r="EI1764" s="0" t="s">
        <v>7</v>
      </c>
      <c r="EJ1764" s="0" t="s">
        <v>4</v>
      </c>
      <c r="EK1764" s="0" t="s">
        <v>12</v>
      </c>
      <c r="EL1764" s="0" t="s">
        <v>12</v>
      </c>
    </row>
    <row r="1765" customFormat="false" ht="12.75" hidden="false" customHeight="false" outlineLevel="0" collapsed="false">
      <c r="EA1765" s="1" t="n">
        <v>7</v>
      </c>
      <c r="EB1765" s="0" t="s">
        <v>431</v>
      </c>
      <c r="EC1765" s="0" t="s">
        <v>129</v>
      </c>
      <c r="EI1765" s="0" t="s">
        <v>7</v>
      </c>
      <c r="EJ1765" s="0" t="s">
        <v>4</v>
      </c>
      <c r="EK1765" s="0" t="s">
        <v>12</v>
      </c>
      <c r="EL1765" s="0" t="s">
        <v>12</v>
      </c>
    </row>
    <row r="1766" customFormat="false" ht="12.75" hidden="false" customHeight="false" outlineLevel="0" collapsed="false">
      <c r="EA1766" s="1" t="n">
        <v>7</v>
      </c>
      <c r="EB1766" s="0" t="s">
        <v>431</v>
      </c>
      <c r="EC1766" s="0" t="s">
        <v>133</v>
      </c>
      <c r="EI1766" s="0" t="s">
        <v>7</v>
      </c>
      <c r="EJ1766" s="0" t="s">
        <v>4</v>
      </c>
      <c r="EK1766" s="0" t="s">
        <v>12</v>
      </c>
      <c r="EL1766" s="0" t="s">
        <v>12</v>
      </c>
    </row>
    <row r="1767" customFormat="false" ht="12.75" hidden="false" customHeight="false" outlineLevel="0" collapsed="false">
      <c r="EA1767" s="1" t="n">
        <v>7</v>
      </c>
      <c r="EB1767" s="0" t="s">
        <v>431</v>
      </c>
      <c r="EC1767" s="0" t="s">
        <v>137</v>
      </c>
      <c r="EI1767" s="0" t="s">
        <v>7</v>
      </c>
      <c r="EJ1767" s="0" t="s">
        <v>4</v>
      </c>
      <c r="EK1767" s="0" t="s">
        <v>12</v>
      </c>
      <c r="EL1767" s="0" t="s">
        <v>12</v>
      </c>
    </row>
    <row r="1768" customFormat="false" ht="12.75" hidden="false" customHeight="false" outlineLevel="0" collapsed="false">
      <c r="EA1768" s="1" t="n">
        <v>7</v>
      </c>
      <c r="EB1768" s="0" t="s">
        <v>434</v>
      </c>
      <c r="EC1768" s="0" t="s">
        <v>13</v>
      </c>
      <c r="EI1768" s="0" t="s">
        <v>7</v>
      </c>
      <c r="EJ1768" s="0" t="s">
        <v>4</v>
      </c>
      <c r="EK1768" s="0" t="s">
        <v>12</v>
      </c>
      <c r="EL1768" s="0" t="s">
        <v>12</v>
      </c>
    </row>
    <row r="1769" customFormat="false" ht="12.75" hidden="false" customHeight="false" outlineLevel="0" collapsed="false">
      <c r="EA1769" s="1" t="n">
        <v>7</v>
      </c>
      <c r="EB1769" s="0" t="s">
        <v>434</v>
      </c>
      <c r="EC1769" s="0" t="s">
        <v>39</v>
      </c>
      <c r="EI1769" s="0" t="s">
        <v>7</v>
      </c>
      <c r="EJ1769" s="0" t="s">
        <v>4</v>
      </c>
      <c r="EK1769" s="0" t="s">
        <v>12</v>
      </c>
      <c r="EL1769" s="0" t="s">
        <v>12</v>
      </c>
    </row>
    <row r="1770" customFormat="false" ht="12.75" hidden="false" customHeight="false" outlineLevel="0" collapsed="false">
      <c r="EA1770" s="1" t="n">
        <v>7</v>
      </c>
      <c r="EB1770" s="0" t="s">
        <v>434</v>
      </c>
      <c r="EC1770" s="0" t="s">
        <v>54</v>
      </c>
      <c r="EI1770" s="0" t="s">
        <v>7</v>
      </c>
      <c r="EJ1770" s="0" t="s">
        <v>4</v>
      </c>
      <c r="EK1770" s="0" t="s">
        <v>12</v>
      </c>
      <c r="EL1770" s="0" t="s">
        <v>12</v>
      </c>
    </row>
    <row r="1771" customFormat="false" ht="12.75" hidden="false" customHeight="false" outlineLevel="0" collapsed="false">
      <c r="EA1771" s="1" t="n">
        <v>7</v>
      </c>
      <c r="EB1771" s="0" t="s">
        <v>434</v>
      </c>
      <c r="EC1771" s="0" t="s">
        <v>65</v>
      </c>
      <c r="EI1771" s="0" t="s">
        <v>7</v>
      </c>
      <c r="EJ1771" s="0" t="s">
        <v>4</v>
      </c>
      <c r="EK1771" s="0" t="s">
        <v>12</v>
      </c>
      <c r="EL1771" s="0" t="s">
        <v>12</v>
      </c>
    </row>
    <row r="1772" customFormat="false" ht="12.75" hidden="false" customHeight="false" outlineLevel="0" collapsed="false">
      <c r="EA1772" s="1" t="n">
        <v>7</v>
      </c>
      <c r="EB1772" s="0" t="s">
        <v>434</v>
      </c>
      <c r="EC1772" s="0" t="s">
        <v>75</v>
      </c>
      <c r="EI1772" s="0" t="s">
        <v>7</v>
      </c>
      <c r="EJ1772" s="0" t="s">
        <v>4</v>
      </c>
      <c r="EK1772" s="0" t="s">
        <v>12</v>
      </c>
      <c r="EL1772" s="0" t="s">
        <v>12</v>
      </c>
    </row>
    <row r="1773" customFormat="false" ht="12.75" hidden="false" customHeight="false" outlineLevel="0" collapsed="false">
      <c r="EA1773" s="1" t="n">
        <v>7</v>
      </c>
      <c r="EB1773" s="0" t="s">
        <v>434</v>
      </c>
      <c r="EC1773" s="0" t="s">
        <v>80</v>
      </c>
      <c r="EI1773" s="0" t="s">
        <v>7</v>
      </c>
      <c r="EJ1773" s="0" t="s">
        <v>4</v>
      </c>
      <c r="EK1773" s="0" t="s">
        <v>12</v>
      </c>
      <c r="EL1773" s="0" t="s">
        <v>12</v>
      </c>
    </row>
    <row r="1774" customFormat="false" ht="12.75" hidden="false" customHeight="false" outlineLevel="0" collapsed="false">
      <c r="EA1774" s="1" t="n">
        <v>7</v>
      </c>
      <c r="EB1774" s="0" t="s">
        <v>434</v>
      </c>
      <c r="EC1774" s="0" t="s">
        <v>86</v>
      </c>
      <c r="EI1774" s="0" t="s">
        <v>7</v>
      </c>
      <c r="EJ1774" s="0" t="s">
        <v>4</v>
      </c>
      <c r="EK1774" s="0" t="s">
        <v>12</v>
      </c>
      <c r="EL1774" s="0" t="s">
        <v>12</v>
      </c>
    </row>
    <row r="1775" customFormat="false" ht="12.75" hidden="false" customHeight="false" outlineLevel="0" collapsed="false">
      <c r="EA1775" s="1" t="n">
        <v>7</v>
      </c>
      <c r="EB1775" s="0" t="s">
        <v>434</v>
      </c>
      <c r="EC1775" s="0" t="s">
        <v>90</v>
      </c>
      <c r="EI1775" s="0" t="s">
        <v>7</v>
      </c>
      <c r="EJ1775" s="0" t="s">
        <v>4</v>
      </c>
      <c r="EK1775" s="0" t="s">
        <v>12</v>
      </c>
      <c r="EL1775" s="0" t="s">
        <v>12</v>
      </c>
    </row>
    <row r="1776" customFormat="false" ht="12.75" hidden="false" customHeight="false" outlineLevel="0" collapsed="false">
      <c r="EA1776" s="1" t="n">
        <v>7</v>
      </c>
      <c r="EB1776" s="0" t="s">
        <v>434</v>
      </c>
      <c r="EC1776" s="0" t="s">
        <v>102</v>
      </c>
      <c r="EI1776" s="0" t="s">
        <v>7</v>
      </c>
      <c r="EJ1776" s="0" t="s">
        <v>4</v>
      </c>
      <c r="EK1776" s="0" t="s">
        <v>12</v>
      </c>
      <c r="EL1776" s="0" t="s">
        <v>12</v>
      </c>
    </row>
    <row r="1777" customFormat="false" ht="12.75" hidden="false" customHeight="false" outlineLevel="0" collapsed="false">
      <c r="EA1777" s="1" t="n">
        <v>7</v>
      </c>
      <c r="EB1777" s="0" t="s">
        <v>434</v>
      </c>
      <c r="EC1777" s="0" t="s">
        <v>105</v>
      </c>
      <c r="EI1777" s="0" t="s">
        <v>7</v>
      </c>
      <c r="EJ1777" s="0" t="s">
        <v>4</v>
      </c>
      <c r="EK1777" s="0" t="s">
        <v>12</v>
      </c>
      <c r="EL1777" s="0" t="s">
        <v>12</v>
      </c>
    </row>
    <row r="1778" customFormat="false" ht="12.75" hidden="false" customHeight="false" outlineLevel="0" collapsed="false">
      <c r="EA1778" s="1" t="n">
        <v>7</v>
      </c>
      <c r="EB1778" s="0" t="s">
        <v>434</v>
      </c>
      <c r="EC1778" s="0" t="s">
        <v>109</v>
      </c>
      <c r="EI1778" s="0" t="s">
        <v>7</v>
      </c>
      <c r="EJ1778" s="0" t="s">
        <v>4</v>
      </c>
      <c r="EK1778" s="0" t="s">
        <v>12</v>
      </c>
      <c r="EL1778" s="0" t="s">
        <v>12</v>
      </c>
    </row>
    <row r="1779" customFormat="false" ht="12.75" hidden="false" customHeight="false" outlineLevel="0" collapsed="false">
      <c r="EA1779" s="1" t="n">
        <v>7</v>
      </c>
      <c r="EB1779" s="0" t="s">
        <v>434</v>
      </c>
      <c r="EC1779" s="0" t="s">
        <v>113</v>
      </c>
      <c r="EI1779" s="0" t="s">
        <v>7</v>
      </c>
      <c r="EJ1779" s="0" t="s">
        <v>4</v>
      </c>
      <c r="EK1779" s="0" t="s">
        <v>12</v>
      </c>
      <c r="EL1779" s="0" t="s">
        <v>12</v>
      </c>
    </row>
    <row r="1780" customFormat="false" ht="12.75" hidden="false" customHeight="false" outlineLevel="0" collapsed="false">
      <c r="EA1780" s="1" t="n">
        <v>7</v>
      </c>
      <c r="EB1780" s="0" t="s">
        <v>434</v>
      </c>
      <c r="EC1780" s="0" t="s">
        <v>117</v>
      </c>
      <c r="EI1780" s="0" t="s">
        <v>7</v>
      </c>
      <c r="EJ1780" s="0" t="s">
        <v>4</v>
      </c>
      <c r="EK1780" s="0" t="s">
        <v>12</v>
      </c>
      <c r="EL1780" s="0" t="s">
        <v>12</v>
      </c>
    </row>
    <row r="1781" customFormat="false" ht="12.75" hidden="false" customHeight="false" outlineLevel="0" collapsed="false">
      <c r="EA1781" s="1" t="n">
        <v>7</v>
      </c>
      <c r="EB1781" s="0" t="s">
        <v>434</v>
      </c>
      <c r="EC1781" s="0" t="s">
        <v>121</v>
      </c>
      <c r="EI1781" s="0" t="s">
        <v>7</v>
      </c>
      <c r="EJ1781" s="0" t="s">
        <v>4</v>
      </c>
      <c r="EK1781" s="0" t="s">
        <v>12</v>
      </c>
      <c r="EL1781" s="0" t="s">
        <v>12</v>
      </c>
    </row>
    <row r="1782" customFormat="false" ht="12.75" hidden="false" customHeight="false" outlineLevel="0" collapsed="false">
      <c r="EA1782" s="1" t="n">
        <v>7</v>
      </c>
      <c r="EB1782" s="0" t="s">
        <v>434</v>
      </c>
      <c r="EC1782" s="0" t="s">
        <v>125</v>
      </c>
      <c r="EI1782" s="0" t="s">
        <v>7</v>
      </c>
      <c r="EJ1782" s="0" t="s">
        <v>4</v>
      </c>
      <c r="EK1782" s="0" t="s">
        <v>12</v>
      </c>
      <c r="EL1782" s="0" t="s">
        <v>12</v>
      </c>
    </row>
    <row r="1783" customFormat="false" ht="12.75" hidden="false" customHeight="false" outlineLevel="0" collapsed="false">
      <c r="EA1783" s="1" t="n">
        <v>7</v>
      </c>
      <c r="EB1783" s="0" t="s">
        <v>434</v>
      </c>
      <c r="EC1783" s="0" t="s">
        <v>129</v>
      </c>
      <c r="EI1783" s="0" t="s">
        <v>7</v>
      </c>
      <c r="EJ1783" s="0" t="s">
        <v>4</v>
      </c>
      <c r="EK1783" s="0" t="s">
        <v>12</v>
      </c>
      <c r="EL1783" s="0" t="s">
        <v>12</v>
      </c>
    </row>
    <row r="1784" customFormat="false" ht="12.75" hidden="false" customHeight="false" outlineLevel="0" collapsed="false">
      <c r="EA1784" s="1" t="n">
        <v>7</v>
      </c>
      <c r="EB1784" s="0" t="s">
        <v>434</v>
      </c>
      <c r="EC1784" s="0" t="s">
        <v>133</v>
      </c>
      <c r="EI1784" s="0" t="s">
        <v>7</v>
      </c>
      <c r="EJ1784" s="0" t="s">
        <v>4</v>
      </c>
      <c r="EK1784" s="0" t="s">
        <v>12</v>
      </c>
      <c r="EL1784" s="0" t="s">
        <v>12</v>
      </c>
    </row>
    <row r="1785" customFormat="false" ht="12.75" hidden="false" customHeight="false" outlineLevel="0" collapsed="false">
      <c r="EA1785" s="1" t="n">
        <v>7</v>
      </c>
      <c r="EB1785" s="0" t="s">
        <v>434</v>
      </c>
      <c r="EC1785" s="0" t="s">
        <v>137</v>
      </c>
      <c r="EI1785" s="0" t="s">
        <v>7</v>
      </c>
      <c r="EJ1785" s="0" t="s">
        <v>4</v>
      </c>
      <c r="EK1785" s="0" t="s">
        <v>12</v>
      </c>
      <c r="EL1785" s="0" t="s">
        <v>12</v>
      </c>
    </row>
    <row r="1786" customFormat="false" ht="12.75" hidden="false" customHeight="false" outlineLevel="0" collapsed="false">
      <c r="EA1786" s="1" t="n">
        <v>7</v>
      </c>
      <c r="EB1786" s="0" t="s">
        <v>437</v>
      </c>
      <c r="EC1786" s="0" t="s">
        <v>13</v>
      </c>
      <c r="EI1786" s="0" t="s">
        <v>7</v>
      </c>
      <c r="EJ1786" s="0" t="s">
        <v>4</v>
      </c>
      <c r="EK1786" s="0" t="s">
        <v>12</v>
      </c>
      <c r="EL1786" s="0" t="s">
        <v>12</v>
      </c>
    </row>
    <row r="1787" customFormat="false" ht="12.75" hidden="false" customHeight="false" outlineLevel="0" collapsed="false">
      <c r="EA1787" s="1" t="n">
        <v>7</v>
      </c>
      <c r="EB1787" s="0" t="s">
        <v>437</v>
      </c>
      <c r="EC1787" s="0" t="s">
        <v>39</v>
      </c>
      <c r="EI1787" s="0" t="s">
        <v>7</v>
      </c>
      <c r="EJ1787" s="0" t="s">
        <v>4</v>
      </c>
      <c r="EK1787" s="0" t="s">
        <v>12</v>
      </c>
      <c r="EL1787" s="0" t="s">
        <v>12</v>
      </c>
    </row>
    <row r="1788" customFormat="false" ht="12.75" hidden="false" customHeight="false" outlineLevel="0" collapsed="false">
      <c r="EA1788" s="1" t="n">
        <v>7</v>
      </c>
      <c r="EB1788" s="0" t="s">
        <v>437</v>
      </c>
      <c r="EC1788" s="0" t="s">
        <v>54</v>
      </c>
      <c r="EI1788" s="0" t="s">
        <v>7</v>
      </c>
      <c r="EJ1788" s="0" t="s">
        <v>4</v>
      </c>
      <c r="EK1788" s="0" t="s">
        <v>12</v>
      </c>
      <c r="EL1788" s="0" t="s">
        <v>12</v>
      </c>
    </row>
    <row r="1789" customFormat="false" ht="12.75" hidden="false" customHeight="false" outlineLevel="0" collapsed="false">
      <c r="EA1789" s="1" t="n">
        <v>7</v>
      </c>
      <c r="EB1789" s="0" t="s">
        <v>437</v>
      </c>
      <c r="EC1789" s="0" t="s">
        <v>65</v>
      </c>
      <c r="EI1789" s="0" t="s">
        <v>7</v>
      </c>
      <c r="EJ1789" s="0" t="s">
        <v>4</v>
      </c>
      <c r="EK1789" s="0" t="s">
        <v>12</v>
      </c>
      <c r="EL1789" s="0" t="s">
        <v>12</v>
      </c>
    </row>
    <row r="1790" customFormat="false" ht="12.75" hidden="false" customHeight="false" outlineLevel="0" collapsed="false">
      <c r="EA1790" s="1" t="n">
        <v>7</v>
      </c>
      <c r="EB1790" s="0" t="s">
        <v>437</v>
      </c>
      <c r="EC1790" s="0" t="s">
        <v>75</v>
      </c>
      <c r="EI1790" s="0" t="s">
        <v>7</v>
      </c>
      <c r="EJ1790" s="0" t="s">
        <v>4</v>
      </c>
      <c r="EK1790" s="0" t="s">
        <v>12</v>
      </c>
      <c r="EL1790" s="0" t="s">
        <v>12</v>
      </c>
    </row>
    <row r="1791" customFormat="false" ht="12.75" hidden="false" customHeight="false" outlineLevel="0" collapsed="false">
      <c r="EA1791" s="1" t="n">
        <v>7</v>
      </c>
      <c r="EB1791" s="0" t="s">
        <v>437</v>
      </c>
      <c r="EC1791" s="0" t="s">
        <v>80</v>
      </c>
      <c r="EI1791" s="0" t="s">
        <v>7</v>
      </c>
      <c r="EJ1791" s="0" t="s">
        <v>4</v>
      </c>
      <c r="EK1791" s="0" t="s">
        <v>12</v>
      </c>
      <c r="EL1791" s="0" t="s">
        <v>12</v>
      </c>
    </row>
    <row r="1792" customFormat="false" ht="12.75" hidden="false" customHeight="false" outlineLevel="0" collapsed="false">
      <c r="EA1792" s="1" t="n">
        <v>7</v>
      </c>
      <c r="EB1792" s="0" t="s">
        <v>437</v>
      </c>
      <c r="EC1792" s="0" t="s">
        <v>86</v>
      </c>
      <c r="EI1792" s="0" t="s">
        <v>7</v>
      </c>
      <c r="EJ1792" s="0" t="s">
        <v>4</v>
      </c>
      <c r="EK1792" s="0" t="s">
        <v>12</v>
      </c>
      <c r="EL1792" s="0" t="s">
        <v>12</v>
      </c>
    </row>
    <row r="1793" customFormat="false" ht="12.75" hidden="false" customHeight="false" outlineLevel="0" collapsed="false">
      <c r="EA1793" s="1" t="n">
        <v>7</v>
      </c>
      <c r="EB1793" s="0" t="s">
        <v>437</v>
      </c>
      <c r="EC1793" s="0" t="s">
        <v>90</v>
      </c>
      <c r="EI1793" s="0" t="s">
        <v>7</v>
      </c>
      <c r="EJ1793" s="0" t="s">
        <v>4</v>
      </c>
      <c r="EK1793" s="0" t="s">
        <v>12</v>
      </c>
      <c r="EL1793" s="0" t="s">
        <v>12</v>
      </c>
    </row>
    <row r="1794" customFormat="false" ht="12.75" hidden="false" customHeight="false" outlineLevel="0" collapsed="false">
      <c r="EA1794" s="1" t="n">
        <v>7</v>
      </c>
      <c r="EB1794" s="0" t="s">
        <v>437</v>
      </c>
      <c r="EC1794" s="0" t="s">
        <v>102</v>
      </c>
      <c r="EI1794" s="0" t="s">
        <v>7</v>
      </c>
      <c r="EJ1794" s="0" t="s">
        <v>4</v>
      </c>
      <c r="EK1794" s="0" t="s">
        <v>12</v>
      </c>
      <c r="EL1794" s="0" t="s">
        <v>12</v>
      </c>
    </row>
    <row r="1795" customFormat="false" ht="12.75" hidden="false" customHeight="false" outlineLevel="0" collapsed="false">
      <c r="EA1795" s="1" t="n">
        <v>7</v>
      </c>
      <c r="EB1795" s="0" t="s">
        <v>437</v>
      </c>
      <c r="EC1795" s="0" t="s">
        <v>105</v>
      </c>
      <c r="EI1795" s="0" t="s">
        <v>7</v>
      </c>
      <c r="EJ1795" s="0" t="s">
        <v>4</v>
      </c>
      <c r="EK1795" s="0" t="s">
        <v>12</v>
      </c>
      <c r="EL1795" s="0" t="s">
        <v>12</v>
      </c>
    </row>
    <row r="1796" customFormat="false" ht="12.75" hidden="false" customHeight="false" outlineLevel="0" collapsed="false">
      <c r="EA1796" s="1" t="n">
        <v>7</v>
      </c>
      <c r="EB1796" s="0" t="s">
        <v>437</v>
      </c>
      <c r="EC1796" s="0" t="s">
        <v>109</v>
      </c>
      <c r="EI1796" s="0" t="s">
        <v>7</v>
      </c>
      <c r="EJ1796" s="0" t="s">
        <v>4</v>
      </c>
      <c r="EK1796" s="0" t="s">
        <v>12</v>
      </c>
      <c r="EL1796" s="0" t="s">
        <v>12</v>
      </c>
    </row>
    <row r="1797" customFormat="false" ht="12.75" hidden="false" customHeight="false" outlineLevel="0" collapsed="false">
      <c r="EA1797" s="1" t="n">
        <v>7</v>
      </c>
      <c r="EB1797" s="0" t="s">
        <v>437</v>
      </c>
      <c r="EC1797" s="0" t="s">
        <v>113</v>
      </c>
      <c r="EI1797" s="0" t="s">
        <v>7</v>
      </c>
      <c r="EJ1797" s="0" t="s">
        <v>4</v>
      </c>
      <c r="EK1797" s="0" t="s">
        <v>12</v>
      </c>
      <c r="EL1797" s="0" t="s">
        <v>12</v>
      </c>
    </row>
    <row r="1798" customFormat="false" ht="12.75" hidden="false" customHeight="false" outlineLevel="0" collapsed="false">
      <c r="EA1798" s="1" t="n">
        <v>7</v>
      </c>
      <c r="EB1798" s="0" t="s">
        <v>437</v>
      </c>
      <c r="EC1798" s="0" t="s">
        <v>117</v>
      </c>
      <c r="EI1798" s="0" t="s">
        <v>7</v>
      </c>
      <c r="EJ1798" s="0" t="s">
        <v>4</v>
      </c>
      <c r="EK1798" s="0" t="s">
        <v>12</v>
      </c>
      <c r="EL1798" s="0" t="s">
        <v>12</v>
      </c>
    </row>
    <row r="1799" customFormat="false" ht="12.75" hidden="false" customHeight="false" outlineLevel="0" collapsed="false">
      <c r="EA1799" s="1" t="n">
        <v>7</v>
      </c>
      <c r="EB1799" s="0" t="s">
        <v>437</v>
      </c>
      <c r="EC1799" s="0" t="s">
        <v>121</v>
      </c>
      <c r="EI1799" s="0" t="s">
        <v>7</v>
      </c>
      <c r="EJ1799" s="0" t="s">
        <v>4</v>
      </c>
      <c r="EK1799" s="0" t="s">
        <v>12</v>
      </c>
      <c r="EL1799" s="0" t="s">
        <v>12</v>
      </c>
    </row>
    <row r="1800" customFormat="false" ht="12.75" hidden="false" customHeight="false" outlineLevel="0" collapsed="false">
      <c r="EA1800" s="1" t="n">
        <v>7</v>
      </c>
      <c r="EB1800" s="0" t="s">
        <v>437</v>
      </c>
      <c r="EC1800" s="0" t="s">
        <v>125</v>
      </c>
      <c r="EI1800" s="0" t="s">
        <v>7</v>
      </c>
      <c r="EJ1800" s="0" t="s">
        <v>4</v>
      </c>
      <c r="EK1800" s="0" t="s">
        <v>12</v>
      </c>
      <c r="EL1800" s="0" t="s">
        <v>12</v>
      </c>
    </row>
    <row r="1801" customFormat="false" ht="12.75" hidden="false" customHeight="false" outlineLevel="0" collapsed="false">
      <c r="EA1801" s="1" t="n">
        <v>7</v>
      </c>
      <c r="EB1801" s="0" t="s">
        <v>437</v>
      </c>
      <c r="EC1801" s="0" t="s">
        <v>129</v>
      </c>
      <c r="EI1801" s="0" t="s">
        <v>7</v>
      </c>
      <c r="EJ1801" s="0" t="s">
        <v>4</v>
      </c>
      <c r="EK1801" s="0" t="s">
        <v>12</v>
      </c>
      <c r="EL1801" s="0" t="s">
        <v>12</v>
      </c>
    </row>
    <row r="1802" customFormat="false" ht="12.75" hidden="false" customHeight="false" outlineLevel="0" collapsed="false">
      <c r="EA1802" s="1" t="n">
        <v>7</v>
      </c>
      <c r="EB1802" s="0" t="s">
        <v>437</v>
      </c>
      <c r="EC1802" s="0" t="s">
        <v>133</v>
      </c>
      <c r="EI1802" s="0" t="s">
        <v>7</v>
      </c>
      <c r="EJ1802" s="0" t="s">
        <v>4</v>
      </c>
      <c r="EK1802" s="0" t="s">
        <v>12</v>
      </c>
      <c r="EL1802" s="0" t="s">
        <v>12</v>
      </c>
    </row>
    <row r="1803" customFormat="false" ht="12.75" hidden="false" customHeight="false" outlineLevel="0" collapsed="false">
      <c r="EA1803" s="1" t="n">
        <v>7</v>
      </c>
      <c r="EB1803" s="0" t="s">
        <v>437</v>
      </c>
      <c r="EC1803" s="0" t="s">
        <v>137</v>
      </c>
      <c r="EI1803" s="0" t="s">
        <v>7</v>
      </c>
      <c r="EJ1803" s="0" t="s">
        <v>4</v>
      </c>
      <c r="EK1803" s="0" t="s">
        <v>12</v>
      </c>
      <c r="EL1803" s="0" t="s">
        <v>12</v>
      </c>
    </row>
    <row r="1804" customFormat="false" ht="12.75" hidden="false" customHeight="false" outlineLevel="0" collapsed="false">
      <c r="EA1804" s="1" t="n">
        <v>7</v>
      </c>
      <c r="EB1804" s="0" t="s">
        <v>440</v>
      </c>
      <c r="EC1804" s="0" t="s">
        <v>13</v>
      </c>
      <c r="EI1804" s="0" t="s">
        <v>7</v>
      </c>
      <c r="EJ1804" s="0" t="s">
        <v>4</v>
      </c>
      <c r="EK1804" s="0" t="s">
        <v>12</v>
      </c>
      <c r="EL1804" s="0" t="s">
        <v>12</v>
      </c>
    </row>
    <row r="1805" customFormat="false" ht="12.75" hidden="false" customHeight="false" outlineLevel="0" collapsed="false">
      <c r="EA1805" s="1" t="n">
        <v>7</v>
      </c>
      <c r="EB1805" s="0" t="s">
        <v>440</v>
      </c>
      <c r="EC1805" s="0" t="s">
        <v>39</v>
      </c>
      <c r="EI1805" s="0" t="s">
        <v>7</v>
      </c>
      <c r="EJ1805" s="0" t="s">
        <v>4</v>
      </c>
      <c r="EK1805" s="0" t="s">
        <v>12</v>
      </c>
      <c r="EL1805" s="0" t="s">
        <v>12</v>
      </c>
    </row>
    <row r="1806" customFormat="false" ht="12.75" hidden="false" customHeight="false" outlineLevel="0" collapsed="false">
      <c r="EA1806" s="1" t="n">
        <v>7</v>
      </c>
      <c r="EB1806" s="0" t="s">
        <v>440</v>
      </c>
      <c r="EC1806" s="0" t="s">
        <v>54</v>
      </c>
      <c r="EI1806" s="0" t="s">
        <v>7</v>
      </c>
      <c r="EJ1806" s="0" t="s">
        <v>4</v>
      </c>
      <c r="EK1806" s="0" t="s">
        <v>12</v>
      </c>
      <c r="EL1806" s="0" t="s">
        <v>12</v>
      </c>
    </row>
    <row r="1807" customFormat="false" ht="12.75" hidden="false" customHeight="false" outlineLevel="0" collapsed="false">
      <c r="EA1807" s="1" t="n">
        <v>7</v>
      </c>
      <c r="EB1807" s="0" t="s">
        <v>440</v>
      </c>
      <c r="EC1807" s="0" t="s">
        <v>65</v>
      </c>
      <c r="EI1807" s="0" t="s">
        <v>7</v>
      </c>
      <c r="EJ1807" s="0" t="s">
        <v>4</v>
      </c>
      <c r="EK1807" s="0" t="s">
        <v>12</v>
      </c>
      <c r="EL1807" s="0" t="s">
        <v>12</v>
      </c>
    </row>
    <row r="1808" customFormat="false" ht="12.75" hidden="false" customHeight="false" outlineLevel="0" collapsed="false">
      <c r="EA1808" s="1" t="n">
        <v>7</v>
      </c>
      <c r="EB1808" s="0" t="s">
        <v>440</v>
      </c>
      <c r="EC1808" s="0" t="s">
        <v>75</v>
      </c>
      <c r="EI1808" s="0" t="s">
        <v>7</v>
      </c>
      <c r="EJ1808" s="0" t="s">
        <v>4</v>
      </c>
      <c r="EK1808" s="0" t="s">
        <v>12</v>
      </c>
      <c r="EL1808" s="0" t="s">
        <v>12</v>
      </c>
    </row>
    <row r="1809" customFormat="false" ht="12.75" hidden="false" customHeight="false" outlineLevel="0" collapsed="false">
      <c r="EA1809" s="1" t="n">
        <v>7</v>
      </c>
      <c r="EB1809" s="0" t="s">
        <v>440</v>
      </c>
      <c r="EC1809" s="0" t="s">
        <v>80</v>
      </c>
      <c r="EI1809" s="0" t="s">
        <v>7</v>
      </c>
      <c r="EJ1809" s="0" t="s">
        <v>4</v>
      </c>
      <c r="EK1809" s="0" t="s">
        <v>12</v>
      </c>
      <c r="EL1809" s="0" t="s">
        <v>12</v>
      </c>
    </row>
    <row r="1810" customFormat="false" ht="12.75" hidden="false" customHeight="false" outlineLevel="0" collapsed="false">
      <c r="EA1810" s="1" t="n">
        <v>7</v>
      </c>
      <c r="EB1810" s="0" t="s">
        <v>440</v>
      </c>
      <c r="EC1810" s="0" t="s">
        <v>86</v>
      </c>
      <c r="EI1810" s="0" t="s">
        <v>7</v>
      </c>
      <c r="EJ1810" s="0" t="s">
        <v>4</v>
      </c>
      <c r="EK1810" s="0" t="s">
        <v>12</v>
      </c>
      <c r="EL1810" s="0" t="s">
        <v>12</v>
      </c>
    </row>
    <row r="1811" customFormat="false" ht="12.75" hidden="false" customHeight="false" outlineLevel="0" collapsed="false">
      <c r="EA1811" s="1" t="n">
        <v>7</v>
      </c>
      <c r="EB1811" s="0" t="s">
        <v>440</v>
      </c>
      <c r="EC1811" s="0" t="s">
        <v>90</v>
      </c>
      <c r="EI1811" s="0" t="s">
        <v>7</v>
      </c>
      <c r="EJ1811" s="0" t="s">
        <v>4</v>
      </c>
      <c r="EK1811" s="0" t="s">
        <v>12</v>
      </c>
      <c r="EL1811" s="0" t="s">
        <v>12</v>
      </c>
    </row>
    <row r="1812" customFormat="false" ht="12.75" hidden="false" customHeight="false" outlineLevel="0" collapsed="false">
      <c r="EA1812" s="1" t="n">
        <v>7</v>
      </c>
      <c r="EB1812" s="0" t="s">
        <v>440</v>
      </c>
      <c r="EC1812" s="0" t="s">
        <v>102</v>
      </c>
      <c r="EI1812" s="0" t="s">
        <v>7</v>
      </c>
      <c r="EJ1812" s="0" t="s">
        <v>4</v>
      </c>
      <c r="EK1812" s="0" t="s">
        <v>12</v>
      </c>
      <c r="EL1812" s="0" t="s">
        <v>12</v>
      </c>
    </row>
    <row r="1813" customFormat="false" ht="12.75" hidden="false" customHeight="false" outlineLevel="0" collapsed="false">
      <c r="EA1813" s="1" t="n">
        <v>7</v>
      </c>
      <c r="EB1813" s="0" t="s">
        <v>440</v>
      </c>
      <c r="EC1813" s="0" t="s">
        <v>105</v>
      </c>
      <c r="EI1813" s="0" t="s">
        <v>7</v>
      </c>
      <c r="EJ1813" s="0" t="s">
        <v>4</v>
      </c>
      <c r="EK1813" s="0" t="s">
        <v>12</v>
      </c>
      <c r="EL1813" s="0" t="s">
        <v>12</v>
      </c>
    </row>
    <row r="1814" customFormat="false" ht="12.75" hidden="false" customHeight="false" outlineLevel="0" collapsed="false">
      <c r="EA1814" s="1" t="n">
        <v>7</v>
      </c>
      <c r="EB1814" s="0" t="s">
        <v>440</v>
      </c>
      <c r="EC1814" s="0" t="s">
        <v>109</v>
      </c>
      <c r="EI1814" s="0" t="s">
        <v>7</v>
      </c>
      <c r="EJ1814" s="0" t="s">
        <v>4</v>
      </c>
      <c r="EK1814" s="0" t="s">
        <v>12</v>
      </c>
      <c r="EL1814" s="0" t="s">
        <v>12</v>
      </c>
    </row>
    <row r="1815" customFormat="false" ht="12.75" hidden="false" customHeight="false" outlineLevel="0" collapsed="false">
      <c r="EA1815" s="1" t="n">
        <v>7</v>
      </c>
      <c r="EB1815" s="0" t="s">
        <v>440</v>
      </c>
      <c r="EC1815" s="0" t="s">
        <v>113</v>
      </c>
      <c r="EI1815" s="0" t="s">
        <v>7</v>
      </c>
      <c r="EJ1815" s="0" t="s">
        <v>4</v>
      </c>
      <c r="EK1815" s="0" t="s">
        <v>12</v>
      </c>
      <c r="EL1815" s="0" t="s">
        <v>12</v>
      </c>
    </row>
    <row r="1816" customFormat="false" ht="12.75" hidden="false" customHeight="false" outlineLevel="0" collapsed="false">
      <c r="EA1816" s="1" t="n">
        <v>7</v>
      </c>
      <c r="EB1816" s="0" t="s">
        <v>440</v>
      </c>
      <c r="EC1816" s="0" t="s">
        <v>117</v>
      </c>
      <c r="EI1816" s="0" t="s">
        <v>7</v>
      </c>
      <c r="EJ1816" s="0" t="s">
        <v>4</v>
      </c>
      <c r="EK1816" s="0" t="s">
        <v>12</v>
      </c>
      <c r="EL1816" s="0" t="s">
        <v>12</v>
      </c>
    </row>
    <row r="1817" customFormat="false" ht="12.75" hidden="false" customHeight="false" outlineLevel="0" collapsed="false">
      <c r="EA1817" s="1" t="n">
        <v>7</v>
      </c>
      <c r="EB1817" s="0" t="s">
        <v>440</v>
      </c>
      <c r="EC1817" s="0" t="s">
        <v>121</v>
      </c>
      <c r="EI1817" s="0" t="s">
        <v>7</v>
      </c>
      <c r="EJ1817" s="0" t="s">
        <v>4</v>
      </c>
      <c r="EK1817" s="0" t="s">
        <v>12</v>
      </c>
      <c r="EL1817" s="0" t="s">
        <v>12</v>
      </c>
    </row>
    <row r="1818" customFormat="false" ht="12.75" hidden="false" customHeight="false" outlineLevel="0" collapsed="false">
      <c r="EA1818" s="1" t="n">
        <v>7</v>
      </c>
      <c r="EB1818" s="0" t="s">
        <v>440</v>
      </c>
      <c r="EC1818" s="0" t="s">
        <v>125</v>
      </c>
      <c r="EI1818" s="0" t="s">
        <v>7</v>
      </c>
      <c r="EJ1818" s="0" t="s">
        <v>4</v>
      </c>
      <c r="EK1818" s="0" t="s">
        <v>12</v>
      </c>
      <c r="EL1818" s="0" t="s">
        <v>12</v>
      </c>
    </row>
    <row r="1819" customFormat="false" ht="12.75" hidden="false" customHeight="false" outlineLevel="0" collapsed="false">
      <c r="EA1819" s="1" t="n">
        <v>7</v>
      </c>
      <c r="EB1819" s="0" t="s">
        <v>440</v>
      </c>
      <c r="EC1819" s="0" t="s">
        <v>129</v>
      </c>
      <c r="EI1819" s="0" t="s">
        <v>7</v>
      </c>
      <c r="EJ1819" s="0" t="s">
        <v>4</v>
      </c>
      <c r="EK1819" s="0" t="s">
        <v>12</v>
      </c>
      <c r="EL1819" s="0" t="s">
        <v>12</v>
      </c>
    </row>
    <row r="1820" customFormat="false" ht="12.75" hidden="false" customHeight="false" outlineLevel="0" collapsed="false">
      <c r="EA1820" s="1" t="n">
        <v>7</v>
      </c>
      <c r="EB1820" s="0" t="s">
        <v>440</v>
      </c>
      <c r="EC1820" s="0" t="s">
        <v>133</v>
      </c>
      <c r="EI1820" s="0" t="s">
        <v>7</v>
      </c>
      <c r="EJ1820" s="0" t="s">
        <v>4</v>
      </c>
      <c r="EK1820" s="0" t="s">
        <v>12</v>
      </c>
      <c r="EL1820" s="0" t="s">
        <v>12</v>
      </c>
    </row>
    <row r="1821" customFormat="false" ht="12.75" hidden="false" customHeight="false" outlineLevel="0" collapsed="false">
      <c r="EA1821" s="1" t="n">
        <v>7</v>
      </c>
      <c r="EB1821" s="0" t="s">
        <v>440</v>
      </c>
      <c r="EC1821" s="0" t="s">
        <v>137</v>
      </c>
      <c r="EI1821" s="0" t="s">
        <v>7</v>
      </c>
      <c r="EJ1821" s="0" t="s">
        <v>4</v>
      </c>
      <c r="EK1821" s="0" t="s">
        <v>12</v>
      </c>
      <c r="EL1821" s="0" t="s">
        <v>12</v>
      </c>
    </row>
    <row r="1822" customFormat="false" ht="12.75" hidden="false" customHeight="false" outlineLevel="0" collapsed="false">
      <c r="EA1822" s="1" t="n">
        <v>7</v>
      </c>
      <c r="EB1822" s="0" t="s">
        <v>443</v>
      </c>
      <c r="EC1822" s="0" t="s">
        <v>13</v>
      </c>
      <c r="EI1822" s="0" t="s">
        <v>7</v>
      </c>
      <c r="EJ1822" s="0" t="s">
        <v>4</v>
      </c>
      <c r="EK1822" s="0" t="s">
        <v>12</v>
      </c>
      <c r="EL1822" s="0" t="s">
        <v>12</v>
      </c>
    </row>
    <row r="1823" customFormat="false" ht="12.75" hidden="false" customHeight="false" outlineLevel="0" collapsed="false">
      <c r="EA1823" s="1" t="n">
        <v>7</v>
      </c>
      <c r="EB1823" s="0" t="s">
        <v>443</v>
      </c>
      <c r="EC1823" s="0" t="s">
        <v>39</v>
      </c>
      <c r="EI1823" s="0" t="s">
        <v>7</v>
      </c>
      <c r="EJ1823" s="0" t="s">
        <v>4</v>
      </c>
      <c r="EK1823" s="0" t="s">
        <v>12</v>
      </c>
      <c r="EL1823" s="0" t="s">
        <v>12</v>
      </c>
    </row>
    <row r="1824" customFormat="false" ht="12.75" hidden="false" customHeight="false" outlineLevel="0" collapsed="false">
      <c r="EA1824" s="1" t="n">
        <v>7</v>
      </c>
      <c r="EB1824" s="0" t="s">
        <v>443</v>
      </c>
      <c r="EC1824" s="0" t="s">
        <v>54</v>
      </c>
      <c r="EI1824" s="0" t="s">
        <v>7</v>
      </c>
      <c r="EJ1824" s="0" t="s">
        <v>4</v>
      </c>
      <c r="EK1824" s="0" t="s">
        <v>12</v>
      </c>
      <c r="EL1824" s="0" t="s">
        <v>12</v>
      </c>
    </row>
    <row r="1825" customFormat="false" ht="12.75" hidden="false" customHeight="false" outlineLevel="0" collapsed="false">
      <c r="EA1825" s="1" t="n">
        <v>7</v>
      </c>
      <c r="EB1825" s="0" t="s">
        <v>443</v>
      </c>
      <c r="EC1825" s="0" t="s">
        <v>65</v>
      </c>
      <c r="EI1825" s="0" t="s">
        <v>7</v>
      </c>
      <c r="EJ1825" s="0" t="s">
        <v>4</v>
      </c>
      <c r="EK1825" s="0" t="s">
        <v>12</v>
      </c>
      <c r="EL1825" s="0" t="s">
        <v>12</v>
      </c>
    </row>
    <row r="1826" customFormat="false" ht="12.75" hidden="false" customHeight="false" outlineLevel="0" collapsed="false">
      <c r="EA1826" s="1" t="n">
        <v>7</v>
      </c>
      <c r="EB1826" s="0" t="s">
        <v>443</v>
      </c>
      <c r="EC1826" s="0" t="s">
        <v>75</v>
      </c>
      <c r="EI1826" s="0" t="s">
        <v>7</v>
      </c>
      <c r="EJ1826" s="0" t="s">
        <v>4</v>
      </c>
      <c r="EK1826" s="0" t="s">
        <v>12</v>
      </c>
      <c r="EL1826" s="0" t="s">
        <v>12</v>
      </c>
    </row>
    <row r="1827" customFormat="false" ht="12.75" hidden="false" customHeight="false" outlineLevel="0" collapsed="false">
      <c r="EA1827" s="1" t="n">
        <v>7</v>
      </c>
      <c r="EB1827" s="0" t="s">
        <v>443</v>
      </c>
      <c r="EC1827" s="0" t="s">
        <v>80</v>
      </c>
      <c r="EI1827" s="0" t="s">
        <v>7</v>
      </c>
      <c r="EJ1827" s="0" t="s">
        <v>4</v>
      </c>
      <c r="EK1827" s="0" t="s">
        <v>12</v>
      </c>
      <c r="EL1827" s="0" t="s">
        <v>12</v>
      </c>
    </row>
    <row r="1828" customFormat="false" ht="12.75" hidden="false" customHeight="false" outlineLevel="0" collapsed="false">
      <c r="EA1828" s="1" t="n">
        <v>7</v>
      </c>
      <c r="EB1828" s="0" t="s">
        <v>443</v>
      </c>
      <c r="EC1828" s="0" t="s">
        <v>86</v>
      </c>
      <c r="EI1828" s="0" t="s">
        <v>7</v>
      </c>
      <c r="EJ1828" s="0" t="s">
        <v>4</v>
      </c>
      <c r="EK1828" s="0" t="s">
        <v>12</v>
      </c>
      <c r="EL1828" s="0" t="s">
        <v>12</v>
      </c>
    </row>
    <row r="1829" customFormat="false" ht="12.75" hidden="false" customHeight="false" outlineLevel="0" collapsed="false">
      <c r="EA1829" s="1" t="n">
        <v>7</v>
      </c>
      <c r="EB1829" s="0" t="s">
        <v>443</v>
      </c>
      <c r="EC1829" s="0" t="s">
        <v>90</v>
      </c>
      <c r="EI1829" s="0" t="s">
        <v>7</v>
      </c>
      <c r="EJ1829" s="0" t="s">
        <v>4</v>
      </c>
      <c r="EK1829" s="0" t="s">
        <v>12</v>
      </c>
      <c r="EL1829" s="0" t="s">
        <v>12</v>
      </c>
    </row>
    <row r="1830" customFormat="false" ht="12.75" hidden="false" customHeight="false" outlineLevel="0" collapsed="false">
      <c r="EA1830" s="1" t="n">
        <v>7</v>
      </c>
      <c r="EB1830" s="0" t="s">
        <v>443</v>
      </c>
      <c r="EC1830" s="0" t="s">
        <v>102</v>
      </c>
      <c r="EI1830" s="0" t="s">
        <v>7</v>
      </c>
      <c r="EJ1830" s="0" t="s">
        <v>4</v>
      </c>
      <c r="EK1830" s="0" t="s">
        <v>12</v>
      </c>
      <c r="EL1830" s="0" t="s">
        <v>12</v>
      </c>
    </row>
    <row r="1831" customFormat="false" ht="12.75" hidden="false" customHeight="false" outlineLevel="0" collapsed="false">
      <c r="EA1831" s="1" t="n">
        <v>7</v>
      </c>
      <c r="EB1831" s="0" t="s">
        <v>443</v>
      </c>
      <c r="EC1831" s="0" t="s">
        <v>105</v>
      </c>
      <c r="EI1831" s="0" t="s">
        <v>7</v>
      </c>
      <c r="EJ1831" s="0" t="s">
        <v>4</v>
      </c>
      <c r="EK1831" s="0" t="s">
        <v>12</v>
      </c>
      <c r="EL1831" s="0" t="s">
        <v>12</v>
      </c>
    </row>
    <row r="1832" customFormat="false" ht="12.75" hidden="false" customHeight="false" outlineLevel="0" collapsed="false">
      <c r="EA1832" s="1" t="n">
        <v>7</v>
      </c>
      <c r="EB1832" s="0" t="s">
        <v>443</v>
      </c>
      <c r="EC1832" s="0" t="s">
        <v>109</v>
      </c>
      <c r="EI1832" s="0" t="s">
        <v>7</v>
      </c>
      <c r="EJ1832" s="0" t="s">
        <v>4</v>
      </c>
      <c r="EK1832" s="0" t="s">
        <v>12</v>
      </c>
      <c r="EL1832" s="0" t="s">
        <v>12</v>
      </c>
    </row>
    <row r="1833" customFormat="false" ht="12.75" hidden="false" customHeight="false" outlineLevel="0" collapsed="false">
      <c r="EA1833" s="1" t="n">
        <v>7</v>
      </c>
      <c r="EB1833" s="0" t="s">
        <v>443</v>
      </c>
      <c r="EC1833" s="0" t="s">
        <v>113</v>
      </c>
      <c r="EI1833" s="0" t="s">
        <v>7</v>
      </c>
      <c r="EJ1833" s="0" t="s">
        <v>4</v>
      </c>
      <c r="EK1833" s="0" t="s">
        <v>12</v>
      </c>
      <c r="EL1833" s="0" t="s">
        <v>12</v>
      </c>
    </row>
    <row r="1834" customFormat="false" ht="12.75" hidden="false" customHeight="false" outlineLevel="0" collapsed="false">
      <c r="EA1834" s="1" t="n">
        <v>7</v>
      </c>
      <c r="EB1834" s="0" t="s">
        <v>443</v>
      </c>
      <c r="EC1834" s="0" t="s">
        <v>117</v>
      </c>
      <c r="EI1834" s="0" t="s">
        <v>7</v>
      </c>
      <c r="EJ1834" s="0" t="s">
        <v>4</v>
      </c>
      <c r="EK1834" s="0" t="s">
        <v>12</v>
      </c>
      <c r="EL1834" s="0" t="s">
        <v>12</v>
      </c>
    </row>
    <row r="1835" customFormat="false" ht="12.75" hidden="false" customHeight="false" outlineLevel="0" collapsed="false">
      <c r="EA1835" s="1" t="n">
        <v>7</v>
      </c>
      <c r="EB1835" s="0" t="s">
        <v>443</v>
      </c>
      <c r="EC1835" s="0" t="s">
        <v>121</v>
      </c>
      <c r="EI1835" s="0" t="s">
        <v>7</v>
      </c>
      <c r="EJ1835" s="0" t="s">
        <v>4</v>
      </c>
      <c r="EK1835" s="0" t="s">
        <v>12</v>
      </c>
      <c r="EL1835" s="0" t="s">
        <v>12</v>
      </c>
    </row>
    <row r="1836" customFormat="false" ht="12.75" hidden="false" customHeight="false" outlineLevel="0" collapsed="false">
      <c r="EA1836" s="1" t="n">
        <v>7</v>
      </c>
      <c r="EB1836" s="0" t="s">
        <v>443</v>
      </c>
      <c r="EC1836" s="0" t="s">
        <v>125</v>
      </c>
      <c r="EI1836" s="0" t="s">
        <v>7</v>
      </c>
      <c r="EJ1836" s="0" t="s">
        <v>4</v>
      </c>
      <c r="EK1836" s="0" t="s">
        <v>12</v>
      </c>
      <c r="EL1836" s="0" t="s">
        <v>12</v>
      </c>
    </row>
    <row r="1837" customFormat="false" ht="12.75" hidden="false" customHeight="false" outlineLevel="0" collapsed="false">
      <c r="EA1837" s="1" t="n">
        <v>7</v>
      </c>
      <c r="EB1837" s="0" t="s">
        <v>443</v>
      </c>
      <c r="EC1837" s="0" t="s">
        <v>129</v>
      </c>
      <c r="EI1837" s="0" t="s">
        <v>7</v>
      </c>
      <c r="EJ1837" s="0" t="s">
        <v>4</v>
      </c>
      <c r="EK1837" s="0" t="s">
        <v>12</v>
      </c>
      <c r="EL1837" s="0" t="s">
        <v>12</v>
      </c>
    </row>
    <row r="1838" customFormat="false" ht="12.75" hidden="false" customHeight="false" outlineLevel="0" collapsed="false">
      <c r="EA1838" s="1" t="n">
        <v>7</v>
      </c>
      <c r="EB1838" s="0" t="s">
        <v>443</v>
      </c>
      <c r="EC1838" s="0" t="s">
        <v>133</v>
      </c>
      <c r="EI1838" s="0" t="s">
        <v>7</v>
      </c>
      <c r="EJ1838" s="0" t="s">
        <v>4</v>
      </c>
      <c r="EK1838" s="0" t="s">
        <v>12</v>
      </c>
      <c r="EL1838" s="0" t="s">
        <v>12</v>
      </c>
    </row>
    <row r="1839" customFormat="false" ht="12.75" hidden="false" customHeight="false" outlineLevel="0" collapsed="false">
      <c r="EA1839" s="1" t="n">
        <v>7</v>
      </c>
      <c r="EB1839" s="0" t="s">
        <v>443</v>
      </c>
      <c r="EC1839" s="0" t="s">
        <v>137</v>
      </c>
      <c r="EI1839" s="0" t="s">
        <v>7</v>
      </c>
      <c r="EJ1839" s="0" t="s">
        <v>4</v>
      </c>
      <c r="EK1839" s="0" t="s">
        <v>12</v>
      </c>
      <c r="EL1839" s="0" t="s">
        <v>12</v>
      </c>
    </row>
    <row r="1840" customFormat="false" ht="12.75" hidden="false" customHeight="false" outlineLevel="0" collapsed="false">
      <c r="EA1840" s="1" t="n">
        <v>7</v>
      </c>
      <c r="EB1840" s="0" t="s">
        <v>446</v>
      </c>
      <c r="EC1840" s="0" t="s">
        <v>13</v>
      </c>
      <c r="EI1840" s="0" t="s">
        <v>7</v>
      </c>
      <c r="EJ1840" s="0" t="s">
        <v>4</v>
      </c>
      <c r="EK1840" s="0" t="s">
        <v>12</v>
      </c>
      <c r="EL1840" s="0" t="s">
        <v>12</v>
      </c>
    </row>
    <row r="1841" customFormat="false" ht="12.75" hidden="false" customHeight="false" outlineLevel="0" collapsed="false">
      <c r="EA1841" s="1" t="n">
        <v>7</v>
      </c>
      <c r="EB1841" s="0" t="s">
        <v>446</v>
      </c>
      <c r="EC1841" s="0" t="s">
        <v>39</v>
      </c>
      <c r="EI1841" s="0" t="s">
        <v>7</v>
      </c>
      <c r="EJ1841" s="0" t="s">
        <v>4</v>
      </c>
      <c r="EK1841" s="0" t="s">
        <v>12</v>
      </c>
      <c r="EL1841" s="0" t="s">
        <v>12</v>
      </c>
    </row>
    <row r="1842" customFormat="false" ht="12.75" hidden="false" customHeight="false" outlineLevel="0" collapsed="false">
      <c r="EA1842" s="1" t="n">
        <v>7</v>
      </c>
      <c r="EB1842" s="0" t="s">
        <v>446</v>
      </c>
      <c r="EC1842" s="0" t="s">
        <v>54</v>
      </c>
      <c r="EI1842" s="0" t="s">
        <v>7</v>
      </c>
      <c r="EJ1842" s="0" t="s">
        <v>4</v>
      </c>
      <c r="EK1842" s="0" t="s">
        <v>12</v>
      </c>
      <c r="EL1842" s="0" t="s">
        <v>12</v>
      </c>
    </row>
    <row r="1843" customFormat="false" ht="12.75" hidden="false" customHeight="false" outlineLevel="0" collapsed="false">
      <c r="EA1843" s="1" t="n">
        <v>7</v>
      </c>
      <c r="EB1843" s="0" t="s">
        <v>446</v>
      </c>
      <c r="EC1843" s="0" t="s">
        <v>65</v>
      </c>
      <c r="EI1843" s="0" t="s">
        <v>7</v>
      </c>
      <c r="EJ1843" s="0" t="s">
        <v>4</v>
      </c>
      <c r="EK1843" s="0" t="s">
        <v>12</v>
      </c>
      <c r="EL1843" s="0" t="s">
        <v>12</v>
      </c>
    </row>
    <row r="1844" customFormat="false" ht="12.75" hidden="false" customHeight="false" outlineLevel="0" collapsed="false">
      <c r="EA1844" s="1" t="n">
        <v>7</v>
      </c>
      <c r="EB1844" s="0" t="s">
        <v>446</v>
      </c>
      <c r="EC1844" s="0" t="s">
        <v>75</v>
      </c>
      <c r="EI1844" s="0" t="s">
        <v>7</v>
      </c>
      <c r="EJ1844" s="0" t="s">
        <v>4</v>
      </c>
      <c r="EK1844" s="0" t="s">
        <v>12</v>
      </c>
      <c r="EL1844" s="0" t="s">
        <v>12</v>
      </c>
    </row>
    <row r="1845" customFormat="false" ht="12.75" hidden="false" customHeight="false" outlineLevel="0" collapsed="false">
      <c r="EA1845" s="1" t="n">
        <v>7</v>
      </c>
      <c r="EB1845" s="0" t="s">
        <v>446</v>
      </c>
      <c r="EC1845" s="0" t="s">
        <v>80</v>
      </c>
      <c r="EI1845" s="0" t="s">
        <v>7</v>
      </c>
      <c r="EJ1845" s="0" t="s">
        <v>4</v>
      </c>
      <c r="EK1845" s="0" t="s">
        <v>12</v>
      </c>
      <c r="EL1845" s="0" t="s">
        <v>12</v>
      </c>
    </row>
    <row r="1846" customFormat="false" ht="12.75" hidden="false" customHeight="false" outlineLevel="0" collapsed="false">
      <c r="EA1846" s="1" t="n">
        <v>7</v>
      </c>
      <c r="EB1846" s="0" t="s">
        <v>446</v>
      </c>
      <c r="EC1846" s="0" t="s">
        <v>86</v>
      </c>
      <c r="EI1846" s="0" t="s">
        <v>7</v>
      </c>
      <c r="EJ1846" s="0" t="s">
        <v>4</v>
      </c>
      <c r="EK1846" s="0" t="s">
        <v>12</v>
      </c>
      <c r="EL1846" s="0" t="s">
        <v>12</v>
      </c>
    </row>
    <row r="1847" customFormat="false" ht="12.75" hidden="false" customHeight="false" outlineLevel="0" collapsed="false">
      <c r="EA1847" s="1" t="n">
        <v>7</v>
      </c>
      <c r="EB1847" s="0" t="s">
        <v>446</v>
      </c>
      <c r="EC1847" s="0" t="s">
        <v>90</v>
      </c>
      <c r="EI1847" s="0" t="s">
        <v>7</v>
      </c>
      <c r="EJ1847" s="0" t="s">
        <v>4</v>
      </c>
      <c r="EK1847" s="0" t="s">
        <v>12</v>
      </c>
      <c r="EL1847" s="0" t="s">
        <v>12</v>
      </c>
    </row>
    <row r="1848" customFormat="false" ht="12.75" hidden="false" customHeight="false" outlineLevel="0" collapsed="false">
      <c r="EA1848" s="1" t="n">
        <v>7</v>
      </c>
      <c r="EB1848" s="0" t="s">
        <v>446</v>
      </c>
      <c r="EC1848" s="0" t="s">
        <v>102</v>
      </c>
      <c r="EI1848" s="0" t="s">
        <v>7</v>
      </c>
      <c r="EJ1848" s="0" t="s">
        <v>4</v>
      </c>
      <c r="EK1848" s="0" t="s">
        <v>12</v>
      </c>
      <c r="EL1848" s="0" t="s">
        <v>12</v>
      </c>
    </row>
    <row r="1849" customFormat="false" ht="12.75" hidden="false" customHeight="false" outlineLevel="0" collapsed="false">
      <c r="EA1849" s="1" t="n">
        <v>7</v>
      </c>
      <c r="EB1849" s="0" t="s">
        <v>446</v>
      </c>
      <c r="EC1849" s="0" t="s">
        <v>105</v>
      </c>
      <c r="EI1849" s="0" t="s">
        <v>7</v>
      </c>
      <c r="EJ1849" s="0" t="s">
        <v>4</v>
      </c>
      <c r="EK1849" s="0" t="s">
        <v>12</v>
      </c>
      <c r="EL1849" s="0" t="s">
        <v>12</v>
      </c>
    </row>
    <row r="1850" customFormat="false" ht="12.75" hidden="false" customHeight="false" outlineLevel="0" collapsed="false">
      <c r="EA1850" s="1" t="n">
        <v>7</v>
      </c>
      <c r="EB1850" s="0" t="s">
        <v>446</v>
      </c>
      <c r="EC1850" s="0" t="s">
        <v>109</v>
      </c>
      <c r="EI1850" s="0" t="s">
        <v>7</v>
      </c>
      <c r="EJ1850" s="0" t="s">
        <v>4</v>
      </c>
      <c r="EK1850" s="0" t="s">
        <v>12</v>
      </c>
      <c r="EL1850" s="0" t="s">
        <v>12</v>
      </c>
    </row>
    <row r="1851" customFormat="false" ht="12.75" hidden="false" customHeight="false" outlineLevel="0" collapsed="false">
      <c r="EA1851" s="1" t="n">
        <v>7</v>
      </c>
      <c r="EB1851" s="0" t="s">
        <v>446</v>
      </c>
      <c r="EC1851" s="0" t="s">
        <v>113</v>
      </c>
      <c r="EI1851" s="0" t="s">
        <v>7</v>
      </c>
      <c r="EJ1851" s="0" t="s">
        <v>4</v>
      </c>
      <c r="EK1851" s="0" t="s">
        <v>12</v>
      </c>
      <c r="EL1851" s="0" t="s">
        <v>12</v>
      </c>
    </row>
    <row r="1852" customFormat="false" ht="12.75" hidden="false" customHeight="false" outlineLevel="0" collapsed="false">
      <c r="EA1852" s="1" t="n">
        <v>7</v>
      </c>
      <c r="EB1852" s="0" t="s">
        <v>446</v>
      </c>
      <c r="EC1852" s="0" t="s">
        <v>117</v>
      </c>
      <c r="EI1852" s="0" t="s">
        <v>7</v>
      </c>
      <c r="EJ1852" s="0" t="s">
        <v>4</v>
      </c>
      <c r="EK1852" s="0" t="s">
        <v>12</v>
      </c>
      <c r="EL1852" s="0" t="s">
        <v>12</v>
      </c>
    </row>
    <row r="1853" customFormat="false" ht="12.75" hidden="false" customHeight="false" outlineLevel="0" collapsed="false">
      <c r="EA1853" s="1" t="n">
        <v>7</v>
      </c>
      <c r="EB1853" s="0" t="s">
        <v>446</v>
      </c>
      <c r="EC1853" s="0" t="s">
        <v>121</v>
      </c>
      <c r="EI1853" s="0" t="s">
        <v>7</v>
      </c>
      <c r="EJ1853" s="0" t="s">
        <v>4</v>
      </c>
      <c r="EK1853" s="0" t="s">
        <v>12</v>
      </c>
      <c r="EL1853" s="0" t="s">
        <v>12</v>
      </c>
    </row>
    <row r="1854" customFormat="false" ht="12.75" hidden="false" customHeight="false" outlineLevel="0" collapsed="false">
      <c r="EA1854" s="1" t="n">
        <v>7</v>
      </c>
      <c r="EB1854" s="0" t="s">
        <v>446</v>
      </c>
      <c r="EC1854" s="0" t="s">
        <v>125</v>
      </c>
      <c r="EI1854" s="0" t="s">
        <v>7</v>
      </c>
      <c r="EJ1854" s="0" t="s">
        <v>4</v>
      </c>
      <c r="EK1854" s="0" t="s">
        <v>12</v>
      </c>
      <c r="EL1854" s="0" t="s">
        <v>12</v>
      </c>
    </row>
    <row r="1855" customFormat="false" ht="12.75" hidden="false" customHeight="false" outlineLevel="0" collapsed="false">
      <c r="EA1855" s="1" t="n">
        <v>7</v>
      </c>
      <c r="EB1855" s="0" t="s">
        <v>446</v>
      </c>
      <c r="EC1855" s="0" t="s">
        <v>129</v>
      </c>
      <c r="EI1855" s="0" t="s">
        <v>7</v>
      </c>
      <c r="EJ1855" s="0" t="s">
        <v>4</v>
      </c>
      <c r="EK1855" s="0" t="s">
        <v>12</v>
      </c>
      <c r="EL1855" s="0" t="s">
        <v>12</v>
      </c>
    </row>
    <row r="1856" customFormat="false" ht="12.75" hidden="false" customHeight="false" outlineLevel="0" collapsed="false">
      <c r="EA1856" s="1" t="n">
        <v>7</v>
      </c>
      <c r="EB1856" s="0" t="s">
        <v>446</v>
      </c>
      <c r="EC1856" s="0" t="s">
        <v>133</v>
      </c>
      <c r="EI1856" s="0" t="s">
        <v>7</v>
      </c>
      <c r="EJ1856" s="0" t="s">
        <v>4</v>
      </c>
      <c r="EK1856" s="0" t="s">
        <v>12</v>
      </c>
      <c r="EL1856" s="0" t="s">
        <v>12</v>
      </c>
    </row>
    <row r="1857" customFormat="false" ht="12.75" hidden="false" customHeight="false" outlineLevel="0" collapsed="false">
      <c r="EA1857" s="1" t="n">
        <v>7</v>
      </c>
      <c r="EB1857" s="0" t="s">
        <v>446</v>
      </c>
      <c r="EC1857" s="0" t="s">
        <v>137</v>
      </c>
      <c r="EI1857" s="0" t="s">
        <v>7</v>
      </c>
      <c r="EJ1857" s="0" t="s">
        <v>4</v>
      </c>
      <c r="EK1857" s="0" t="s">
        <v>12</v>
      </c>
      <c r="EL1857" s="0" t="s">
        <v>12</v>
      </c>
    </row>
    <row r="1858" customFormat="false" ht="12.75" hidden="false" customHeight="false" outlineLevel="0" collapsed="false">
      <c r="EA1858" s="1" t="n">
        <v>7</v>
      </c>
      <c r="EB1858" s="0" t="s">
        <v>449</v>
      </c>
      <c r="EC1858" s="0" t="s">
        <v>13</v>
      </c>
      <c r="EI1858" s="0" t="s">
        <v>7</v>
      </c>
      <c r="EJ1858" s="0" t="s">
        <v>4</v>
      </c>
      <c r="EK1858" s="0" t="s">
        <v>12</v>
      </c>
      <c r="EL1858" s="0" t="s">
        <v>12</v>
      </c>
    </row>
    <row r="1859" customFormat="false" ht="12.75" hidden="false" customHeight="false" outlineLevel="0" collapsed="false">
      <c r="EA1859" s="1" t="n">
        <v>7</v>
      </c>
      <c r="EB1859" s="0" t="s">
        <v>449</v>
      </c>
      <c r="EC1859" s="0" t="s">
        <v>39</v>
      </c>
      <c r="EI1859" s="0" t="s">
        <v>7</v>
      </c>
      <c r="EJ1859" s="0" t="s">
        <v>4</v>
      </c>
      <c r="EK1859" s="0" t="s">
        <v>12</v>
      </c>
      <c r="EL1859" s="0" t="s">
        <v>12</v>
      </c>
    </row>
    <row r="1860" customFormat="false" ht="12.75" hidden="false" customHeight="false" outlineLevel="0" collapsed="false">
      <c r="EA1860" s="1" t="n">
        <v>7</v>
      </c>
      <c r="EB1860" s="0" t="s">
        <v>449</v>
      </c>
      <c r="EC1860" s="0" t="s">
        <v>54</v>
      </c>
      <c r="EI1860" s="0" t="s">
        <v>7</v>
      </c>
      <c r="EJ1860" s="0" t="s">
        <v>4</v>
      </c>
      <c r="EK1860" s="0" t="s">
        <v>12</v>
      </c>
      <c r="EL1860" s="0" t="s">
        <v>12</v>
      </c>
    </row>
    <row r="1861" customFormat="false" ht="12.75" hidden="false" customHeight="false" outlineLevel="0" collapsed="false">
      <c r="EA1861" s="1" t="n">
        <v>7</v>
      </c>
      <c r="EB1861" s="0" t="s">
        <v>449</v>
      </c>
      <c r="EC1861" s="0" t="s">
        <v>65</v>
      </c>
      <c r="EI1861" s="0" t="s">
        <v>7</v>
      </c>
      <c r="EJ1861" s="0" t="s">
        <v>4</v>
      </c>
      <c r="EK1861" s="0" t="s">
        <v>12</v>
      </c>
      <c r="EL1861" s="0" t="s">
        <v>12</v>
      </c>
    </row>
    <row r="1862" customFormat="false" ht="12.75" hidden="false" customHeight="false" outlineLevel="0" collapsed="false">
      <c r="EA1862" s="1" t="n">
        <v>7</v>
      </c>
      <c r="EB1862" s="0" t="s">
        <v>449</v>
      </c>
      <c r="EC1862" s="0" t="s">
        <v>75</v>
      </c>
      <c r="EI1862" s="0" t="s">
        <v>7</v>
      </c>
      <c r="EJ1862" s="0" t="s">
        <v>4</v>
      </c>
      <c r="EK1862" s="0" t="s">
        <v>12</v>
      </c>
      <c r="EL1862" s="0" t="s">
        <v>12</v>
      </c>
    </row>
    <row r="1863" customFormat="false" ht="12.75" hidden="false" customHeight="false" outlineLevel="0" collapsed="false">
      <c r="EA1863" s="1" t="n">
        <v>7</v>
      </c>
      <c r="EB1863" s="0" t="s">
        <v>449</v>
      </c>
      <c r="EC1863" s="0" t="s">
        <v>80</v>
      </c>
      <c r="EI1863" s="0" t="s">
        <v>7</v>
      </c>
      <c r="EJ1863" s="0" t="s">
        <v>4</v>
      </c>
      <c r="EK1863" s="0" t="s">
        <v>12</v>
      </c>
      <c r="EL1863" s="0" t="s">
        <v>12</v>
      </c>
    </row>
    <row r="1864" customFormat="false" ht="12.75" hidden="false" customHeight="false" outlineLevel="0" collapsed="false">
      <c r="EA1864" s="1" t="n">
        <v>7</v>
      </c>
      <c r="EB1864" s="0" t="s">
        <v>449</v>
      </c>
      <c r="EC1864" s="0" t="s">
        <v>86</v>
      </c>
      <c r="EI1864" s="0" t="s">
        <v>7</v>
      </c>
      <c r="EJ1864" s="0" t="s">
        <v>4</v>
      </c>
      <c r="EK1864" s="0" t="s">
        <v>12</v>
      </c>
      <c r="EL1864" s="0" t="s">
        <v>12</v>
      </c>
    </row>
    <row r="1865" customFormat="false" ht="12.75" hidden="false" customHeight="false" outlineLevel="0" collapsed="false">
      <c r="EA1865" s="1" t="n">
        <v>7</v>
      </c>
      <c r="EB1865" s="0" t="s">
        <v>449</v>
      </c>
      <c r="EC1865" s="0" t="s">
        <v>90</v>
      </c>
      <c r="EI1865" s="0" t="s">
        <v>7</v>
      </c>
      <c r="EJ1865" s="0" t="s">
        <v>4</v>
      </c>
      <c r="EK1865" s="0" t="s">
        <v>12</v>
      </c>
      <c r="EL1865" s="0" t="s">
        <v>12</v>
      </c>
    </row>
    <row r="1866" customFormat="false" ht="12.75" hidden="false" customHeight="false" outlineLevel="0" collapsed="false">
      <c r="EA1866" s="1" t="n">
        <v>7</v>
      </c>
      <c r="EB1866" s="0" t="s">
        <v>449</v>
      </c>
      <c r="EC1866" s="0" t="s">
        <v>102</v>
      </c>
      <c r="EI1866" s="0" t="s">
        <v>7</v>
      </c>
      <c r="EJ1866" s="0" t="s">
        <v>4</v>
      </c>
      <c r="EK1866" s="0" t="s">
        <v>12</v>
      </c>
      <c r="EL1866" s="0" t="s">
        <v>12</v>
      </c>
    </row>
    <row r="1867" customFormat="false" ht="12.75" hidden="false" customHeight="false" outlineLevel="0" collapsed="false">
      <c r="EA1867" s="1" t="n">
        <v>7</v>
      </c>
      <c r="EB1867" s="0" t="s">
        <v>449</v>
      </c>
      <c r="EC1867" s="0" t="s">
        <v>105</v>
      </c>
      <c r="EI1867" s="0" t="s">
        <v>7</v>
      </c>
      <c r="EJ1867" s="0" t="s">
        <v>4</v>
      </c>
      <c r="EK1867" s="0" t="s">
        <v>12</v>
      </c>
      <c r="EL1867" s="0" t="s">
        <v>12</v>
      </c>
    </row>
    <row r="1868" customFormat="false" ht="12.75" hidden="false" customHeight="false" outlineLevel="0" collapsed="false">
      <c r="EA1868" s="1" t="n">
        <v>7</v>
      </c>
      <c r="EB1868" s="0" t="s">
        <v>449</v>
      </c>
      <c r="EC1868" s="0" t="s">
        <v>109</v>
      </c>
      <c r="EI1868" s="0" t="s">
        <v>7</v>
      </c>
      <c r="EJ1868" s="0" t="s">
        <v>4</v>
      </c>
      <c r="EK1868" s="0" t="s">
        <v>12</v>
      </c>
      <c r="EL1868" s="0" t="s">
        <v>12</v>
      </c>
    </row>
    <row r="1869" customFormat="false" ht="12.75" hidden="false" customHeight="false" outlineLevel="0" collapsed="false">
      <c r="EA1869" s="1" t="n">
        <v>7</v>
      </c>
      <c r="EB1869" s="0" t="s">
        <v>449</v>
      </c>
      <c r="EC1869" s="0" t="s">
        <v>113</v>
      </c>
      <c r="EI1869" s="0" t="s">
        <v>7</v>
      </c>
      <c r="EJ1869" s="0" t="s">
        <v>4</v>
      </c>
      <c r="EK1869" s="0" t="s">
        <v>12</v>
      </c>
      <c r="EL1869" s="0" t="s">
        <v>12</v>
      </c>
    </row>
    <row r="1870" customFormat="false" ht="12.75" hidden="false" customHeight="false" outlineLevel="0" collapsed="false">
      <c r="EA1870" s="1" t="n">
        <v>7</v>
      </c>
      <c r="EB1870" s="0" t="s">
        <v>449</v>
      </c>
      <c r="EC1870" s="0" t="s">
        <v>117</v>
      </c>
      <c r="EI1870" s="0" t="s">
        <v>7</v>
      </c>
      <c r="EJ1870" s="0" t="s">
        <v>4</v>
      </c>
      <c r="EK1870" s="0" t="s">
        <v>12</v>
      </c>
      <c r="EL1870" s="0" t="s">
        <v>12</v>
      </c>
    </row>
    <row r="1871" customFormat="false" ht="12.75" hidden="false" customHeight="false" outlineLevel="0" collapsed="false">
      <c r="EA1871" s="1" t="n">
        <v>7</v>
      </c>
      <c r="EB1871" s="0" t="s">
        <v>449</v>
      </c>
      <c r="EC1871" s="0" t="s">
        <v>121</v>
      </c>
      <c r="EI1871" s="0" t="s">
        <v>7</v>
      </c>
      <c r="EJ1871" s="0" t="s">
        <v>4</v>
      </c>
      <c r="EK1871" s="0" t="s">
        <v>12</v>
      </c>
      <c r="EL1871" s="0" t="s">
        <v>12</v>
      </c>
    </row>
    <row r="1872" customFormat="false" ht="12.75" hidden="false" customHeight="false" outlineLevel="0" collapsed="false">
      <c r="EA1872" s="1" t="n">
        <v>7</v>
      </c>
      <c r="EB1872" s="0" t="s">
        <v>449</v>
      </c>
      <c r="EC1872" s="0" t="s">
        <v>125</v>
      </c>
      <c r="EI1872" s="0" t="s">
        <v>7</v>
      </c>
      <c r="EJ1872" s="0" t="s">
        <v>4</v>
      </c>
      <c r="EK1872" s="0" t="s">
        <v>12</v>
      </c>
      <c r="EL1872" s="0" t="s">
        <v>12</v>
      </c>
    </row>
    <row r="1873" customFormat="false" ht="12.75" hidden="false" customHeight="false" outlineLevel="0" collapsed="false">
      <c r="EA1873" s="1" t="n">
        <v>7</v>
      </c>
      <c r="EB1873" s="0" t="s">
        <v>449</v>
      </c>
      <c r="EC1873" s="0" t="s">
        <v>129</v>
      </c>
      <c r="EI1873" s="0" t="s">
        <v>7</v>
      </c>
      <c r="EJ1873" s="0" t="s">
        <v>4</v>
      </c>
      <c r="EK1873" s="0" t="s">
        <v>12</v>
      </c>
      <c r="EL1873" s="0" t="s">
        <v>12</v>
      </c>
    </row>
    <row r="1874" customFormat="false" ht="12.75" hidden="false" customHeight="false" outlineLevel="0" collapsed="false">
      <c r="EA1874" s="1" t="n">
        <v>7</v>
      </c>
      <c r="EB1874" s="0" t="s">
        <v>449</v>
      </c>
      <c r="EC1874" s="0" t="s">
        <v>133</v>
      </c>
      <c r="EI1874" s="0" t="s">
        <v>7</v>
      </c>
      <c r="EJ1874" s="0" t="s">
        <v>4</v>
      </c>
      <c r="EK1874" s="0" t="s">
        <v>12</v>
      </c>
      <c r="EL1874" s="0" t="s">
        <v>12</v>
      </c>
    </row>
    <row r="1875" customFormat="false" ht="12.75" hidden="false" customHeight="false" outlineLevel="0" collapsed="false">
      <c r="EA1875" s="1" t="n">
        <v>7</v>
      </c>
      <c r="EB1875" s="0" t="s">
        <v>449</v>
      </c>
      <c r="EC1875" s="0" t="s">
        <v>137</v>
      </c>
      <c r="EI1875" s="0" t="s">
        <v>7</v>
      </c>
      <c r="EJ1875" s="0" t="s">
        <v>4</v>
      </c>
      <c r="EK1875" s="0" t="s">
        <v>12</v>
      </c>
      <c r="EL1875" s="0" t="s">
        <v>12</v>
      </c>
    </row>
    <row r="1876" customFormat="false" ht="12.75" hidden="false" customHeight="false" outlineLevel="0" collapsed="false">
      <c r="EA1876" s="1" t="n">
        <v>7</v>
      </c>
      <c r="EB1876" s="0" t="s">
        <v>452</v>
      </c>
      <c r="EC1876" s="0" t="s">
        <v>13</v>
      </c>
      <c r="EI1876" s="0" t="s">
        <v>7</v>
      </c>
      <c r="EJ1876" s="0" t="s">
        <v>4</v>
      </c>
      <c r="EK1876" s="0" t="s">
        <v>12</v>
      </c>
      <c r="EL1876" s="0" t="s">
        <v>12</v>
      </c>
    </row>
    <row r="1877" customFormat="false" ht="12.75" hidden="false" customHeight="false" outlineLevel="0" collapsed="false">
      <c r="EA1877" s="1" t="n">
        <v>7</v>
      </c>
      <c r="EB1877" s="0" t="s">
        <v>452</v>
      </c>
      <c r="EC1877" s="0" t="s">
        <v>39</v>
      </c>
      <c r="EI1877" s="0" t="s">
        <v>7</v>
      </c>
      <c r="EJ1877" s="0" t="s">
        <v>4</v>
      </c>
      <c r="EK1877" s="0" t="s">
        <v>12</v>
      </c>
      <c r="EL1877" s="0" t="s">
        <v>12</v>
      </c>
    </row>
    <row r="1878" customFormat="false" ht="12.75" hidden="false" customHeight="false" outlineLevel="0" collapsed="false">
      <c r="EA1878" s="1" t="n">
        <v>7</v>
      </c>
      <c r="EB1878" s="0" t="s">
        <v>452</v>
      </c>
      <c r="EC1878" s="0" t="s">
        <v>54</v>
      </c>
      <c r="EI1878" s="0" t="s">
        <v>7</v>
      </c>
      <c r="EJ1878" s="0" t="s">
        <v>4</v>
      </c>
      <c r="EK1878" s="0" t="s">
        <v>12</v>
      </c>
      <c r="EL1878" s="0" t="s">
        <v>12</v>
      </c>
    </row>
    <row r="1879" customFormat="false" ht="12.75" hidden="false" customHeight="false" outlineLevel="0" collapsed="false">
      <c r="EA1879" s="1" t="n">
        <v>7</v>
      </c>
      <c r="EB1879" s="0" t="s">
        <v>452</v>
      </c>
      <c r="EC1879" s="0" t="s">
        <v>65</v>
      </c>
      <c r="EI1879" s="0" t="s">
        <v>7</v>
      </c>
      <c r="EJ1879" s="0" t="s">
        <v>4</v>
      </c>
      <c r="EK1879" s="0" t="s">
        <v>12</v>
      </c>
      <c r="EL1879" s="0" t="s">
        <v>12</v>
      </c>
    </row>
    <row r="1880" customFormat="false" ht="12.75" hidden="false" customHeight="false" outlineLevel="0" collapsed="false">
      <c r="EA1880" s="1" t="n">
        <v>7</v>
      </c>
      <c r="EB1880" s="0" t="s">
        <v>452</v>
      </c>
      <c r="EC1880" s="0" t="s">
        <v>75</v>
      </c>
      <c r="EI1880" s="0" t="s">
        <v>7</v>
      </c>
      <c r="EJ1880" s="0" t="s">
        <v>4</v>
      </c>
      <c r="EK1880" s="0" t="s">
        <v>12</v>
      </c>
      <c r="EL1880" s="0" t="s">
        <v>12</v>
      </c>
    </row>
    <row r="1881" customFormat="false" ht="12.75" hidden="false" customHeight="false" outlineLevel="0" collapsed="false">
      <c r="EA1881" s="1" t="n">
        <v>7</v>
      </c>
      <c r="EB1881" s="0" t="s">
        <v>452</v>
      </c>
      <c r="EC1881" s="0" t="s">
        <v>80</v>
      </c>
      <c r="EI1881" s="0" t="s">
        <v>7</v>
      </c>
      <c r="EJ1881" s="0" t="s">
        <v>4</v>
      </c>
      <c r="EK1881" s="0" t="s">
        <v>12</v>
      </c>
      <c r="EL1881" s="0" t="s">
        <v>12</v>
      </c>
    </row>
    <row r="1882" customFormat="false" ht="12.75" hidden="false" customHeight="false" outlineLevel="0" collapsed="false">
      <c r="EA1882" s="1" t="n">
        <v>7</v>
      </c>
      <c r="EB1882" s="0" t="s">
        <v>452</v>
      </c>
      <c r="EC1882" s="0" t="s">
        <v>86</v>
      </c>
      <c r="EI1882" s="0" t="s">
        <v>7</v>
      </c>
      <c r="EJ1882" s="0" t="s">
        <v>4</v>
      </c>
      <c r="EK1882" s="0" t="s">
        <v>12</v>
      </c>
      <c r="EL1882" s="0" t="s">
        <v>12</v>
      </c>
    </row>
    <row r="1883" customFormat="false" ht="12.75" hidden="false" customHeight="false" outlineLevel="0" collapsed="false">
      <c r="EA1883" s="1" t="n">
        <v>7</v>
      </c>
      <c r="EB1883" s="0" t="s">
        <v>452</v>
      </c>
      <c r="EC1883" s="0" t="s">
        <v>90</v>
      </c>
      <c r="EI1883" s="0" t="s">
        <v>7</v>
      </c>
      <c r="EJ1883" s="0" t="s">
        <v>4</v>
      </c>
      <c r="EK1883" s="0" t="s">
        <v>12</v>
      </c>
      <c r="EL1883" s="0" t="s">
        <v>12</v>
      </c>
    </row>
    <row r="1884" customFormat="false" ht="12.75" hidden="false" customHeight="false" outlineLevel="0" collapsed="false">
      <c r="EA1884" s="1" t="n">
        <v>7</v>
      </c>
      <c r="EB1884" s="0" t="s">
        <v>452</v>
      </c>
      <c r="EC1884" s="0" t="s">
        <v>102</v>
      </c>
      <c r="EI1884" s="0" t="s">
        <v>7</v>
      </c>
      <c r="EJ1884" s="0" t="s">
        <v>4</v>
      </c>
      <c r="EK1884" s="0" t="s">
        <v>12</v>
      </c>
      <c r="EL1884" s="0" t="s">
        <v>12</v>
      </c>
    </row>
    <row r="1885" customFormat="false" ht="12.75" hidden="false" customHeight="false" outlineLevel="0" collapsed="false">
      <c r="EA1885" s="1" t="n">
        <v>7</v>
      </c>
      <c r="EB1885" s="0" t="s">
        <v>452</v>
      </c>
      <c r="EC1885" s="0" t="s">
        <v>105</v>
      </c>
      <c r="EI1885" s="0" t="s">
        <v>7</v>
      </c>
      <c r="EJ1885" s="0" t="s">
        <v>4</v>
      </c>
      <c r="EK1885" s="0" t="s">
        <v>12</v>
      </c>
      <c r="EL1885" s="0" t="s">
        <v>12</v>
      </c>
    </row>
    <row r="1886" customFormat="false" ht="12.75" hidden="false" customHeight="false" outlineLevel="0" collapsed="false">
      <c r="EA1886" s="1" t="n">
        <v>7</v>
      </c>
      <c r="EB1886" s="0" t="s">
        <v>452</v>
      </c>
      <c r="EC1886" s="0" t="s">
        <v>109</v>
      </c>
      <c r="EI1886" s="0" t="s">
        <v>7</v>
      </c>
      <c r="EJ1886" s="0" t="s">
        <v>4</v>
      </c>
      <c r="EK1886" s="0" t="s">
        <v>12</v>
      </c>
      <c r="EL1886" s="0" t="s">
        <v>12</v>
      </c>
    </row>
    <row r="1887" customFormat="false" ht="12.75" hidden="false" customHeight="false" outlineLevel="0" collapsed="false">
      <c r="EA1887" s="1" t="n">
        <v>7</v>
      </c>
      <c r="EB1887" s="0" t="s">
        <v>452</v>
      </c>
      <c r="EC1887" s="0" t="s">
        <v>113</v>
      </c>
      <c r="EI1887" s="0" t="s">
        <v>7</v>
      </c>
      <c r="EJ1887" s="0" t="s">
        <v>4</v>
      </c>
      <c r="EK1887" s="0" t="s">
        <v>12</v>
      </c>
      <c r="EL1887" s="0" t="s">
        <v>12</v>
      </c>
    </row>
    <row r="1888" customFormat="false" ht="12.75" hidden="false" customHeight="false" outlineLevel="0" collapsed="false">
      <c r="EA1888" s="1" t="n">
        <v>7</v>
      </c>
      <c r="EB1888" s="0" t="s">
        <v>452</v>
      </c>
      <c r="EC1888" s="0" t="s">
        <v>117</v>
      </c>
      <c r="EI1888" s="0" t="s">
        <v>7</v>
      </c>
      <c r="EJ1888" s="0" t="s">
        <v>4</v>
      </c>
      <c r="EK1888" s="0" t="s">
        <v>12</v>
      </c>
      <c r="EL1888" s="0" t="s">
        <v>12</v>
      </c>
    </row>
    <row r="1889" customFormat="false" ht="12.75" hidden="false" customHeight="false" outlineLevel="0" collapsed="false">
      <c r="EA1889" s="1" t="n">
        <v>7</v>
      </c>
      <c r="EB1889" s="0" t="s">
        <v>452</v>
      </c>
      <c r="EC1889" s="0" t="s">
        <v>121</v>
      </c>
      <c r="EI1889" s="0" t="s">
        <v>7</v>
      </c>
      <c r="EJ1889" s="0" t="s">
        <v>4</v>
      </c>
      <c r="EK1889" s="0" t="s">
        <v>12</v>
      </c>
      <c r="EL1889" s="0" t="s">
        <v>12</v>
      </c>
    </row>
    <row r="1890" customFormat="false" ht="12.75" hidden="false" customHeight="false" outlineLevel="0" collapsed="false">
      <c r="EA1890" s="1" t="n">
        <v>7</v>
      </c>
      <c r="EB1890" s="0" t="s">
        <v>452</v>
      </c>
      <c r="EC1890" s="0" t="s">
        <v>125</v>
      </c>
      <c r="EI1890" s="0" t="s">
        <v>7</v>
      </c>
      <c r="EJ1890" s="0" t="s">
        <v>4</v>
      </c>
      <c r="EK1890" s="0" t="s">
        <v>12</v>
      </c>
      <c r="EL1890" s="0" t="s">
        <v>12</v>
      </c>
    </row>
    <row r="1891" customFormat="false" ht="12.75" hidden="false" customHeight="false" outlineLevel="0" collapsed="false">
      <c r="EA1891" s="1" t="n">
        <v>7</v>
      </c>
      <c r="EB1891" s="0" t="s">
        <v>452</v>
      </c>
      <c r="EC1891" s="0" t="s">
        <v>129</v>
      </c>
      <c r="EI1891" s="0" t="s">
        <v>7</v>
      </c>
      <c r="EJ1891" s="0" t="s">
        <v>4</v>
      </c>
      <c r="EK1891" s="0" t="s">
        <v>12</v>
      </c>
      <c r="EL1891" s="0" t="s">
        <v>12</v>
      </c>
    </row>
    <row r="1892" customFormat="false" ht="12.75" hidden="false" customHeight="false" outlineLevel="0" collapsed="false">
      <c r="EA1892" s="1" t="n">
        <v>7</v>
      </c>
      <c r="EB1892" s="0" t="s">
        <v>452</v>
      </c>
      <c r="EC1892" s="0" t="s">
        <v>133</v>
      </c>
      <c r="EI1892" s="0" t="s">
        <v>7</v>
      </c>
      <c r="EJ1892" s="0" t="s">
        <v>4</v>
      </c>
      <c r="EK1892" s="0" t="s">
        <v>12</v>
      </c>
      <c r="EL1892" s="0" t="s">
        <v>12</v>
      </c>
    </row>
    <row r="1893" customFormat="false" ht="12.75" hidden="false" customHeight="false" outlineLevel="0" collapsed="false">
      <c r="EA1893" s="1" t="n">
        <v>7</v>
      </c>
      <c r="EB1893" s="0" t="s">
        <v>452</v>
      </c>
      <c r="EC1893" s="0" t="s">
        <v>137</v>
      </c>
      <c r="EI1893" s="0" t="s">
        <v>7</v>
      </c>
      <c r="EJ1893" s="0" t="s">
        <v>4</v>
      </c>
      <c r="EK1893" s="0" t="s">
        <v>12</v>
      </c>
      <c r="EL1893" s="0" t="s">
        <v>12</v>
      </c>
    </row>
    <row r="1894" customFormat="false" ht="12.75" hidden="false" customHeight="false" outlineLevel="0" collapsed="false">
      <c r="EA1894" s="1" t="n">
        <v>7</v>
      </c>
      <c r="EB1894" s="0" t="s">
        <v>456</v>
      </c>
      <c r="EC1894" s="0" t="s">
        <v>13</v>
      </c>
      <c r="EI1894" s="0" t="s">
        <v>7</v>
      </c>
      <c r="EJ1894" s="0" t="s">
        <v>4</v>
      </c>
      <c r="EK1894" s="0" t="s">
        <v>12</v>
      </c>
      <c r="EL1894" s="0" t="s">
        <v>12</v>
      </c>
    </row>
    <row r="1895" customFormat="false" ht="12.75" hidden="false" customHeight="false" outlineLevel="0" collapsed="false">
      <c r="EA1895" s="1" t="n">
        <v>7</v>
      </c>
      <c r="EB1895" s="0" t="s">
        <v>456</v>
      </c>
      <c r="EC1895" s="0" t="s">
        <v>39</v>
      </c>
      <c r="EI1895" s="0" t="s">
        <v>7</v>
      </c>
      <c r="EJ1895" s="0" t="s">
        <v>4</v>
      </c>
      <c r="EK1895" s="0" t="s">
        <v>12</v>
      </c>
      <c r="EL1895" s="0" t="s">
        <v>12</v>
      </c>
    </row>
    <row r="1896" customFormat="false" ht="12.75" hidden="false" customHeight="false" outlineLevel="0" collapsed="false">
      <c r="EA1896" s="1" t="n">
        <v>7</v>
      </c>
      <c r="EB1896" s="0" t="s">
        <v>456</v>
      </c>
      <c r="EC1896" s="0" t="s">
        <v>54</v>
      </c>
      <c r="EI1896" s="0" t="s">
        <v>7</v>
      </c>
      <c r="EJ1896" s="0" t="s">
        <v>4</v>
      </c>
      <c r="EK1896" s="0" t="s">
        <v>12</v>
      </c>
      <c r="EL1896" s="0" t="s">
        <v>12</v>
      </c>
    </row>
    <row r="1897" customFormat="false" ht="12.75" hidden="false" customHeight="false" outlineLevel="0" collapsed="false">
      <c r="EA1897" s="1" t="n">
        <v>7</v>
      </c>
      <c r="EB1897" s="0" t="s">
        <v>456</v>
      </c>
      <c r="EC1897" s="0" t="s">
        <v>65</v>
      </c>
      <c r="EI1897" s="0" t="s">
        <v>7</v>
      </c>
      <c r="EJ1897" s="0" t="s">
        <v>4</v>
      </c>
      <c r="EK1897" s="0" t="s">
        <v>12</v>
      </c>
      <c r="EL1897" s="0" t="s">
        <v>12</v>
      </c>
    </row>
    <row r="1898" customFormat="false" ht="12.75" hidden="false" customHeight="false" outlineLevel="0" collapsed="false">
      <c r="EA1898" s="1" t="n">
        <v>7</v>
      </c>
      <c r="EB1898" s="0" t="s">
        <v>456</v>
      </c>
      <c r="EC1898" s="0" t="s">
        <v>75</v>
      </c>
      <c r="EI1898" s="0" t="s">
        <v>7</v>
      </c>
      <c r="EJ1898" s="0" t="s">
        <v>4</v>
      </c>
      <c r="EK1898" s="0" t="s">
        <v>12</v>
      </c>
      <c r="EL1898" s="0" t="s">
        <v>12</v>
      </c>
    </row>
    <row r="1899" customFormat="false" ht="12.75" hidden="false" customHeight="false" outlineLevel="0" collapsed="false">
      <c r="EA1899" s="1" t="n">
        <v>7</v>
      </c>
      <c r="EB1899" s="0" t="s">
        <v>456</v>
      </c>
      <c r="EC1899" s="0" t="s">
        <v>80</v>
      </c>
      <c r="EI1899" s="0" t="s">
        <v>7</v>
      </c>
      <c r="EJ1899" s="0" t="s">
        <v>4</v>
      </c>
      <c r="EK1899" s="0" t="s">
        <v>12</v>
      </c>
      <c r="EL1899" s="0" t="s">
        <v>12</v>
      </c>
    </row>
    <row r="1900" customFormat="false" ht="12.75" hidden="false" customHeight="false" outlineLevel="0" collapsed="false">
      <c r="EA1900" s="1" t="n">
        <v>7</v>
      </c>
      <c r="EB1900" s="0" t="s">
        <v>456</v>
      </c>
      <c r="EC1900" s="0" t="s">
        <v>86</v>
      </c>
      <c r="EI1900" s="0" t="s">
        <v>7</v>
      </c>
      <c r="EJ1900" s="0" t="s">
        <v>4</v>
      </c>
      <c r="EK1900" s="0" t="s">
        <v>12</v>
      </c>
      <c r="EL1900" s="0" t="s">
        <v>12</v>
      </c>
    </row>
    <row r="1901" customFormat="false" ht="12.75" hidden="false" customHeight="false" outlineLevel="0" collapsed="false">
      <c r="EA1901" s="1" t="n">
        <v>7</v>
      </c>
      <c r="EB1901" s="0" t="s">
        <v>456</v>
      </c>
      <c r="EC1901" s="0" t="s">
        <v>90</v>
      </c>
      <c r="EI1901" s="0" t="s">
        <v>7</v>
      </c>
      <c r="EJ1901" s="0" t="s">
        <v>4</v>
      </c>
      <c r="EK1901" s="0" t="s">
        <v>12</v>
      </c>
      <c r="EL1901" s="0" t="s">
        <v>12</v>
      </c>
    </row>
    <row r="1902" customFormat="false" ht="12.75" hidden="false" customHeight="false" outlineLevel="0" collapsed="false">
      <c r="EA1902" s="1" t="n">
        <v>7</v>
      </c>
      <c r="EB1902" s="0" t="s">
        <v>456</v>
      </c>
      <c r="EC1902" s="0" t="s">
        <v>102</v>
      </c>
      <c r="EI1902" s="0" t="s">
        <v>7</v>
      </c>
      <c r="EJ1902" s="0" t="s">
        <v>4</v>
      </c>
      <c r="EK1902" s="0" t="s">
        <v>12</v>
      </c>
      <c r="EL1902" s="0" t="s">
        <v>12</v>
      </c>
    </row>
    <row r="1903" customFormat="false" ht="12.75" hidden="false" customHeight="false" outlineLevel="0" collapsed="false">
      <c r="EA1903" s="1" t="n">
        <v>7</v>
      </c>
      <c r="EB1903" s="0" t="s">
        <v>456</v>
      </c>
      <c r="EC1903" s="0" t="s">
        <v>105</v>
      </c>
      <c r="EI1903" s="0" t="s">
        <v>7</v>
      </c>
      <c r="EJ1903" s="0" t="s">
        <v>4</v>
      </c>
      <c r="EK1903" s="0" t="s">
        <v>12</v>
      </c>
      <c r="EL1903" s="0" t="s">
        <v>12</v>
      </c>
    </row>
    <row r="1904" customFormat="false" ht="12.75" hidden="false" customHeight="false" outlineLevel="0" collapsed="false">
      <c r="EA1904" s="1" t="n">
        <v>7</v>
      </c>
      <c r="EB1904" s="0" t="s">
        <v>456</v>
      </c>
      <c r="EC1904" s="0" t="s">
        <v>109</v>
      </c>
      <c r="EI1904" s="0" t="s">
        <v>7</v>
      </c>
      <c r="EJ1904" s="0" t="s">
        <v>4</v>
      </c>
      <c r="EK1904" s="0" t="s">
        <v>12</v>
      </c>
      <c r="EL1904" s="0" t="s">
        <v>12</v>
      </c>
    </row>
    <row r="1905" customFormat="false" ht="12.75" hidden="false" customHeight="false" outlineLevel="0" collapsed="false">
      <c r="EA1905" s="1" t="n">
        <v>7</v>
      </c>
      <c r="EB1905" s="0" t="s">
        <v>456</v>
      </c>
      <c r="EC1905" s="0" t="s">
        <v>113</v>
      </c>
      <c r="EI1905" s="0" t="s">
        <v>7</v>
      </c>
      <c r="EJ1905" s="0" t="s">
        <v>4</v>
      </c>
      <c r="EK1905" s="0" t="s">
        <v>12</v>
      </c>
      <c r="EL1905" s="0" t="s">
        <v>12</v>
      </c>
    </row>
    <row r="1906" customFormat="false" ht="12.75" hidden="false" customHeight="false" outlineLevel="0" collapsed="false">
      <c r="EA1906" s="1" t="n">
        <v>7</v>
      </c>
      <c r="EB1906" s="0" t="s">
        <v>456</v>
      </c>
      <c r="EC1906" s="0" t="s">
        <v>117</v>
      </c>
      <c r="EI1906" s="0" t="s">
        <v>7</v>
      </c>
      <c r="EJ1906" s="0" t="s">
        <v>4</v>
      </c>
      <c r="EK1906" s="0" t="s">
        <v>12</v>
      </c>
      <c r="EL1906" s="0" t="s">
        <v>12</v>
      </c>
    </row>
    <row r="1907" customFormat="false" ht="12.75" hidden="false" customHeight="false" outlineLevel="0" collapsed="false">
      <c r="EA1907" s="1" t="n">
        <v>7</v>
      </c>
      <c r="EB1907" s="0" t="s">
        <v>456</v>
      </c>
      <c r="EC1907" s="0" t="s">
        <v>121</v>
      </c>
      <c r="EI1907" s="0" t="s">
        <v>7</v>
      </c>
      <c r="EJ1907" s="0" t="s">
        <v>4</v>
      </c>
      <c r="EK1907" s="0" t="s">
        <v>12</v>
      </c>
      <c r="EL1907" s="0" t="s">
        <v>12</v>
      </c>
    </row>
    <row r="1908" customFormat="false" ht="12.75" hidden="false" customHeight="false" outlineLevel="0" collapsed="false">
      <c r="EA1908" s="1" t="n">
        <v>7</v>
      </c>
      <c r="EB1908" s="0" t="s">
        <v>456</v>
      </c>
      <c r="EC1908" s="0" t="s">
        <v>125</v>
      </c>
      <c r="EI1908" s="0" t="s">
        <v>7</v>
      </c>
      <c r="EJ1908" s="0" t="s">
        <v>4</v>
      </c>
      <c r="EK1908" s="0" t="s">
        <v>12</v>
      </c>
      <c r="EL1908" s="0" t="s">
        <v>12</v>
      </c>
    </row>
    <row r="1909" customFormat="false" ht="12.75" hidden="false" customHeight="false" outlineLevel="0" collapsed="false">
      <c r="EA1909" s="1" t="n">
        <v>7</v>
      </c>
      <c r="EB1909" s="0" t="s">
        <v>456</v>
      </c>
      <c r="EC1909" s="0" t="s">
        <v>129</v>
      </c>
      <c r="EI1909" s="0" t="s">
        <v>7</v>
      </c>
      <c r="EJ1909" s="0" t="s">
        <v>4</v>
      </c>
      <c r="EK1909" s="0" t="s">
        <v>12</v>
      </c>
      <c r="EL1909" s="0" t="s">
        <v>12</v>
      </c>
    </row>
    <row r="1910" customFormat="false" ht="12.75" hidden="false" customHeight="false" outlineLevel="0" collapsed="false">
      <c r="EA1910" s="1" t="n">
        <v>7</v>
      </c>
      <c r="EB1910" s="0" t="s">
        <v>456</v>
      </c>
      <c r="EC1910" s="0" t="s">
        <v>133</v>
      </c>
      <c r="EI1910" s="0" t="s">
        <v>7</v>
      </c>
      <c r="EJ1910" s="0" t="s">
        <v>4</v>
      </c>
      <c r="EK1910" s="0" t="s">
        <v>12</v>
      </c>
      <c r="EL1910" s="0" t="s">
        <v>12</v>
      </c>
    </row>
    <row r="1911" customFormat="false" ht="12.75" hidden="false" customHeight="false" outlineLevel="0" collapsed="false">
      <c r="EA1911" s="1" t="n">
        <v>7</v>
      </c>
      <c r="EB1911" s="0" t="s">
        <v>456</v>
      </c>
      <c r="EC1911" s="0" t="s">
        <v>137</v>
      </c>
      <c r="EI1911" s="0" t="s">
        <v>7</v>
      </c>
      <c r="EJ1911" s="0" t="s">
        <v>4</v>
      </c>
      <c r="EK1911" s="0" t="s">
        <v>12</v>
      </c>
      <c r="EL1911" s="0" t="s">
        <v>12</v>
      </c>
    </row>
    <row r="1912" customFormat="false" ht="12.75" hidden="false" customHeight="false" outlineLevel="0" collapsed="false">
      <c r="EA1912" s="1" t="n">
        <v>7</v>
      </c>
      <c r="EB1912" s="0" t="s">
        <v>459</v>
      </c>
      <c r="EC1912" s="0" t="s">
        <v>13</v>
      </c>
      <c r="EI1912" s="0" t="s">
        <v>7</v>
      </c>
      <c r="EJ1912" s="0" t="s">
        <v>4</v>
      </c>
      <c r="EK1912" s="0" t="s">
        <v>12</v>
      </c>
      <c r="EL1912" s="0" t="s">
        <v>12</v>
      </c>
    </row>
    <row r="1913" customFormat="false" ht="12.75" hidden="false" customHeight="false" outlineLevel="0" collapsed="false">
      <c r="EA1913" s="1" t="n">
        <v>7</v>
      </c>
      <c r="EB1913" s="0" t="s">
        <v>459</v>
      </c>
      <c r="EC1913" s="0" t="s">
        <v>39</v>
      </c>
      <c r="EI1913" s="0" t="s">
        <v>7</v>
      </c>
      <c r="EJ1913" s="0" t="s">
        <v>4</v>
      </c>
      <c r="EK1913" s="0" t="s">
        <v>12</v>
      </c>
      <c r="EL1913" s="0" t="s">
        <v>12</v>
      </c>
    </row>
    <row r="1914" customFormat="false" ht="12.75" hidden="false" customHeight="false" outlineLevel="0" collapsed="false">
      <c r="EA1914" s="1" t="n">
        <v>7</v>
      </c>
      <c r="EB1914" s="0" t="s">
        <v>459</v>
      </c>
      <c r="EC1914" s="0" t="s">
        <v>54</v>
      </c>
      <c r="EI1914" s="0" t="s">
        <v>7</v>
      </c>
      <c r="EJ1914" s="0" t="s">
        <v>4</v>
      </c>
      <c r="EK1914" s="0" t="s">
        <v>12</v>
      </c>
      <c r="EL1914" s="0" t="s">
        <v>12</v>
      </c>
    </row>
    <row r="1915" customFormat="false" ht="12.75" hidden="false" customHeight="false" outlineLevel="0" collapsed="false">
      <c r="EA1915" s="1" t="n">
        <v>7</v>
      </c>
      <c r="EB1915" s="0" t="s">
        <v>459</v>
      </c>
      <c r="EC1915" s="0" t="s">
        <v>65</v>
      </c>
      <c r="EI1915" s="0" t="s">
        <v>7</v>
      </c>
      <c r="EJ1915" s="0" t="s">
        <v>4</v>
      </c>
      <c r="EK1915" s="0" t="s">
        <v>12</v>
      </c>
      <c r="EL1915" s="0" t="s">
        <v>12</v>
      </c>
    </row>
    <row r="1916" customFormat="false" ht="12.75" hidden="false" customHeight="false" outlineLevel="0" collapsed="false">
      <c r="EA1916" s="1" t="n">
        <v>7</v>
      </c>
      <c r="EB1916" s="0" t="s">
        <v>459</v>
      </c>
      <c r="EC1916" s="0" t="s">
        <v>75</v>
      </c>
      <c r="EI1916" s="0" t="s">
        <v>7</v>
      </c>
      <c r="EJ1916" s="0" t="s">
        <v>4</v>
      </c>
      <c r="EK1916" s="0" t="s">
        <v>12</v>
      </c>
      <c r="EL1916" s="0" t="s">
        <v>12</v>
      </c>
    </row>
    <row r="1917" customFormat="false" ht="12.75" hidden="false" customHeight="false" outlineLevel="0" collapsed="false">
      <c r="EA1917" s="1" t="n">
        <v>7</v>
      </c>
      <c r="EB1917" s="0" t="s">
        <v>459</v>
      </c>
      <c r="EC1917" s="0" t="s">
        <v>80</v>
      </c>
      <c r="EI1917" s="0" t="s">
        <v>7</v>
      </c>
      <c r="EJ1917" s="0" t="s">
        <v>4</v>
      </c>
      <c r="EK1917" s="0" t="s">
        <v>12</v>
      </c>
      <c r="EL1917" s="0" t="s">
        <v>12</v>
      </c>
    </row>
    <row r="1918" customFormat="false" ht="12.75" hidden="false" customHeight="false" outlineLevel="0" collapsed="false">
      <c r="EA1918" s="1" t="n">
        <v>7</v>
      </c>
      <c r="EB1918" s="0" t="s">
        <v>459</v>
      </c>
      <c r="EC1918" s="0" t="s">
        <v>86</v>
      </c>
      <c r="EI1918" s="0" t="s">
        <v>7</v>
      </c>
      <c r="EJ1918" s="0" t="s">
        <v>4</v>
      </c>
      <c r="EK1918" s="0" t="s">
        <v>12</v>
      </c>
      <c r="EL1918" s="0" t="s">
        <v>12</v>
      </c>
    </row>
    <row r="1919" customFormat="false" ht="12.75" hidden="false" customHeight="false" outlineLevel="0" collapsed="false">
      <c r="EA1919" s="1" t="n">
        <v>7</v>
      </c>
      <c r="EB1919" s="0" t="s">
        <v>459</v>
      </c>
      <c r="EC1919" s="0" t="s">
        <v>90</v>
      </c>
      <c r="EI1919" s="0" t="s">
        <v>7</v>
      </c>
      <c r="EJ1919" s="0" t="s">
        <v>4</v>
      </c>
      <c r="EK1919" s="0" t="s">
        <v>12</v>
      </c>
      <c r="EL1919" s="0" t="s">
        <v>12</v>
      </c>
    </row>
    <row r="1920" customFormat="false" ht="12.75" hidden="false" customHeight="false" outlineLevel="0" collapsed="false">
      <c r="EA1920" s="1" t="n">
        <v>7</v>
      </c>
      <c r="EB1920" s="0" t="s">
        <v>459</v>
      </c>
      <c r="EC1920" s="0" t="s">
        <v>102</v>
      </c>
      <c r="EI1920" s="0" t="s">
        <v>7</v>
      </c>
      <c r="EJ1920" s="0" t="s">
        <v>4</v>
      </c>
      <c r="EK1920" s="0" t="s">
        <v>12</v>
      </c>
      <c r="EL1920" s="0" t="s">
        <v>12</v>
      </c>
    </row>
    <row r="1921" customFormat="false" ht="12.75" hidden="false" customHeight="false" outlineLevel="0" collapsed="false">
      <c r="EA1921" s="1" t="n">
        <v>7</v>
      </c>
      <c r="EB1921" s="0" t="s">
        <v>459</v>
      </c>
      <c r="EC1921" s="0" t="s">
        <v>105</v>
      </c>
      <c r="EI1921" s="0" t="s">
        <v>7</v>
      </c>
      <c r="EJ1921" s="0" t="s">
        <v>4</v>
      </c>
      <c r="EK1921" s="0" t="s">
        <v>12</v>
      </c>
      <c r="EL1921" s="0" t="s">
        <v>12</v>
      </c>
    </row>
    <row r="1922" customFormat="false" ht="12.75" hidden="false" customHeight="false" outlineLevel="0" collapsed="false">
      <c r="EA1922" s="1" t="n">
        <v>7</v>
      </c>
      <c r="EB1922" s="0" t="s">
        <v>459</v>
      </c>
      <c r="EC1922" s="0" t="s">
        <v>109</v>
      </c>
      <c r="EI1922" s="0" t="s">
        <v>7</v>
      </c>
      <c r="EJ1922" s="0" t="s">
        <v>4</v>
      </c>
      <c r="EK1922" s="0" t="s">
        <v>12</v>
      </c>
      <c r="EL1922" s="0" t="s">
        <v>12</v>
      </c>
    </row>
    <row r="1923" customFormat="false" ht="12.75" hidden="false" customHeight="false" outlineLevel="0" collapsed="false">
      <c r="EA1923" s="1" t="n">
        <v>7</v>
      </c>
      <c r="EB1923" s="0" t="s">
        <v>459</v>
      </c>
      <c r="EC1923" s="0" t="s">
        <v>113</v>
      </c>
      <c r="EI1923" s="0" t="s">
        <v>7</v>
      </c>
      <c r="EJ1923" s="0" t="s">
        <v>4</v>
      </c>
      <c r="EK1923" s="0" t="s">
        <v>12</v>
      </c>
      <c r="EL1923" s="0" t="s">
        <v>12</v>
      </c>
    </row>
    <row r="1924" customFormat="false" ht="12.75" hidden="false" customHeight="false" outlineLevel="0" collapsed="false">
      <c r="EA1924" s="1" t="n">
        <v>7</v>
      </c>
      <c r="EB1924" s="0" t="s">
        <v>459</v>
      </c>
      <c r="EC1924" s="0" t="s">
        <v>117</v>
      </c>
      <c r="EI1924" s="0" t="s">
        <v>7</v>
      </c>
      <c r="EJ1924" s="0" t="s">
        <v>4</v>
      </c>
      <c r="EK1924" s="0" t="s">
        <v>12</v>
      </c>
      <c r="EL1924" s="0" t="s">
        <v>12</v>
      </c>
    </row>
    <row r="1925" customFormat="false" ht="12.75" hidden="false" customHeight="false" outlineLevel="0" collapsed="false">
      <c r="EA1925" s="1" t="n">
        <v>7</v>
      </c>
      <c r="EB1925" s="0" t="s">
        <v>459</v>
      </c>
      <c r="EC1925" s="0" t="s">
        <v>121</v>
      </c>
      <c r="EI1925" s="0" t="s">
        <v>7</v>
      </c>
      <c r="EJ1925" s="0" t="s">
        <v>4</v>
      </c>
      <c r="EK1925" s="0" t="s">
        <v>12</v>
      </c>
      <c r="EL1925" s="0" t="s">
        <v>12</v>
      </c>
    </row>
    <row r="1926" customFormat="false" ht="12.75" hidden="false" customHeight="false" outlineLevel="0" collapsed="false">
      <c r="EA1926" s="1" t="n">
        <v>7</v>
      </c>
      <c r="EB1926" s="0" t="s">
        <v>459</v>
      </c>
      <c r="EC1926" s="0" t="s">
        <v>125</v>
      </c>
      <c r="EI1926" s="0" t="s">
        <v>7</v>
      </c>
      <c r="EJ1926" s="0" t="s">
        <v>4</v>
      </c>
      <c r="EK1926" s="0" t="s">
        <v>12</v>
      </c>
      <c r="EL1926" s="0" t="s">
        <v>12</v>
      </c>
    </row>
    <row r="1927" customFormat="false" ht="12.75" hidden="false" customHeight="false" outlineLevel="0" collapsed="false">
      <c r="EA1927" s="1" t="n">
        <v>7</v>
      </c>
      <c r="EB1927" s="0" t="s">
        <v>459</v>
      </c>
      <c r="EC1927" s="0" t="s">
        <v>129</v>
      </c>
      <c r="EI1927" s="0" t="s">
        <v>7</v>
      </c>
      <c r="EJ1927" s="0" t="s">
        <v>4</v>
      </c>
      <c r="EK1927" s="0" t="s">
        <v>12</v>
      </c>
      <c r="EL1927" s="0" t="s">
        <v>12</v>
      </c>
    </row>
    <row r="1928" customFormat="false" ht="12.75" hidden="false" customHeight="false" outlineLevel="0" collapsed="false">
      <c r="EA1928" s="1" t="n">
        <v>7</v>
      </c>
      <c r="EB1928" s="0" t="s">
        <v>459</v>
      </c>
      <c r="EC1928" s="0" t="s">
        <v>133</v>
      </c>
      <c r="EI1928" s="0" t="s">
        <v>7</v>
      </c>
      <c r="EJ1928" s="0" t="s">
        <v>4</v>
      </c>
      <c r="EK1928" s="0" t="s">
        <v>12</v>
      </c>
      <c r="EL1928" s="0" t="s">
        <v>12</v>
      </c>
    </row>
    <row r="1929" customFormat="false" ht="12.75" hidden="false" customHeight="false" outlineLevel="0" collapsed="false">
      <c r="EA1929" s="1" t="n">
        <v>7</v>
      </c>
      <c r="EB1929" s="0" t="s">
        <v>459</v>
      </c>
      <c r="EC1929" s="0" t="s">
        <v>137</v>
      </c>
      <c r="EI1929" s="0" t="s">
        <v>7</v>
      </c>
      <c r="EJ1929" s="0" t="s">
        <v>4</v>
      </c>
      <c r="EK1929" s="0" t="s">
        <v>12</v>
      </c>
      <c r="EL1929" s="0" t="s">
        <v>12</v>
      </c>
    </row>
    <row r="1930" customFormat="false" ht="12.75" hidden="false" customHeight="false" outlineLevel="0" collapsed="false">
      <c r="EA1930" s="1" t="n">
        <v>7</v>
      </c>
      <c r="EB1930" s="0" t="s">
        <v>462</v>
      </c>
      <c r="EC1930" s="0" t="s">
        <v>13</v>
      </c>
      <c r="EI1930" s="0" t="s">
        <v>7</v>
      </c>
      <c r="EJ1930" s="0" t="s">
        <v>4</v>
      </c>
      <c r="EK1930" s="0" t="s">
        <v>12</v>
      </c>
      <c r="EL1930" s="0" t="s">
        <v>12</v>
      </c>
    </row>
    <row r="1931" customFormat="false" ht="12.75" hidden="false" customHeight="false" outlineLevel="0" collapsed="false">
      <c r="EA1931" s="1" t="n">
        <v>7</v>
      </c>
      <c r="EB1931" s="0" t="s">
        <v>462</v>
      </c>
      <c r="EC1931" s="0" t="s">
        <v>39</v>
      </c>
      <c r="EI1931" s="0" t="s">
        <v>7</v>
      </c>
      <c r="EJ1931" s="0" t="s">
        <v>4</v>
      </c>
      <c r="EK1931" s="0" t="s">
        <v>12</v>
      </c>
      <c r="EL1931" s="0" t="s">
        <v>12</v>
      </c>
    </row>
    <row r="1932" customFormat="false" ht="12.75" hidden="false" customHeight="false" outlineLevel="0" collapsed="false">
      <c r="EA1932" s="1" t="n">
        <v>7</v>
      </c>
      <c r="EB1932" s="0" t="s">
        <v>462</v>
      </c>
      <c r="EC1932" s="0" t="s">
        <v>54</v>
      </c>
      <c r="EI1932" s="0" t="s">
        <v>7</v>
      </c>
      <c r="EJ1932" s="0" t="s">
        <v>4</v>
      </c>
      <c r="EK1932" s="0" t="s">
        <v>12</v>
      </c>
      <c r="EL1932" s="0" t="s">
        <v>12</v>
      </c>
    </row>
    <row r="1933" customFormat="false" ht="12.75" hidden="false" customHeight="false" outlineLevel="0" collapsed="false">
      <c r="EA1933" s="1" t="n">
        <v>7</v>
      </c>
      <c r="EB1933" s="0" t="s">
        <v>462</v>
      </c>
      <c r="EC1933" s="0" t="s">
        <v>65</v>
      </c>
      <c r="EI1933" s="0" t="s">
        <v>7</v>
      </c>
      <c r="EJ1933" s="0" t="s">
        <v>4</v>
      </c>
      <c r="EK1933" s="0" t="s">
        <v>12</v>
      </c>
      <c r="EL1933" s="0" t="s">
        <v>12</v>
      </c>
    </row>
    <row r="1934" customFormat="false" ht="12.75" hidden="false" customHeight="false" outlineLevel="0" collapsed="false">
      <c r="EA1934" s="1" t="n">
        <v>7</v>
      </c>
      <c r="EB1934" s="0" t="s">
        <v>462</v>
      </c>
      <c r="EC1934" s="0" t="s">
        <v>75</v>
      </c>
      <c r="EI1934" s="0" t="s">
        <v>7</v>
      </c>
      <c r="EJ1934" s="0" t="s">
        <v>4</v>
      </c>
      <c r="EK1934" s="0" t="s">
        <v>12</v>
      </c>
      <c r="EL1934" s="0" t="s">
        <v>12</v>
      </c>
    </row>
    <row r="1935" customFormat="false" ht="12.75" hidden="false" customHeight="false" outlineLevel="0" collapsed="false">
      <c r="EA1935" s="1" t="n">
        <v>7</v>
      </c>
      <c r="EB1935" s="0" t="s">
        <v>462</v>
      </c>
      <c r="EC1935" s="0" t="s">
        <v>80</v>
      </c>
      <c r="EI1935" s="0" t="s">
        <v>7</v>
      </c>
      <c r="EJ1935" s="0" t="s">
        <v>4</v>
      </c>
      <c r="EK1935" s="0" t="s">
        <v>12</v>
      </c>
      <c r="EL1935" s="0" t="s">
        <v>12</v>
      </c>
    </row>
    <row r="1936" customFormat="false" ht="12.75" hidden="false" customHeight="false" outlineLevel="0" collapsed="false">
      <c r="EA1936" s="1" t="n">
        <v>7</v>
      </c>
      <c r="EB1936" s="0" t="s">
        <v>462</v>
      </c>
      <c r="EC1936" s="0" t="s">
        <v>86</v>
      </c>
      <c r="EI1936" s="0" t="s">
        <v>7</v>
      </c>
      <c r="EJ1936" s="0" t="s">
        <v>4</v>
      </c>
      <c r="EK1936" s="0" t="s">
        <v>12</v>
      </c>
      <c r="EL1936" s="0" t="s">
        <v>12</v>
      </c>
    </row>
    <row r="1937" customFormat="false" ht="12.75" hidden="false" customHeight="false" outlineLevel="0" collapsed="false">
      <c r="EA1937" s="1" t="n">
        <v>7</v>
      </c>
      <c r="EB1937" s="0" t="s">
        <v>462</v>
      </c>
      <c r="EC1937" s="0" t="s">
        <v>90</v>
      </c>
      <c r="EI1937" s="0" t="s">
        <v>7</v>
      </c>
      <c r="EJ1937" s="0" t="s">
        <v>4</v>
      </c>
      <c r="EK1937" s="0" t="s">
        <v>12</v>
      </c>
      <c r="EL1937" s="0" t="s">
        <v>12</v>
      </c>
    </row>
    <row r="1938" customFormat="false" ht="12.75" hidden="false" customHeight="false" outlineLevel="0" collapsed="false">
      <c r="EA1938" s="1" t="n">
        <v>7</v>
      </c>
      <c r="EB1938" s="0" t="s">
        <v>462</v>
      </c>
      <c r="EC1938" s="0" t="s">
        <v>102</v>
      </c>
      <c r="EI1938" s="0" t="s">
        <v>7</v>
      </c>
      <c r="EJ1938" s="0" t="s">
        <v>4</v>
      </c>
      <c r="EK1938" s="0" t="s">
        <v>12</v>
      </c>
      <c r="EL1938" s="0" t="s">
        <v>12</v>
      </c>
    </row>
    <row r="1939" customFormat="false" ht="12.75" hidden="false" customHeight="false" outlineLevel="0" collapsed="false">
      <c r="EA1939" s="1" t="n">
        <v>7</v>
      </c>
      <c r="EB1939" s="0" t="s">
        <v>462</v>
      </c>
      <c r="EC1939" s="0" t="s">
        <v>105</v>
      </c>
      <c r="EI1939" s="0" t="s">
        <v>7</v>
      </c>
      <c r="EJ1939" s="0" t="s">
        <v>4</v>
      </c>
      <c r="EK1939" s="0" t="s">
        <v>12</v>
      </c>
      <c r="EL1939" s="0" t="s">
        <v>12</v>
      </c>
    </row>
    <row r="1940" customFormat="false" ht="12.75" hidden="false" customHeight="false" outlineLevel="0" collapsed="false">
      <c r="EA1940" s="1" t="n">
        <v>7</v>
      </c>
      <c r="EB1940" s="0" t="s">
        <v>462</v>
      </c>
      <c r="EC1940" s="0" t="s">
        <v>109</v>
      </c>
      <c r="EI1940" s="0" t="s">
        <v>7</v>
      </c>
      <c r="EJ1940" s="0" t="s">
        <v>4</v>
      </c>
      <c r="EK1940" s="0" t="s">
        <v>12</v>
      </c>
      <c r="EL1940" s="0" t="s">
        <v>12</v>
      </c>
    </row>
    <row r="1941" customFormat="false" ht="12.75" hidden="false" customHeight="false" outlineLevel="0" collapsed="false">
      <c r="EA1941" s="1" t="n">
        <v>7</v>
      </c>
      <c r="EB1941" s="0" t="s">
        <v>462</v>
      </c>
      <c r="EC1941" s="0" t="s">
        <v>113</v>
      </c>
      <c r="EI1941" s="0" t="s">
        <v>7</v>
      </c>
      <c r="EJ1941" s="0" t="s">
        <v>4</v>
      </c>
      <c r="EK1941" s="0" t="s">
        <v>12</v>
      </c>
      <c r="EL1941" s="0" t="s">
        <v>12</v>
      </c>
    </row>
    <row r="1942" customFormat="false" ht="12.75" hidden="false" customHeight="false" outlineLevel="0" collapsed="false">
      <c r="EA1942" s="1" t="n">
        <v>7</v>
      </c>
      <c r="EB1942" s="0" t="s">
        <v>462</v>
      </c>
      <c r="EC1942" s="0" t="s">
        <v>117</v>
      </c>
      <c r="EI1942" s="0" t="s">
        <v>7</v>
      </c>
      <c r="EJ1942" s="0" t="s">
        <v>4</v>
      </c>
      <c r="EK1942" s="0" t="s">
        <v>12</v>
      </c>
      <c r="EL1942" s="0" t="s">
        <v>12</v>
      </c>
    </row>
    <row r="1943" customFormat="false" ht="12.75" hidden="false" customHeight="false" outlineLevel="0" collapsed="false">
      <c r="EA1943" s="1" t="n">
        <v>7</v>
      </c>
      <c r="EB1943" s="0" t="s">
        <v>462</v>
      </c>
      <c r="EC1943" s="0" t="s">
        <v>121</v>
      </c>
      <c r="EI1943" s="0" t="s">
        <v>7</v>
      </c>
      <c r="EJ1943" s="0" t="s">
        <v>4</v>
      </c>
      <c r="EK1943" s="0" t="s">
        <v>12</v>
      </c>
      <c r="EL1943" s="0" t="s">
        <v>12</v>
      </c>
    </row>
    <row r="1944" customFormat="false" ht="12.75" hidden="false" customHeight="false" outlineLevel="0" collapsed="false">
      <c r="EA1944" s="1" t="n">
        <v>7</v>
      </c>
      <c r="EB1944" s="0" t="s">
        <v>462</v>
      </c>
      <c r="EC1944" s="0" t="s">
        <v>125</v>
      </c>
      <c r="EI1944" s="0" t="s">
        <v>7</v>
      </c>
      <c r="EJ1944" s="0" t="s">
        <v>4</v>
      </c>
      <c r="EK1944" s="0" t="s">
        <v>12</v>
      </c>
      <c r="EL1944" s="0" t="s">
        <v>12</v>
      </c>
    </row>
    <row r="1945" customFormat="false" ht="12.75" hidden="false" customHeight="false" outlineLevel="0" collapsed="false">
      <c r="EA1945" s="1" t="n">
        <v>7</v>
      </c>
      <c r="EB1945" s="0" t="s">
        <v>462</v>
      </c>
      <c r="EC1945" s="0" t="s">
        <v>129</v>
      </c>
      <c r="EI1945" s="0" t="s">
        <v>7</v>
      </c>
      <c r="EJ1945" s="0" t="s">
        <v>4</v>
      </c>
      <c r="EK1945" s="0" t="s">
        <v>12</v>
      </c>
      <c r="EL1945" s="0" t="s">
        <v>12</v>
      </c>
    </row>
    <row r="1946" customFormat="false" ht="12.75" hidden="false" customHeight="false" outlineLevel="0" collapsed="false">
      <c r="EA1946" s="1" t="n">
        <v>7</v>
      </c>
      <c r="EB1946" s="0" t="s">
        <v>462</v>
      </c>
      <c r="EC1946" s="0" t="s">
        <v>133</v>
      </c>
      <c r="EI1946" s="0" t="s">
        <v>7</v>
      </c>
      <c r="EJ1946" s="0" t="s">
        <v>4</v>
      </c>
      <c r="EK1946" s="0" t="s">
        <v>12</v>
      </c>
      <c r="EL1946" s="0" t="s">
        <v>12</v>
      </c>
    </row>
    <row r="1947" customFormat="false" ht="12.75" hidden="false" customHeight="false" outlineLevel="0" collapsed="false">
      <c r="EA1947" s="1" t="n">
        <v>7</v>
      </c>
      <c r="EB1947" s="0" t="s">
        <v>462</v>
      </c>
      <c r="EC1947" s="0" t="s">
        <v>137</v>
      </c>
      <c r="EI1947" s="0" t="s">
        <v>7</v>
      </c>
      <c r="EJ1947" s="0" t="s">
        <v>4</v>
      </c>
      <c r="EK1947" s="0" t="s">
        <v>12</v>
      </c>
      <c r="EL1947" s="0" t="s">
        <v>12</v>
      </c>
    </row>
    <row r="1948" customFormat="false" ht="12.75" hidden="false" customHeight="false" outlineLevel="0" collapsed="false">
      <c r="EA1948" s="1" t="n">
        <v>7</v>
      </c>
      <c r="EB1948" s="0" t="s">
        <v>465</v>
      </c>
      <c r="EC1948" s="0" t="s">
        <v>13</v>
      </c>
      <c r="EI1948" s="0" t="s">
        <v>7</v>
      </c>
      <c r="EJ1948" s="0" t="s">
        <v>4</v>
      </c>
      <c r="EK1948" s="0" t="s">
        <v>12</v>
      </c>
      <c r="EL1948" s="0" t="s">
        <v>12</v>
      </c>
    </row>
    <row r="1949" customFormat="false" ht="12.75" hidden="false" customHeight="false" outlineLevel="0" collapsed="false">
      <c r="EA1949" s="1" t="n">
        <v>7</v>
      </c>
      <c r="EB1949" s="0" t="s">
        <v>465</v>
      </c>
      <c r="EC1949" s="0" t="s">
        <v>39</v>
      </c>
      <c r="EI1949" s="0" t="s">
        <v>7</v>
      </c>
      <c r="EJ1949" s="0" t="s">
        <v>4</v>
      </c>
      <c r="EK1949" s="0" t="s">
        <v>12</v>
      </c>
      <c r="EL1949" s="0" t="s">
        <v>12</v>
      </c>
    </row>
    <row r="1950" customFormat="false" ht="12.75" hidden="false" customHeight="false" outlineLevel="0" collapsed="false">
      <c r="EA1950" s="1" t="n">
        <v>7</v>
      </c>
      <c r="EB1950" s="0" t="s">
        <v>465</v>
      </c>
      <c r="EC1950" s="0" t="s">
        <v>54</v>
      </c>
      <c r="EI1950" s="0" t="s">
        <v>7</v>
      </c>
      <c r="EJ1950" s="0" t="s">
        <v>4</v>
      </c>
      <c r="EK1950" s="0" t="s">
        <v>12</v>
      </c>
      <c r="EL1950" s="0" t="s">
        <v>12</v>
      </c>
    </row>
    <row r="1951" customFormat="false" ht="12.75" hidden="false" customHeight="false" outlineLevel="0" collapsed="false">
      <c r="EA1951" s="1" t="n">
        <v>7</v>
      </c>
      <c r="EB1951" s="0" t="s">
        <v>465</v>
      </c>
      <c r="EC1951" s="0" t="s">
        <v>65</v>
      </c>
      <c r="EI1951" s="0" t="s">
        <v>7</v>
      </c>
      <c r="EJ1951" s="0" t="s">
        <v>4</v>
      </c>
      <c r="EK1951" s="0" t="s">
        <v>12</v>
      </c>
      <c r="EL1951" s="0" t="s">
        <v>12</v>
      </c>
    </row>
    <row r="1952" customFormat="false" ht="12.75" hidden="false" customHeight="false" outlineLevel="0" collapsed="false">
      <c r="EA1952" s="1" t="n">
        <v>7</v>
      </c>
      <c r="EB1952" s="0" t="s">
        <v>465</v>
      </c>
      <c r="EC1952" s="0" t="s">
        <v>75</v>
      </c>
      <c r="EI1952" s="0" t="s">
        <v>7</v>
      </c>
      <c r="EJ1952" s="0" t="s">
        <v>4</v>
      </c>
      <c r="EK1952" s="0" t="s">
        <v>12</v>
      </c>
      <c r="EL1952" s="0" t="s">
        <v>12</v>
      </c>
    </row>
    <row r="1953" customFormat="false" ht="12.75" hidden="false" customHeight="false" outlineLevel="0" collapsed="false">
      <c r="EA1953" s="1" t="n">
        <v>7</v>
      </c>
      <c r="EB1953" s="0" t="s">
        <v>465</v>
      </c>
      <c r="EC1953" s="0" t="s">
        <v>80</v>
      </c>
      <c r="EI1953" s="0" t="s">
        <v>7</v>
      </c>
      <c r="EJ1953" s="0" t="s">
        <v>4</v>
      </c>
      <c r="EK1953" s="0" t="s">
        <v>12</v>
      </c>
      <c r="EL1953" s="0" t="s">
        <v>12</v>
      </c>
    </row>
    <row r="1954" customFormat="false" ht="12.75" hidden="false" customHeight="false" outlineLevel="0" collapsed="false">
      <c r="EA1954" s="1" t="n">
        <v>7</v>
      </c>
      <c r="EB1954" s="0" t="s">
        <v>465</v>
      </c>
      <c r="EC1954" s="0" t="s">
        <v>86</v>
      </c>
      <c r="EI1954" s="0" t="s">
        <v>7</v>
      </c>
      <c r="EJ1954" s="0" t="s">
        <v>4</v>
      </c>
      <c r="EK1954" s="0" t="s">
        <v>12</v>
      </c>
      <c r="EL1954" s="0" t="s">
        <v>12</v>
      </c>
    </row>
    <row r="1955" customFormat="false" ht="12.75" hidden="false" customHeight="false" outlineLevel="0" collapsed="false">
      <c r="EA1955" s="1" t="n">
        <v>7</v>
      </c>
      <c r="EB1955" s="0" t="s">
        <v>465</v>
      </c>
      <c r="EC1955" s="0" t="s">
        <v>90</v>
      </c>
      <c r="EI1955" s="0" t="s">
        <v>7</v>
      </c>
      <c r="EJ1955" s="0" t="s">
        <v>4</v>
      </c>
      <c r="EK1955" s="0" t="s">
        <v>12</v>
      </c>
      <c r="EL1955" s="0" t="s">
        <v>12</v>
      </c>
    </row>
    <row r="1956" customFormat="false" ht="12.75" hidden="false" customHeight="false" outlineLevel="0" collapsed="false">
      <c r="EA1956" s="1" t="n">
        <v>7</v>
      </c>
      <c r="EB1956" s="0" t="s">
        <v>465</v>
      </c>
      <c r="EC1956" s="0" t="s">
        <v>102</v>
      </c>
      <c r="EI1956" s="0" t="s">
        <v>7</v>
      </c>
      <c r="EJ1956" s="0" t="s">
        <v>4</v>
      </c>
      <c r="EK1956" s="0" t="s">
        <v>12</v>
      </c>
      <c r="EL1956" s="0" t="s">
        <v>12</v>
      </c>
    </row>
    <row r="1957" customFormat="false" ht="12.75" hidden="false" customHeight="false" outlineLevel="0" collapsed="false">
      <c r="EA1957" s="1" t="n">
        <v>7</v>
      </c>
      <c r="EB1957" s="0" t="s">
        <v>465</v>
      </c>
      <c r="EC1957" s="0" t="s">
        <v>105</v>
      </c>
      <c r="EI1957" s="0" t="s">
        <v>7</v>
      </c>
      <c r="EJ1957" s="0" t="s">
        <v>4</v>
      </c>
      <c r="EK1957" s="0" t="s">
        <v>12</v>
      </c>
      <c r="EL1957" s="0" t="s">
        <v>12</v>
      </c>
    </row>
    <row r="1958" customFormat="false" ht="12.75" hidden="false" customHeight="false" outlineLevel="0" collapsed="false">
      <c r="EA1958" s="1" t="n">
        <v>7</v>
      </c>
      <c r="EB1958" s="0" t="s">
        <v>465</v>
      </c>
      <c r="EC1958" s="0" t="s">
        <v>109</v>
      </c>
      <c r="EI1958" s="0" t="s">
        <v>7</v>
      </c>
      <c r="EJ1958" s="0" t="s">
        <v>4</v>
      </c>
      <c r="EK1958" s="0" t="s">
        <v>12</v>
      </c>
      <c r="EL1958" s="0" t="s">
        <v>12</v>
      </c>
    </row>
    <row r="1959" customFormat="false" ht="12.75" hidden="false" customHeight="false" outlineLevel="0" collapsed="false">
      <c r="EA1959" s="1" t="n">
        <v>7</v>
      </c>
      <c r="EB1959" s="0" t="s">
        <v>465</v>
      </c>
      <c r="EC1959" s="0" t="s">
        <v>113</v>
      </c>
      <c r="EI1959" s="0" t="s">
        <v>7</v>
      </c>
      <c r="EJ1959" s="0" t="s">
        <v>4</v>
      </c>
      <c r="EK1959" s="0" t="s">
        <v>12</v>
      </c>
      <c r="EL1959" s="0" t="s">
        <v>12</v>
      </c>
    </row>
    <row r="1960" customFormat="false" ht="12.75" hidden="false" customHeight="false" outlineLevel="0" collapsed="false">
      <c r="EA1960" s="1" t="n">
        <v>7</v>
      </c>
      <c r="EB1960" s="0" t="s">
        <v>465</v>
      </c>
      <c r="EC1960" s="0" t="s">
        <v>117</v>
      </c>
      <c r="EI1960" s="0" t="s">
        <v>7</v>
      </c>
      <c r="EJ1960" s="0" t="s">
        <v>4</v>
      </c>
      <c r="EK1960" s="0" t="s">
        <v>12</v>
      </c>
      <c r="EL1960" s="0" t="s">
        <v>12</v>
      </c>
    </row>
    <row r="1961" customFormat="false" ht="12.75" hidden="false" customHeight="false" outlineLevel="0" collapsed="false">
      <c r="EA1961" s="1" t="n">
        <v>7</v>
      </c>
      <c r="EB1961" s="0" t="s">
        <v>465</v>
      </c>
      <c r="EC1961" s="0" t="s">
        <v>121</v>
      </c>
      <c r="EI1961" s="0" t="s">
        <v>7</v>
      </c>
      <c r="EJ1961" s="0" t="s">
        <v>4</v>
      </c>
      <c r="EK1961" s="0" t="s">
        <v>12</v>
      </c>
      <c r="EL1961" s="0" t="s">
        <v>12</v>
      </c>
    </row>
    <row r="1962" customFormat="false" ht="12.75" hidden="false" customHeight="false" outlineLevel="0" collapsed="false">
      <c r="EA1962" s="1" t="n">
        <v>7</v>
      </c>
      <c r="EB1962" s="0" t="s">
        <v>465</v>
      </c>
      <c r="EC1962" s="0" t="s">
        <v>125</v>
      </c>
      <c r="EI1962" s="0" t="s">
        <v>7</v>
      </c>
      <c r="EJ1962" s="0" t="s">
        <v>4</v>
      </c>
      <c r="EK1962" s="0" t="s">
        <v>12</v>
      </c>
      <c r="EL1962" s="0" t="s">
        <v>12</v>
      </c>
    </row>
    <row r="1963" customFormat="false" ht="12.75" hidden="false" customHeight="false" outlineLevel="0" collapsed="false">
      <c r="EA1963" s="1" t="n">
        <v>7</v>
      </c>
      <c r="EB1963" s="0" t="s">
        <v>465</v>
      </c>
      <c r="EC1963" s="0" t="s">
        <v>129</v>
      </c>
      <c r="EI1963" s="0" t="s">
        <v>7</v>
      </c>
      <c r="EJ1963" s="0" t="s">
        <v>4</v>
      </c>
      <c r="EK1963" s="0" t="s">
        <v>12</v>
      </c>
      <c r="EL1963" s="0" t="s">
        <v>12</v>
      </c>
    </row>
    <row r="1964" customFormat="false" ht="12.75" hidden="false" customHeight="false" outlineLevel="0" collapsed="false">
      <c r="EA1964" s="1" t="n">
        <v>7</v>
      </c>
      <c r="EB1964" s="0" t="s">
        <v>465</v>
      </c>
      <c r="EC1964" s="0" t="s">
        <v>133</v>
      </c>
      <c r="EI1964" s="0" t="s">
        <v>7</v>
      </c>
      <c r="EJ1964" s="0" t="s">
        <v>4</v>
      </c>
      <c r="EK1964" s="0" t="s">
        <v>12</v>
      </c>
      <c r="EL1964" s="0" t="s">
        <v>12</v>
      </c>
    </row>
    <row r="1965" customFormat="false" ht="12.75" hidden="false" customHeight="false" outlineLevel="0" collapsed="false">
      <c r="EA1965" s="1" t="n">
        <v>7</v>
      </c>
      <c r="EB1965" s="0" t="s">
        <v>465</v>
      </c>
      <c r="EC1965" s="0" t="s">
        <v>137</v>
      </c>
      <c r="EI1965" s="0" t="s">
        <v>7</v>
      </c>
      <c r="EJ1965" s="0" t="s">
        <v>4</v>
      </c>
      <c r="EK1965" s="0" t="s">
        <v>12</v>
      </c>
      <c r="EL1965" s="0" t="s">
        <v>12</v>
      </c>
    </row>
    <row r="1966" customFormat="false" ht="12.75" hidden="false" customHeight="false" outlineLevel="0" collapsed="false">
      <c r="EA1966" s="1" t="n">
        <v>7</v>
      </c>
      <c r="EB1966" s="0" t="s">
        <v>468</v>
      </c>
      <c r="EC1966" s="0" t="s">
        <v>13</v>
      </c>
      <c r="EI1966" s="0" t="s">
        <v>7</v>
      </c>
      <c r="EJ1966" s="0" t="s">
        <v>4</v>
      </c>
      <c r="EK1966" s="0" t="s">
        <v>12</v>
      </c>
      <c r="EL1966" s="0" t="s">
        <v>12</v>
      </c>
    </row>
    <row r="1967" customFormat="false" ht="12.75" hidden="false" customHeight="false" outlineLevel="0" collapsed="false">
      <c r="EA1967" s="1" t="n">
        <v>7</v>
      </c>
      <c r="EB1967" s="0" t="s">
        <v>468</v>
      </c>
      <c r="EC1967" s="0" t="s">
        <v>39</v>
      </c>
      <c r="EI1967" s="0" t="s">
        <v>7</v>
      </c>
      <c r="EJ1967" s="0" t="s">
        <v>4</v>
      </c>
      <c r="EK1967" s="0" t="s">
        <v>12</v>
      </c>
      <c r="EL1967" s="0" t="s">
        <v>12</v>
      </c>
    </row>
    <row r="1968" customFormat="false" ht="12.75" hidden="false" customHeight="false" outlineLevel="0" collapsed="false">
      <c r="EA1968" s="1" t="n">
        <v>7</v>
      </c>
      <c r="EB1968" s="0" t="s">
        <v>468</v>
      </c>
      <c r="EC1968" s="0" t="s">
        <v>54</v>
      </c>
      <c r="EI1968" s="0" t="s">
        <v>7</v>
      </c>
      <c r="EJ1968" s="0" t="s">
        <v>4</v>
      </c>
      <c r="EK1968" s="0" t="s">
        <v>12</v>
      </c>
      <c r="EL1968" s="0" t="s">
        <v>12</v>
      </c>
    </row>
    <row r="1969" customFormat="false" ht="12.75" hidden="false" customHeight="false" outlineLevel="0" collapsed="false">
      <c r="EA1969" s="1" t="n">
        <v>7</v>
      </c>
      <c r="EB1969" s="0" t="s">
        <v>468</v>
      </c>
      <c r="EC1969" s="0" t="s">
        <v>65</v>
      </c>
      <c r="EI1969" s="0" t="s">
        <v>7</v>
      </c>
      <c r="EJ1969" s="0" t="s">
        <v>4</v>
      </c>
      <c r="EK1969" s="0" t="s">
        <v>12</v>
      </c>
      <c r="EL1969" s="0" t="s">
        <v>12</v>
      </c>
    </row>
    <row r="1970" customFormat="false" ht="12.75" hidden="false" customHeight="false" outlineLevel="0" collapsed="false">
      <c r="EA1970" s="1" t="n">
        <v>7</v>
      </c>
      <c r="EB1970" s="0" t="s">
        <v>468</v>
      </c>
      <c r="EC1970" s="0" t="s">
        <v>75</v>
      </c>
      <c r="EI1970" s="0" t="s">
        <v>7</v>
      </c>
      <c r="EJ1970" s="0" t="s">
        <v>4</v>
      </c>
      <c r="EK1970" s="0" t="s">
        <v>12</v>
      </c>
      <c r="EL1970" s="0" t="s">
        <v>12</v>
      </c>
    </row>
    <row r="1971" customFormat="false" ht="12.75" hidden="false" customHeight="false" outlineLevel="0" collapsed="false">
      <c r="EA1971" s="1" t="n">
        <v>7</v>
      </c>
      <c r="EB1971" s="0" t="s">
        <v>468</v>
      </c>
      <c r="EC1971" s="0" t="s">
        <v>80</v>
      </c>
      <c r="EI1971" s="0" t="s">
        <v>7</v>
      </c>
      <c r="EJ1971" s="0" t="s">
        <v>4</v>
      </c>
      <c r="EK1971" s="0" t="s">
        <v>12</v>
      </c>
      <c r="EL1971" s="0" t="s">
        <v>12</v>
      </c>
    </row>
    <row r="1972" customFormat="false" ht="12.75" hidden="false" customHeight="false" outlineLevel="0" collapsed="false">
      <c r="EA1972" s="1" t="n">
        <v>7</v>
      </c>
      <c r="EB1972" s="0" t="s">
        <v>468</v>
      </c>
      <c r="EC1972" s="0" t="s">
        <v>86</v>
      </c>
      <c r="EI1972" s="0" t="s">
        <v>7</v>
      </c>
      <c r="EJ1972" s="0" t="s">
        <v>4</v>
      </c>
      <c r="EK1972" s="0" t="s">
        <v>12</v>
      </c>
      <c r="EL1972" s="0" t="s">
        <v>12</v>
      </c>
    </row>
    <row r="1973" customFormat="false" ht="12.75" hidden="false" customHeight="false" outlineLevel="0" collapsed="false">
      <c r="EA1973" s="1" t="n">
        <v>7</v>
      </c>
      <c r="EB1973" s="0" t="s">
        <v>468</v>
      </c>
      <c r="EC1973" s="0" t="s">
        <v>90</v>
      </c>
      <c r="EI1973" s="0" t="s">
        <v>7</v>
      </c>
      <c r="EJ1973" s="0" t="s">
        <v>4</v>
      </c>
      <c r="EK1973" s="0" t="s">
        <v>12</v>
      </c>
      <c r="EL1973" s="0" t="s">
        <v>12</v>
      </c>
    </row>
    <row r="1974" customFormat="false" ht="12.75" hidden="false" customHeight="false" outlineLevel="0" collapsed="false">
      <c r="EA1974" s="1" t="n">
        <v>7</v>
      </c>
      <c r="EB1974" s="0" t="s">
        <v>468</v>
      </c>
      <c r="EC1974" s="0" t="s">
        <v>102</v>
      </c>
      <c r="EI1974" s="0" t="s">
        <v>7</v>
      </c>
      <c r="EJ1974" s="0" t="s">
        <v>4</v>
      </c>
      <c r="EK1974" s="0" t="s">
        <v>12</v>
      </c>
      <c r="EL1974" s="0" t="s">
        <v>12</v>
      </c>
    </row>
    <row r="1975" customFormat="false" ht="12.75" hidden="false" customHeight="false" outlineLevel="0" collapsed="false">
      <c r="EA1975" s="1" t="n">
        <v>7</v>
      </c>
      <c r="EB1975" s="0" t="s">
        <v>468</v>
      </c>
      <c r="EC1975" s="0" t="s">
        <v>105</v>
      </c>
      <c r="EI1975" s="0" t="s">
        <v>7</v>
      </c>
      <c r="EJ1975" s="0" t="s">
        <v>4</v>
      </c>
      <c r="EK1975" s="0" t="s">
        <v>12</v>
      </c>
      <c r="EL1975" s="0" t="s">
        <v>12</v>
      </c>
    </row>
    <row r="1976" customFormat="false" ht="12.75" hidden="false" customHeight="false" outlineLevel="0" collapsed="false">
      <c r="EA1976" s="1" t="n">
        <v>7</v>
      </c>
      <c r="EB1976" s="0" t="s">
        <v>468</v>
      </c>
      <c r="EC1976" s="0" t="s">
        <v>109</v>
      </c>
      <c r="EI1976" s="0" t="s">
        <v>7</v>
      </c>
      <c r="EJ1976" s="0" t="s">
        <v>4</v>
      </c>
      <c r="EK1976" s="0" t="s">
        <v>12</v>
      </c>
      <c r="EL1976" s="0" t="s">
        <v>12</v>
      </c>
    </row>
    <row r="1977" customFormat="false" ht="12.75" hidden="false" customHeight="false" outlineLevel="0" collapsed="false">
      <c r="EA1977" s="1" t="n">
        <v>7</v>
      </c>
      <c r="EB1977" s="0" t="s">
        <v>468</v>
      </c>
      <c r="EC1977" s="0" t="s">
        <v>113</v>
      </c>
      <c r="EI1977" s="0" t="s">
        <v>7</v>
      </c>
      <c r="EJ1977" s="0" t="s">
        <v>4</v>
      </c>
      <c r="EK1977" s="0" t="s">
        <v>12</v>
      </c>
      <c r="EL1977" s="0" t="s">
        <v>12</v>
      </c>
    </row>
    <row r="1978" customFormat="false" ht="12.75" hidden="false" customHeight="false" outlineLevel="0" collapsed="false">
      <c r="EA1978" s="1" t="n">
        <v>7</v>
      </c>
      <c r="EB1978" s="0" t="s">
        <v>468</v>
      </c>
      <c r="EC1978" s="0" t="s">
        <v>117</v>
      </c>
      <c r="EI1978" s="0" t="s">
        <v>7</v>
      </c>
      <c r="EJ1978" s="0" t="s">
        <v>4</v>
      </c>
      <c r="EK1978" s="0" t="s">
        <v>12</v>
      </c>
      <c r="EL1978" s="0" t="s">
        <v>12</v>
      </c>
    </row>
    <row r="1979" customFormat="false" ht="12.75" hidden="false" customHeight="false" outlineLevel="0" collapsed="false">
      <c r="EA1979" s="1" t="n">
        <v>7</v>
      </c>
      <c r="EB1979" s="0" t="s">
        <v>468</v>
      </c>
      <c r="EC1979" s="0" t="s">
        <v>121</v>
      </c>
      <c r="EI1979" s="0" t="s">
        <v>7</v>
      </c>
      <c r="EJ1979" s="0" t="s">
        <v>4</v>
      </c>
      <c r="EK1979" s="0" t="s">
        <v>12</v>
      </c>
      <c r="EL1979" s="0" t="s">
        <v>12</v>
      </c>
    </row>
    <row r="1980" customFormat="false" ht="12.75" hidden="false" customHeight="false" outlineLevel="0" collapsed="false">
      <c r="EA1980" s="1" t="n">
        <v>7</v>
      </c>
      <c r="EB1980" s="0" t="s">
        <v>468</v>
      </c>
      <c r="EC1980" s="0" t="s">
        <v>125</v>
      </c>
      <c r="EI1980" s="0" t="s">
        <v>7</v>
      </c>
      <c r="EJ1980" s="0" t="s">
        <v>4</v>
      </c>
      <c r="EK1980" s="0" t="s">
        <v>12</v>
      </c>
      <c r="EL1980" s="0" t="s">
        <v>12</v>
      </c>
    </row>
    <row r="1981" customFormat="false" ht="12.75" hidden="false" customHeight="false" outlineLevel="0" collapsed="false">
      <c r="EA1981" s="1" t="n">
        <v>7</v>
      </c>
      <c r="EB1981" s="0" t="s">
        <v>468</v>
      </c>
      <c r="EC1981" s="0" t="s">
        <v>129</v>
      </c>
      <c r="EI1981" s="0" t="s">
        <v>7</v>
      </c>
      <c r="EJ1981" s="0" t="s">
        <v>4</v>
      </c>
      <c r="EK1981" s="0" t="s">
        <v>12</v>
      </c>
      <c r="EL1981" s="0" t="s">
        <v>12</v>
      </c>
    </row>
    <row r="1982" customFormat="false" ht="12.75" hidden="false" customHeight="false" outlineLevel="0" collapsed="false">
      <c r="EA1982" s="1" t="n">
        <v>7</v>
      </c>
      <c r="EB1982" s="0" t="s">
        <v>468</v>
      </c>
      <c r="EC1982" s="0" t="s">
        <v>133</v>
      </c>
      <c r="EI1982" s="0" t="s">
        <v>7</v>
      </c>
      <c r="EJ1982" s="0" t="s">
        <v>4</v>
      </c>
      <c r="EK1982" s="0" t="s">
        <v>12</v>
      </c>
      <c r="EL1982" s="0" t="s">
        <v>12</v>
      </c>
    </row>
    <row r="1983" customFormat="false" ht="12.75" hidden="false" customHeight="false" outlineLevel="0" collapsed="false">
      <c r="EA1983" s="1" t="n">
        <v>7</v>
      </c>
      <c r="EB1983" s="0" t="s">
        <v>468</v>
      </c>
      <c r="EC1983" s="0" t="s">
        <v>137</v>
      </c>
      <c r="EI1983" s="0" t="s">
        <v>7</v>
      </c>
      <c r="EJ1983" s="0" t="s">
        <v>4</v>
      </c>
      <c r="EK1983" s="0" t="s">
        <v>12</v>
      </c>
      <c r="EL1983" s="0" t="s">
        <v>12</v>
      </c>
    </row>
    <row r="1984" customFormat="false" ht="12.75" hidden="false" customHeight="false" outlineLevel="0" collapsed="false">
      <c r="EA1984" s="1" t="n">
        <v>7</v>
      </c>
      <c r="EB1984" s="0" t="s">
        <v>471</v>
      </c>
      <c r="EC1984" s="0" t="s">
        <v>13</v>
      </c>
      <c r="EI1984" s="0" t="s">
        <v>7</v>
      </c>
      <c r="EJ1984" s="0" t="s">
        <v>4</v>
      </c>
      <c r="EK1984" s="0" t="s">
        <v>12</v>
      </c>
      <c r="EL1984" s="0" t="s">
        <v>12</v>
      </c>
    </row>
    <row r="1985" customFormat="false" ht="12.75" hidden="false" customHeight="false" outlineLevel="0" collapsed="false">
      <c r="EA1985" s="1" t="n">
        <v>7</v>
      </c>
      <c r="EB1985" s="0" t="s">
        <v>471</v>
      </c>
      <c r="EC1985" s="0" t="s">
        <v>39</v>
      </c>
      <c r="EI1985" s="0" t="s">
        <v>7</v>
      </c>
      <c r="EJ1985" s="0" t="s">
        <v>4</v>
      </c>
      <c r="EK1985" s="0" t="s">
        <v>12</v>
      </c>
      <c r="EL1985" s="0" t="s">
        <v>12</v>
      </c>
    </row>
    <row r="1986" customFormat="false" ht="12.75" hidden="false" customHeight="false" outlineLevel="0" collapsed="false">
      <c r="EA1986" s="1" t="n">
        <v>7</v>
      </c>
      <c r="EB1986" s="0" t="s">
        <v>471</v>
      </c>
      <c r="EC1986" s="0" t="s">
        <v>54</v>
      </c>
      <c r="EI1986" s="0" t="s">
        <v>7</v>
      </c>
      <c r="EJ1986" s="0" t="s">
        <v>4</v>
      </c>
      <c r="EK1986" s="0" t="s">
        <v>12</v>
      </c>
      <c r="EL1986" s="0" t="s">
        <v>12</v>
      </c>
    </row>
    <row r="1987" customFormat="false" ht="12.75" hidden="false" customHeight="false" outlineLevel="0" collapsed="false">
      <c r="EA1987" s="1" t="n">
        <v>7</v>
      </c>
      <c r="EB1987" s="0" t="s">
        <v>471</v>
      </c>
      <c r="EC1987" s="0" t="s">
        <v>65</v>
      </c>
      <c r="EI1987" s="0" t="s">
        <v>7</v>
      </c>
      <c r="EJ1987" s="0" t="s">
        <v>4</v>
      </c>
      <c r="EK1987" s="0" t="s">
        <v>12</v>
      </c>
      <c r="EL1987" s="0" t="s">
        <v>12</v>
      </c>
    </row>
    <row r="1988" customFormat="false" ht="12.75" hidden="false" customHeight="false" outlineLevel="0" collapsed="false">
      <c r="EA1988" s="1" t="n">
        <v>7</v>
      </c>
      <c r="EB1988" s="0" t="s">
        <v>471</v>
      </c>
      <c r="EC1988" s="0" t="s">
        <v>75</v>
      </c>
      <c r="EI1988" s="0" t="s">
        <v>7</v>
      </c>
      <c r="EJ1988" s="0" t="s">
        <v>4</v>
      </c>
      <c r="EK1988" s="0" t="s">
        <v>12</v>
      </c>
      <c r="EL1988" s="0" t="s">
        <v>12</v>
      </c>
    </row>
    <row r="1989" customFormat="false" ht="12.75" hidden="false" customHeight="false" outlineLevel="0" collapsed="false">
      <c r="EA1989" s="1" t="n">
        <v>7</v>
      </c>
      <c r="EB1989" s="0" t="s">
        <v>471</v>
      </c>
      <c r="EC1989" s="0" t="s">
        <v>80</v>
      </c>
      <c r="EI1989" s="0" t="s">
        <v>7</v>
      </c>
      <c r="EJ1989" s="0" t="s">
        <v>4</v>
      </c>
      <c r="EK1989" s="0" t="s">
        <v>12</v>
      </c>
      <c r="EL1989" s="0" t="s">
        <v>12</v>
      </c>
    </row>
    <row r="1990" customFormat="false" ht="12.75" hidden="false" customHeight="false" outlineLevel="0" collapsed="false">
      <c r="EA1990" s="1" t="n">
        <v>7</v>
      </c>
      <c r="EB1990" s="0" t="s">
        <v>471</v>
      </c>
      <c r="EC1990" s="0" t="s">
        <v>86</v>
      </c>
      <c r="EI1990" s="0" t="s">
        <v>7</v>
      </c>
      <c r="EJ1990" s="0" t="s">
        <v>4</v>
      </c>
      <c r="EK1990" s="0" t="s">
        <v>12</v>
      </c>
      <c r="EL1990" s="0" t="s">
        <v>12</v>
      </c>
    </row>
    <row r="1991" customFormat="false" ht="12.75" hidden="false" customHeight="false" outlineLevel="0" collapsed="false">
      <c r="EA1991" s="1" t="n">
        <v>7</v>
      </c>
      <c r="EB1991" s="0" t="s">
        <v>471</v>
      </c>
      <c r="EC1991" s="0" t="s">
        <v>90</v>
      </c>
      <c r="EI1991" s="0" t="s">
        <v>7</v>
      </c>
      <c r="EJ1991" s="0" t="s">
        <v>4</v>
      </c>
      <c r="EK1991" s="0" t="s">
        <v>12</v>
      </c>
      <c r="EL1991" s="0" t="s">
        <v>12</v>
      </c>
    </row>
    <row r="1992" customFormat="false" ht="12.75" hidden="false" customHeight="false" outlineLevel="0" collapsed="false">
      <c r="EA1992" s="1" t="n">
        <v>7</v>
      </c>
      <c r="EB1992" s="0" t="s">
        <v>471</v>
      </c>
      <c r="EC1992" s="0" t="s">
        <v>102</v>
      </c>
      <c r="EI1992" s="0" t="s">
        <v>7</v>
      </c>
      <c r="EJ1992" s="0" t="s">
        <v>4</v>
      </c>
      <c r="EK1992" s="0" t="s">
        <v>12</v>
      </c>
      <c r="EL1992" s="0" t="s">
        <v>12</v>
      </c>
    </row>
    <row r="1993" customFormat="false" ht="12.75" hidden="false" customHeight="false" outlineLevel="0" collapsed="false">
      <c r="EA1993" s="1" t="n">
        <v>7</v>
      </c>
      <c r="EB1993" s="0" t="s">
        <v>471</v>
      </c>
      <c r="EC1993" s="0" t="s">
        <v>105</v>
      </c>
      <c r="EI1993" s="0" t="s">
        <v>7</v>
      </c>
      <c r="EJ1993" s="0" t="s">
        <v>4</v>
      </c>
      <c r="EK1993" s="0" t="s">
        <v>12</v>
      </c>
      <c r="EL1993" s="0" t="s">
        <v>12</v>
      </c>
    </row>
    <row r="1994" customFormat="false" ht="12.75" hidden="false" customHeight="false" outlineLevel="0" collapsed="false">
      <c r="EA1994" s="1" t="n">
        <v>7</v>
      </c>
      <c r="EB1994" s="0" t="s">
        <v>471</v>
      </c>
      <c r="EC1994" s="0" t="s">
        <v>109</v>
      </c>
      <c r="EI1994" s="0" t="s">
        <v>7</v>
      </c>
      <c r="EJ1994" s="0" t="s">
        <v>4</v>
      </c>
      <c r="EK1994" s="0" t="s">
        <v>12</v>
      </c>
      <c r="EL1994" s="0" t="s">
        <v>12</v>
      </c>
    </row>
    <row r="1995" customFormat="false" ht="12.75" hidden="false" customHeight="false" outlineLevel="0" collapsed="false">
      <c r="EA1995" s="1" t="n">
        <v>7</v>
      </c>
      <c r="EB1995" s="0" t="s">
        <v>471</v>
      </c>
      <c r="EC1995" s="0" t="s">
        <v>113</v>
      </c>
      <c r="EI1995" s="0" t="s">
        <v>7</v>
      </c>
      <c r="EJ1995" s="0" t="s">
        <v>4</v>
      </c>
      <c r="EK1995" s="0" t="s">
        <v>12</v>
      </c>
      <c r="EL1995" s="0" t="s">
        <v>12</v>
      </c>
    </row>
    <row r="1996" customFormat="false" ht="12.75" hidden="false" customHeight="false" outlineLevel="0" collapsed="false">
      <c r="EA1996" s="1" t="n">
        <v>7</v>
      </c>
      <c r="EB1996" s="0" t="s">
        <v>471</v>
      </c>
      <c r="EC1996" s="0" t="s">
        <v>117</v>
      </c>
      <c r="EI1996" s="0" t="s">
        <v>7</v>
      </c>
      <c r="EJ1996" s="0" t="s">
        <v>4</v>
      </c>
      <c r="EK1996" s="0" t="s">
        <v>12</v>
      </c>
      <c r="EL1996" s="0" t="s">
        <v>12</v>
      </c>
    </row>
    <row r="1997" customFormat="false" ht="12.75" hidden="false" customHeight="false" outlineLevel="0" collapsed="false">
      <c r="EA1997" s="1" t="n">
        <v>7</v>
      </c>
      <c r="EB1997" s="0" t="s">
        <v>471</v>
      </c>
      <c r="EC1997" s="0" t="s">
        <v>121</v>
      </c>
      <c r="EI1997" s="0" t="s">
        <v>7</v>
      </c>
      <c r="EJ1997" s="0" t="s">
        <v>4</v>
      </c>
      <c r="EK1997" s="0" t="s">
        <v>12</v>
      </c>
      <c r="EL1997" s="0" t="s">
        <v>12</v>
      </c>
    </row>
    <row r="1998" customFormat="false" ht="12.75" hidden="false" customHeight="false" outlineLevel="0" collapsed="false">
      <c r="EA1998" s="1" t="n">
        <v>7</v>
      </c>
      <c r="EB1998" s="0" t="s">
        <v>471</v>
      </c>
      <c r="EC1998" s="0" t="s">
        <v>125</v>
      </c>
      <c r="EI1998" s="0" t="s">
        <v>7</v>
      </c>
      <c r="EJ1998" s="0" t="s">
        <v>4</v>
      </c>
      <c r="EK1998" s="0" t="s">
        <v>12</v>
      </c>
      <c r="EL1998" s="0" t="s">
        <v>12</v>
      </c>
    </row>
    <row r="1999" customFormat="false" ht="12.75" hidden="false" customHeight="false" outlineLevel="0" collapsed="false">
      <c r="EA1999" s="1" t="n">
        <v>7</v>
      </c>
      <c r="EB1999" s="0" t="s">
        <v>471</v>
      </c>
      <c r="EC1999" s="0" t="s">
        <v>129</v>
      </c>
      <c r="EI1999" s="0" t="s">
        <v>7</v>
      </c>
      <c r="EJ1999" s="0" t="s">
        <v>4</v>
      </c>
      <c r="EK1999" s="0" t="s">
        <v>12</v>
      </c>
      <c r="EL1999" s="0" t="s">
        <v>12</v>
      </c>
    </row>
    <row r="2000" customFormat="false" ht="12.75" hidden="false" customHeight="false" outlineLevel="0" collapsed="false">
      <c r="EA2000" s="1" t="n">
        <v>7</v>
      </c>
      <c r="EB2000" s="0" t="s">
        <v>471</v>
      </c>
      <c r="EC2000" s="0" t="s">
        <v>133</v>
      </c>
      <c r="EI2000" s="0" t="s">
        <v>7</v>
      </c>
      <c r="EJ2000" s="0" t="s">
        <v>4</v>
      </c>
      <c r="EK2000" s="0" t="s">
        <v>12</v>
      </c>
      <c r="EL2000" s="0" t="s">
        <v>12</v>
      </c>
    </row>
    <row r="2001" customFormat="false" ht="12.75" hidden="false" customHeight="false" outlineLevel="0" collapsed="false">
      <c r="EA2001" s="1" t="n">
        <v>7</v>
      </c>
      <c r="EB2001" s="0" t="s">
        <v>471</v>
      </c>
      <c r="EC2001" s="0" t="s">
        <v>137</v>
      </c>
      <c r="EI2001" s="0" t="s">
        <v>7</v>
      </c>
      <c r="EJ2001" s="0" t="s">
        <v>4</v>
      </c>
      <c r="EK2001" s="0" t="s">
        <v>12</v>
      </c>
      <c r="EL2001" s="0" t="s">
        <v>12</v>
      </c>
    </row>
    <row r="2002" customFormat="false" ht="12.75" hidden="false" customHeight="false" outlineLevel="0" collapsed="false">
      <c r="EA2002" s="1" t="n">
        <v>7</v>
      </c>
      <c r="EB2002" s="0" t="s">
        <v>474</v>
      </c>
      <c r="EC2002" s="0" t="s">
        <v>13</v>
      </c>
      <c r="EI2002" s="0" t="s">
        <v>7</v>
      </c>
      <c r="EJ2002" s="0" t="s">
        <v>4</v>
      </c>
      <c r="EK2002" s="0" t="s">
        <v>12</v>
      </c>
      <c r="EL2002" s="0" t="s">
        <v>12</v>
      </c>
    </row>
    <row r="2003" customFormat="false" ht="12.75" hidden="false" customHeight="false" outlineLevel="0" collapsed="false">
      <c r="EA2003" s="1" t="n">
        <v>7</v>
      </c>
      <c r="EB2003" s="0" t="s">
        <v>474</v>
      </c>
      <c r="EC2003" s="0" t="s">
        <v>39</v>
      </c>
      <c r="EI2003" s="0" t="s">
        <v>7</v>
      </c>
      <c r="EJ2003" s="0" t="s">
        <v>4</v>
      </c>
      <c r="EK2003" s="0" t="s">
        <v>12</v>
      </c>
      <c r="EL2003" s="0" t="s">
        <v>12</v>
      </c>
    </row>
    <row r="2004" customFormat="false" ht="12.75" hidden="false" customHeight="false" outlineLevel="0" collapsed="false">
      <c r="EA2004" s="1" t="n">
        <v>7</v>
      </c>
      <c r="EB2004" s="0" t="s">
        <v>474</v>
      </c>
      <c r="EC2004" s="0" t="s">
        <v>54</v>
      </c>
      <c r="EI2004" s="0" t="s">
        <v>7</v>
      </c>
      <c r="EJ2004" s="0" t="s">
        <v>4</v>
      </c>
      <c r="EK2004" s="0" t="s">
        <v>12</v>
      </c>
      <c r="EL2004" s="0" t="s">
        <v>12</v>
      </c>
    </row>
    <row r="2005" customFormat="false" ht="12.75" hidden="false" customHeight="false" outlineLevel="0" collapsed="false">
      <c r="EA2005" s="1" t="n">
        <v>7</v>
      </c>
      <c r="EB2005" s="0" t="s">
        <v>474</v>
      </c>
      <c r="EC2005" s="0" t="s">
        <v>65</v>
      </c>
      <c r="EI2005" s="0" t="s">
        <v>7</v>
      </c>
      <c r="EJ2005" s="0" t="s">
        <v>4</v>
      </c>
      <c r="EK2005" s="0" t="s">
        <v>12</v>
      </c>
      <c r="EL2005" s="0" t="s">
        <v>12</v>
      </c>
    </row>
    <row r="2006" customFormat="false" ht="12.75" hidden="false" customHeight="false" outlineLevel="0" collapsed="false">
      <c r="EA2006" s="1" t="n">
        <v>7</v>
      </c>
      <c r="EB2006" s="0" t="s">
        <v>474</v>
      </c>
      <c r="EC2006" s="0" t="s">
        <v>75</v>
      </c>
      <c r="EI2006" s="0" t="s">
        <v>7</v>
      </c>
      <c r="EJ2006" s="0" t="s">
        <v>4</v>
      </c>
      <c r="EK2006" s="0" t="s">
        <v>12</v>
      </c>
      <c r="EL2006" s="0" t="s">
        <v>12</v>
      </c>
    </row>
    <row r="2007" customFormat="false" ht="12.75" hidden="false" customHeight="false" outlineLevel="0" collapsed="false">
      <c r="EA2007" s="1" t="n">
        <v>7</v>
      </c>
      <c r="EB2007" s="0" t="s">
        <v>474</v>
      </c>
      <c r="EC2007" s="0" t="s">
        <v>80</v>
      </c>
      <c r="EI2007" s="0" t="s">
        <v>7</v>
      </c>
      <c r="EJ2007" s="0" t="s">
        <v>4</v>
      </c>
      <c r="EK2007" s="0" t="s">
        <v>12</v>
      </c>
      <c r="EL2007" s="0" t="s">
        <v>12</v>
      </c>
    </row>
    <row r="2008" customFormat="false" ht="12.75" hidden="false" customHeight="false" outlineLevel="0" collapsed="false">
      <c r="EA2008" s="1" t="n">
        <v>7</v>
      </c>
      <c r="EB2008" s="0" t="s">
        <v>474</v>
      </c>
      <c r="EC2008" s="0" t="s">
        <v>86</v>
      </c>
      <c r="EI2008" s="0" t="s">
        <v>7</v>
      </c>
      <c r="EJ2008" s="0" t="s">
        <v>4</v>
      </c>
      <c r="EK2008" s="0" t="s">
        <v>12</v>
      </c>
      <c r="EL2008" s="0" t="s">
        <v>12</v>
      </c>
    </row>
    <row r="2009" customFormat="false" ht="12.75" hidden="false" customHeight="false" outlineLevel="0" collapsed="false">
      <c r="EA2009" s="1" t="n">
        <v>7</v>
      </c>
      <c r="EB2009" s="0" t="s">
        <v>474</v>
      </c>
      <c r="EC2009" s="0" t="s">
        <v>90</v>
      </c>
      <c r="EI2009" s="0" t="s">
        <v>7</v>
      </c>
      <c r="EJ2009" s="0" t="s">
        <v>4</v>
      </c>
      <c r="EK2009" s="0" t="s">
        <v>12</v>
      </c>
      <c r="EL2009" s="0" t="s">
        <v>12</v>
      </c>
    </row>
    <row r="2010" customFormat="false" ht="12.75" hidden="false" customHeight="false" outlineLevel="0" collapsed="false">
      <c r="EA2010" s="1" t="n">
        <v>7</v>
      </c>
      <c r="EB2010" s="0" t="s">
        <v>474</v>
      </c>
      <c r="EC2010" s="0" t="s">
        <v>102</v>
      </c>
      <c r="EI2010" s="0" t="s">
        <v>7</v>
      </c>
      <c r="EJ2010" s="0" t="s">
        <v>4</v>
      </c>
      <c r="EK2010" s="0" t="s">
        <v>12</v>
      </c>
      <c r="EL2010" s="0" t="s">
        <v>12</v>
      </c>
    </row>
    <row r="2011" customFormat="false" ht="12.75" hidden="false" customHeight="false" outlineLevel="0" collapsed="false">
      <c r="EA2011" s="1" t="n">
        <v>7</v>
      </c>
      <c r="EB2011" s="0" t="s">
        <v>474</v>
      </c>
      <c r="EC2011" s="0" t="s">
        <v>105</v>
      </c>
      <c r="EI2011" s="0" t="s">
        <v>7</v>
      </c>
      <c r="EJ2011" s="0" t="s">
        <v>4</v>
      </c>
      <c r="EK2011" s="0" t="s">
        <v>12</v>
      </c>
      <c r="EL2011" s="0" t="s">
        <v>12</v>
      </c>
    </row>
    <row r="2012" customFormat="false" ht="12.75" hidden="false" customHeight="false" outlineLevel="0" collapsed="false">
      <c r="EA2012" s="1" t="n">
        <v>7</v>
      </c>
      <c r="EB2012" s="0" t="s">
        <v>474</v>
      </c>
      <c r="EC2012" s="0" t="s">
        <v>109</v>
      </c>
      <c r="EI2012" s="0" t="s">
        <v>7</v>
      </c>
      <c r="EJ2012" s="0" t="s">
        <v>4</v>
      </c>
      <c r="EK2012" s="0" t="s">
        <v>12</v>
      </c>
      <c r="EL2012" s="0" t="s">
        <v>12</v>
      </c>
    </row>
    <row r="2013" customFormat="false" ht="12.75" hidden="false" customHeight="false" outlineLevel="0" collapsed="false">
      <c r="EA2013" s="1" t="n">
        <v>7</v>
      </c>
      <c r="EB2013" s="0" t="s">
        <v>474</v>
      </c>
      <c r="EC2013" s="0" t="s">
        <v>113</v>
      </c>
      <c r="EI2013" s="0" t="s">
        <v>7</v>
      </c>
      <c r="EJ2013" s="0" t="s">
        <v>4</v>
      </c>
      <c r="EK2013" s="0" t="s">
        <v>12</v>
      </c>
      <c r="EL2013" s="0" t="s">
        <v>12</v>
      </c>
    </row>
    <row r="2014" customFormat="false" ht="12.75" hidden="false" customHeight="false" outlineLevel="0" collapsed="false">
      <c r="EA2014" s="1" t="n">
        <v>7</v>
      </c>
      <c r="EB2014" s="0" t="s">
        <v>474</v>
      </c>
      <c r="EC2014" s="0" t="s">
        <v>117</v>
      </c>
      <c r="EI2014" s="0" t="s">
        <v>7</v>
      </c>
      <c r="EJ2014" s="0" t="s">
        <v>4</v>
      </c>
      <c r="EK2014" s="0" t="s">
        <v>12</v>
      </c>
      <c r="EL2014" s="0" t="s">
        <v>12</v>
      </c>
    </row>
    <row r="2015" customFormat="false" ht="12.75" hidden="false" customHeight="false" outlineLevel="0" collapsed="false">
      <c r="EA2015" s="1" t="n">
        <v>7</v>
      </c>
      <c r="EB2015" s="0" t="s">
        <v>474</v>
      </c>
      <c r="EC2015" s="0" t="s">
        <v>121</v>
      </c>
      <c r="EI2015" s="0" t="s">
        <v>7</v>
      </c>
      <c r="EJ2015" s="0" t="s">
        <v>4</v>
      </c>
      <c r="EK2015" s="0" t="s">
        <v>12</v>
      </c>
      <c r="EL2015" s="0" t="s">
        <v>12</v>
      </c>
    </row>
    <row r="2016" customFormat="false" ht="12.75" hidden="false" customHeight="false" outlineLevel="0" collapsed="false">
      <c r="EA2016" s="1" t="n">
        <v>7</v>
      </c>
      <c r="EB2016" s="0" t="s">
        <v>474</v>
      </c>
      <c r="EC2016" s="0" t="s">
        <v>125</v>
      </c>
      <c r="EI2016" s="0" t="s">
        <v>7</v>
      </c>
      <c r="EJ2016" s="0" t="s">
        <v>4</v>
      </c>
      <c r="EK2016" s="0" t="s">
        <v>12</v>
      </c>
      <c r="EL2016" s="0" t="s">
        <v>12</v>
      </c>
    </row>
    <row r="2017" customFormat="false" ht="12.75" hidden="false" customHeight="false" outlineLevel="0" collapsed="false">
      <c r="EA2017" s="1" t="n">
        <v>7</v>
      </c>
      <c r="EB2017" s="0" t="s">
        <v>474</v>
      </c>
      <c r="EC2017" s="0" t="s">
        <v>129</v>
      </c>
      <c r="EI2017" s="0" t="s">
        <v>7</v>
      </c>
      <c r="EJ2017" s="0" t="s">
        <v>4</v>
      </c>
      <c r="EK2017" s="0" t="s">
        <v>12</v>
      </c>
      <c r="EL2017" s="0" t="s">
        <v>12</v>
      </c>
    </row>
    <row r="2018" customFormat="false" ht="12.75" hidden="false" customHeight="false" outlineLevel="0" collapsed="false">
      <c r="EA2018" s="1" t="n">
        <v>7</v>
      </c>
      <c r="EB2018" s="0" t="s">
        <v>474</v>
      </c>
      <c r="EC2018" s="0" t="s">
        <v>133</v>
      </c>
      <c r="EI2018" s="0" t="s">
        <v>7</v>
      </c>
      <c r="EJ2018" s="0" t="s">
        <v>4</v>
      </c>
      <c r="EK2018" s="0" t="s">
        <v>12</v>
      </c>
      <c r="EL2018" s="0" t="s">
        <v>12</v>
      </c>
    </row>
    <row r="2019" customFormat="false" ht="12.75" hidden="false" customHeight="false" outlineLevel="0" collapsed="false">
      <c r="EA2019" s="1" t="n">
        <v>7</v>
      </c>
      <c r="EB2019" s="0" t="s">
        <v>474</v>
      </c>
      <c r="EC2019" s="0" t="s">
        <v>137</v>
      </c>
      <c r="EI2019" s="0" t="s">
        <v>7</v>
      </c>
      <c r="EJ2019" s="0" t="s">
        <v>4</v>
      </c>
      <c r="EK2019" s="0" t="s">
        <v>12</v>
      </c>
      <c r="EL2019" s="0" t="s">
        <v>12</v>
      </c>
    </row>
    <row r="2020" customFormat="false" ht="12.75" hidden="false" customHeight="false" outlineLevel="0" collapsed="false">
      <c r="EA2020" s="1" t="n">
        <v>7</v>
      </c>
      <c r="EB2020" s="0" t="s">
        <v>477</v>
      </c>
      <c r="EC2020" s="0" t="s">
        <v>13</v>
      </c>
      <c r="EI2020" s="0" t="s">
        <v>7</v>
      </c>
      <c r="EJ2020" s="0" t="s">
        <v>4</v>
      </c>
      <c r="EK2020" s="0" t="s">
        <v>12</v>
      </c>
      <c r="EL2020" s="0" t="s">
        <v>12</v>
      </c>
    </row>
    <row r="2021" customFormat="false" ht="12.75" hidden="false" customHeight="false" outlineLevel="0" collapsed="false">
      <c r="EA2021" s="1" t="n">
        <v>7</v>
      </c>
      <c r="EB2021" s="0" t="s">
        <v>477</v>
      </c>
      <c r="EC2021" s="0" t="s">
        <v>39</v>
      </c>
      <c r="EI2021" s="0" t="s">
        <v>7</v>
      </c>
      <c r="EJ2021" s="0" t="s">
        <v>4</v>
      </c>
      <c r="EK2021" s="0" t="s">
        <v>12</v>
      </c>
      <c r="EL2021" s="0" t="s">
        <v>12</v>
      </c>
    </row>
    <row r="2022" customFormat="false" ht="12.75" hidden="false" customHeight="false" outlineLevel="0" collapsed="false">
      <c r="EA2022" s="1" t="n">
        <v>7</v>
      </c>
      <c r="EB2022" s="0" t="s">
        <v>477</v>
      </c>
      <c r="EC2022" s="0" t="s">
        <v>54</v>
      </c>
      <c r="EI2022" s="0" t="s">
        <v>7</v>
      </c>
      <c r="EJ2022" s="0" t="s">
        <v>4</v>
      </c>
      <c r="EK2022" s="0" t="s">
        <v>12</v>
      </c>
      <c r="EL2022" s="0" t="s">
        <v>12</v>
      </c>
    </row>
    <row r="2023" customFormat="false" ht="12.75" hidden="false" customHeight="false" outlineLevel="0" collapsed="false">
      <c r="EA2023" s="1" t="n">
        <v>7</v>
      </c>
      <c r="EB2023" s="0" t="s">
        <v>477</v>
      </c>
      <c r="EC2023" s="0" t="s">
        <v>65</v>
      </c>
      <c r="EI2023" s="0" t="s">
        <v>7</v>
      </c>
      <c r="EJ2023" s="0" t="s">
        <v>4</v>
      </c>
      <c r="EK2023" s="0" t="s">
        <v>12</v>
      </c>
      <c r="EL2023" s="0" t="s">
        <v>12</v>
      </c>
    </row>
    <row r="2024" customFormat="false" ht="12.75" hidden="false" customHeight="false" outlineLevel="0" collapsed="false">
      <c r="EA2024" s="1" t="n">
        <v>7</v>
      </c>
      <c r="EB2024" s="0" t="s">
        <v>477</v>
      </c>
      <c r="EC2024" s="0" t="s">
        <v>75</v>
      </c>
      <c r="EI2024" s="0" t="s">
        <v>7</v>
      </c>
      <c r="EJ2024" s="0" t="s">
        <v>4</v>
      </c>
      <c r="EK2024" s="0" t="s">
        <v>12</v>
      </c>
      <c r="EL2024" s="0" t="s">
        <v>12</v>
      </c>
    </row>
    <row r="2025" customFormat="false" ht="12.75" hidden="false" customHeight="false" outlineLevel="0" collapsed="false">
      <c r="EA2025" s="1" t="n">
        <v>7</v>
      </c>
      <c r="EB2025" s="0" t="s">
        <v>477</v>
      </c>
      <c r="EC2025" s="0" t="s">
        <v>80</v>
      </c>
      <c r="EI2025" s="0" t="s">
        <v>7</v>
      </c>
      <c r="EJ2025" s="0" t="s">
        <v>4</v>
      </c>
      <c r="EK2025" s="0" t="s">
        <v>12</v>
      </c>
      <c r="EL2025" s="0" t="s">
        <v>12</v>
      </c>
    </row>
    <row r="2026" customFormat="false" ht="12.75" hidden="false" customHeight="false" outlineLevel="0" collapsed="false">
      <c r="EA2026" s="1" t="n">
        <v>7</v>
      </c>
      <c r="EB2026" s="0" t="s">
        <v>477</v>
      </c>
      <c r="EC2026" s="0" t="s">
        <v>86</v>
      </c>
      <c r="EI2026" s="0" t="s">
        <v>7</v>
      </c>
      <c r="EJ2026" s="0" t="s">
        <v>4</v>
      </c>
      <c r="EK2026" s="0" t="s">
        <v>12</v>
      </c>
      <c r="EL2026" s="0" t="s">
        <v>12</v>
      </c>
    </row>
    <row r="2027" customFormat="false" ht="12.75" hidden="false" customHeight="false" outlineLevel="0" collapsed="false">
      <c r="EA2027" s="1" t="n">
        <v>7</v>
      </c>
      <c r="EB2027" s="0" t="s">
        <v>477</v>
      </c>
      <c r="EC2027" s="0" t="s">
        <v>90</v>
      </c>
      <c r="EI2027" s="0" t="s">
        <v>7</v>
      </c>
      <c r="EJ2027" s="0" t="s">
        <v>4</v>
      </c>
      <c r="EK2027" s="0" t="s">
        <v>12</v>
      </c>
      <c r="EL2027" s="0" t="s">
        <v>12</v>
      </c>
    </row>
    <row r="2028" customFormat="false" ht="12.75" hidden="false" customHeight="false" outlineLevel="0" collapsed="false">
      <c r="EA2028" s="1" t="n">
        <v>7</v>
      </c>
      <c r="EB2028" s="0" t="s">
        <v>477</v>
      </c>
      <c r="EC2028" s="0" t="s">
        <v>102</v>
      </c>
      <c r="EI2028" s="0" t="s">
        <v>7</v>
      </c>
      <c r="EJ2028" s="0" t="s">
        <v>4</v>
      </c>
      <c r="EK2028" s="0" t="s">
        <v>12</v>
      </c>
      <c r="EL2028" s="0" t="s">
        <v>12</v>
      </c>
    </row>
    <row r="2029" customFormat="false" ht="12.75" hidden="false" customHeight="false" outlineLevel="0" collapsed="false">
      <c r="EA2029" s="1" t="n">
        <v>7</v>
      </c>
      <c r="EB2029" s="0" t="s">
        <v>477</v>
      </c>
      <c r="EC2029" s="0" t="s">
        <v>105</v>
      </c>
      <c r="EI2029" s="0" t="s">
        <v>7</v>
      </c>
      <c r="EJ2029" s="0" t="s">
        <v>4</v>
      </c>
      <c r="EK2029" s="0" t="s">
        <v>12</v>
      </c>
      <c r="EL2029" s="0" t="s">
        <v>12</v>
      </c>
    </row>
    <row r="2030" customFormat="false" ht="12.75" hidden="false" customHeight="false" outlineLevel="0" collapsed="false">
      <c r="EA2030" s="1" t="n">
        <v>7</v>
      </c>
      <c r="EB2030" s="0" t="s">
        <v>477</v>
      </c>
      <c r="EC2030" s="0" t="s">
        <v>109</v>
      </c>
      <c r="EI2030" s="0" t="s">
        <v>7</v>
      </c>
      <c r="EJ2030" s="0" t="s">
        <v>4</v>
      </c>
      <c r="EK2030" s="0" t="s">
        <v>12</v>
      </c>
      <c r="EL2030" s="0" t="s">
        <v>12</v>
      </c>
    </row>
    <row r="2031" customFormat="false" ht="12.75" hidden="false" customHeight="false" outlineLevel="0" collapsed="false">
      <c r="EA2031" s="1" t="n">
        <v>7</v>
      </c>
      <c r="EB2031" s="0" t="s">
        <v>477</v>
      </c>
      <c r="EC2031" s="0" t="s">
        <v>113</v>
      </c>
      <c r="EI2031" s="0" t="s">
        <v>7</v>
      </c>
      <c r="EJ2031" s="0" t="s">
        <v>4</v>
      </c>
      <c r="EK2031" s="0" t="s">
        <v>12</v>
      </c>
      <c r="EL2031" s="0" t="s">
        <v>12</v>
      </c>
    </row>
    <row r="2032" customFormat="false" ht="12.75" hidden="false" customHeight="false" outlineLevel="0" collapsed="false">
      <c r="EA2032" s="1" t="n">
        <v>7</v>
      </c>
      <c r="EB2032" s="0" t="s">
        <v>477</v>
      </c>
      <c r="EC2032" s="0" t="s">
        <v>117</v>
      </c>
      <c r="EI2032" s="0" t="s">
        <v>7</v>
      </c>
      <c r="EJ2032" s="0" t="s">
        <v>4</v>
      </c>
      <c r="EK2032" s="0" t="s">
        <v>12</v>
      </c>
      <c r="EL2032" s="0" t="s">
        <v>12</v>
      </c>
    </row>
    <row r="2033" customFormat="false" ht="12.75" hidden="false" customHeight="false" outlineLevel="0" collapsed="false">
      <c r="EA2033" s="1" t="n">
        <v>7</v>
      </c>
      <c r="EB2033" s="0" t="s">
        <v>477</v>
      </c>
      <c r="EC2033" s="0" t="s">
        <v>121</v>
      </c>
      <c r="EI2033" s="0" t="s">
        <v>7</v>
      </c>
      <c r="EJ2033" s="0" t="s">
        <v>4</v>
      </c>
      <c r="EK2033" s="0" t="s">
        <v>12</v>
      </c>
      <c r="EL2033" s="0" t="s">
        <v>12</v>
      </c>
    </row>
    <row r="2034" customFormat="false" ht="12.75" hidden="false" customHeight="false" outlineLevel="0" collapsed="false">
      <c r="EA2034" s="1" t="n">
        <v>7</v>
      </c>
      <c r="EB2034" s="0" t="s">
        <v>477</v>
      </c>
      <c r="EC2034" s="0" t="s">
        <v>125</v>
      </c>
      <c r="EI2034" s="0" t="s">
        <v>7</v>
      </c>
      <c r="EJ2034" s="0" t="s">
        <v>4</v>
      </c>
      <c r="EK2034" s="0" t="s">
        <v>12</v>
      </c>
      <c r="EL2034" s="0" t="s">
        <v>12</v>
      </c>
    </row>
    <row r="2035" customFormat="false" ht="12.75" hidden="false" customHeight="false" outlineLevel="0" collapsed="false">
      <c r="EA2035" s="1" t="n">
        <v>7</v>
      </c>
      <c r="EB2035" s="0" t="s">
        <v>477</v>
      </c>
      <c r="EC2035" s="0" t="s">
        <v>129</v>
      </c>
      <c r="EI2035" s="0" t="s">
        <v>7</v>
      </c>
      <c r="EJ2035" s="0" t="s">
        <v>4</v>
      </c>
      <c r="EK2035" s="0" t="s">
        <v>12</v>
      </c>
      <c r="EL2035" s="0" t="s">
        <v>12</v>
      </c>
    </row>
    <row r="2036" customFormat="false" ht="12.75" hidden="false" customHeight="false" outlineLevel="0" collapsed="false">
      <c r="EA2036" s="1" t="n">
        <v>7</v>
      </c>
      <c r="EB2036" s="0" t="s">
        <v>477</v>
      </c>
      <c r="EC2036" s="0" t="s">
        <v>133</v>
      </c>
      <c r="EI2036" s="0" t="s">
        <v>7</v>
      </c>
      <c r="EJ2036" s="0" t="s">
        <v>4</v>
      </c>
      <c r="EK2036" s="0" t="s">
        <v>12</v>
      </c>
      <c r="EL2036" s="0" t="s">
        <v>12</v>
      </c>
    </row>
    <row r="2037" customFormat="false" ht="12.75" hidden="false" customHeight="false" outlineLevel="0" collapsed="false">
      <c r="EA2037" s="1" t="n">
        <v>7</v>
      </c>
      <c r="EB2037" s="0" t="s">
        <v>477</v>
      </c>
      <c r="EC2037" s="0" t="s">
        <v>137</v>
      </c>
      <c r="EI2037" s="0" t="s">
        <v>7</v>
      </c>
      <c r="EJ2037" s="0" t="s">
        <v>4</v>
      </c>
      <c r="EK2037" s="0" t="s">
        <v>12</v>
      </c>
      <c r="EL2037" s="0" t="s">
        <v>12</v>
      </c>
    </row>
    <row r="2038" customFormat="false" ht="12.75" hidden="false" customHeight="false" outlineLevel="0" collapsed="false">
      <c r="EA2038" s="1" t="n">
        <v>6</v>
      </c>
      <c r="EB2038" s="0" t="s">
        <v>480</v>
      </c>
      <c r="EC2038" s="0" t="s">
        <v>482</v>
      </c>
      <c r="EI2038" s="0" t="s">
        <v>7</v>
      </c>
      <c r="EJ2038" s="0" t="s">
        <v>4</v>
      </c>
      <c r="EK2038" s="0" t="s">
        <v>12</v>
      </c>
      <c r="EL2038" s="0" t="s">
        <v>12</v>
      </c>
    </row>
    <row r="2039" customFormat="false" ht="12.75" hidden="false" customHeight="false" outlineLevel="0" collapsed="false">
      <c r="EA2039" s="1" t="n">
        <v>6</v>
      </c>
      <c r="EB2039" s="0" t="s">
        <v>480</v>
      </c>
      <c r="EC2039" s="0" t="s">
        <v>484</v>
      </c>
      <c r="EI2039" s="0" t="s">
        <v>7</v>
      </c>
      <c r="EJ2039" s="0" t="s">
        <v>4</v>
      </c>
      <c r="EK2039" s="0" t="s">
        <v>12</v>
      </c>
      <c r="EL2039" s="0" t="s">
        <v>12</v>
      </c>
    </row>
    <row r="2040" customFormat="false" ht="12.75" hidden="false" customHeight="false" outlineLevel="0" collapsed="false">
      <c r="EA2040" s="1" t="n">
        <v>6</v>
      </c>
      <c r="EB2040" s="0" t="s">
        <v>480</v>
      </c>
      <c r="EC2040" s="0" t="s">
        <v>488</v>
      </c>
      <c r="EI2040" s="0" t="s">
        <v>7</v>
      </c>
      <c r="EJ2040" s="0" t="s">
        <v>4</v>
      </c>
      <c r="EK2040" s="0" t="s">
        <v>12</v>
      </c>
      <c r="EL2040" s="0" t="s">
        <v>12</v>
      </c>
    </row>
    <row r="2041" customFormat="false" ht="12.75" hidden="false" customHeight="false" outlineLevel="0" collapsed="false">
      <c r="EA2041" s="1" t="n">
        <v>6</v>
      </c>
      <c r="EB2041" s="0" t="s">
        <v>582</v>
      </c>
      <c r="EC2041" s="0" t="s">
        <v>482</v>
      </c>
      <c r="EI2041" s="0" t="s">
        <v>7</v>
      </c>
      <c r="EJ2041" s="0" t="s">
        <v>4</v>
      </c>
      <c r="EK2041" s="0" t="s">
        <v>12</v>
      </c>
      <c r="EL2041" s="0" t="s">
        <v>12</v>
      </c>
    </row>
    <row r="2042" customFormat="false" ht="12.75" hidden="false" customHeight="false" outlineLevel="0" collapsed="false">
      <c r="EA2042" s="1" t="n">
        <v>6</v>
      </c>
      <c r="EB2042" s="0" t="s">
        <v>582</v>
      </c>
      <c r="EC2042" s="0" t="s">
        <v>484</v>
      </c>
      <c r="EI2042" s="0" t="s">
        <v>7</v>
      </c>
      <c r="EJ2042" s="0" t="s">
        <v>4</v>
      </c>
      <c r="EK2042" s="0" t="s">
        <v>12</v>
      </c>
      <c r="EL2042" s="0" t="s">
        <v>12</v>
      </c>
    </row>
    <row r="2043" customFormat="false" ht="12.75" hidden="false" customHeight="false" outlineLevel="0" collapsed="false">
      <c r="EA2043" s="1" t="n">
        <v>6</v>
      </c>
      <c r="EB2043" s="0" t="s">
        <v>582</v>
      </c>
      <c r="EC2043" s="0" t="s">
        <v>488</v>
      </c>
      <c r="EI2043" s="0" t="s">
        <v>7</v>
      </c>
      <c r="EJ2043" s="0" t="s">
        <v>4</v>
      </c>
      <c r="EK2043" s="0" t="s">
        <v>12</v>
      </c>
      <c r="EL2043" s="0" t="s">
        <v>12</v>
      </c>
    </row>
    <row r="2044" customFormat="false" ht="12.75" hidden="false" customHeight="false" outlineLevel="0" collapsed="false">
      <c r="EA2044" s="1" t="n">
        <v>6</v>
      </c>
      <c r="EB2044" s="0" t="s">
        <v>616</v>
      </c>
      <c r="EC2044" s="0" t="s">
        <v>482</v>
      </c>
      <c r="EI2044" s="0" t="s">
        <v>7</v>
      </c>
      <c r="EJ2044" s="0" t="s">
        <v>4</v>
      </c>
      <c r="EK2044" s="0" t="s">
        <v>12</v>
      </c>
      <c r="EL2044" s="0" t="s">
        <v>12</v>
      </c>
    </row>
    <row r="2045" customFormat="false" ht="12.75" hidden="false" customHeight="false" outlineLevel="0" collapsed="false">
      <c r="EA2045" s="1" t="n">
        <v>6</v>
      </c>
      <c r="EB2045" s="0" t="s">
        <v>616</v>
      </c>
      <c r="EC2045" s="0" t="s">
        <v>484</v>
      </c>
      <c r="EI2045" s="0" t="s">
        <v>7</v>
      </c>
      <c r="EJ2045" s="0" t="s">
        <v>4</v>
      </c>
      <c r="EK2045" s="0" t="s">
        <v>12</v>
      </c>
      <c r="EL2045" s="0" t="s">
        <v>12</v>
      </c>
    </row>
    <row r="2046" customFormat="false" ht="12.75" hidden="false" customHeight="false" outlineLevel="0" collapsed="false">
      <c r="EA2046" s="1" t="n">
        <v>6</v>
      </c>
      <c r="EB2046" s="0" t="s">
        <v>616</v>
      </c>
      <c r="EC2046" s="0" t="s">
        <v>488</v>
      </c>
      <c r="EI2046" s="0" t="s">
        <v>7</v>
      </c>
      <c r="EJ2046" s="0" t="s">
        <v>4</v>
      </c>
      <c r="EK2046" s="0" t="s">
        <v>12</v>
      </c>
      <c r="EL2046" s="0" t="s">
        <v>12</v>
      </c>
    </row>
    <row r="2047" customFormat="false" ht="12.75" hidden="false" customHeight="false" outlineLevel="0" collapsed="false">
      <c r="EA2047" s="1" t="n">
        <v>6</v>
      </c>
      <c r="EB2047" s="0" t="s">
        <v>618</v>
      </c>
      <c r="EC2047" s="0" t="s">
        <v>482</v>
      </c>
      <c r="EI2047" s="0" t="s">
        <v>7</v>
      </c>
      <c r="EJ2047" s="0" t="s">
        <v>4</v>
      </c>
      <c r="EK2047" s="0" t="s">
        <v>12</v>
      </c>
      <c r="EL2047" s="0" t="s">
        <v>12</v>
      </c>
    </row>
    <row r="2048" customFormat="false" ht="12.75" hidden="false" customHeight="false" outlineLevel="0" collapsed="false">
      <c r="EA2048" s="1" t="n">
        <v>6</v>
      </c>
      <c r="EB2048" s="0" t="s">
        <v>618</v>
      </c>
      <c r="EC2048" s="0" t="s">
        <v>484</v>
      </c>
      <c r="EI2048" s="0" t="s">
        <v>7</v>
      </c>
      <c r="EJ2048" s="0" t="s">
        <v>4</v>
      </c>
      <c r="EK2048" s="0" t="s">
        <v>12</v>
      </c>
      <c r="EL2048" s="0" t="s">
        <v>12</v>
      </c>
    </row>
    <row r="2049" customFormat="false" ht="12.75" hidden="false" customHeight="false" outlineLevel="0" collapsed="false">
      <c r="EA2049" s="1" t="n">
        <v>6</v>
      </c>
      <c r="EB2049" s="0" t="s">
        <v>618</v>
      </c>
      <c r="EC2049" s="0" t="s">
        <v>488</v>
      </c>
      <c r="EI2049" s="0" t="s">
        <v>7</v>
      </c>
      <c r="EJ2049" s="0" t="s">
        <v>4</v>
      </c>
      <c r="EK2049" s="0" t="s">
        <v>12</v>
      </c>
      <c r="EL2049" s="0" t="s">
        <v>12</v>
      </c>
    </row>
    <row r="2050" customFormat="false" ht="12.75" hidden="false" customHeight="false" outlineLevel="0" collapsed="false">
      <c r="EA2050" s="1" t="n">
        <v>6</v>
      </c>
      <c r="EB2050" s="0" t="s">
        <v>580</v>
      </c>
      <c r="EC2050" s="0" t="s">
        <v>482</v>
      </c>
      <c r="EI2050" s="0" t="s">
        <v>7</v>
      </c>
      <c r="EJ2050" s="0" t="s">
        <v>4</v>
      </c>
      <c r="EK2050" s="0" t="s">
        <v>12</v>
      </c>
      <c r="EL2050" s="0" t="s">
        <v>12</v>
      </c>
    </row>
    <row r="2051" customFormat="false" ht="12.75" hidden="false" customHeight="false" outlineLevel="0" collapsed="false">
      <c r="EA2051" s="1" t="n">
        <v>6</v>
      </c>
      <c r="EB2051" s="0" t="s">
        <v>580</v>
      </c>
      <c r="EC2051" s="0" t="s">
        <v>484</v>
      </c>
      <c r="EI2051" s="0" t="s">
        <v>7</v>
      </c>
      <c r="EJ2051" s="0" t="s">
        <v>4</v>
      </c>
      <c r="EK2051" s="0" t="s">
        <v>12</v>
      </c>
      <c r="EL2051" s="0" t="s">
        <v>12</v>
      </c>
    </row>
    <row r="2052" customFormat="false" ht="12.75" hidden="false" customHeight="false" outlineLevel="0" collapsed="false">
      <c r="EA2052" s="1" t="n">
        <v>6</v>
      </c>
      <c r="EB2052" s="0" t="s">
        <v>580</v>
      </c>
      <c r="EC2052" s="0" t="s">
        <v>488</v>
      </c>
      <c r="EI2052" s="0" t="s">
        <v>7</v>
      </c>
      <c r="EJ2052" s="0" t="s">
        <v>4</v>
      </c>
      <c r="EK2052" s="0" t="s">
        <v>12</v>
      </c>
      <c r="EL2052" s="0" t="s">
        <v>12</v>
      </c>
    </row>
    <row r="2053" customFormat="false" ht="12.75" hidden="false" customHeight="false" outlineLevel="0" collapsed="false">
      <c r="EA2053" s="1" t="n">
        <v>6</v>
      </c>
      <c r="EB2053" s="0" t="s">
        <v>576</v>
      </c>
      <c r="EC2053" s="0" t="s">
        <v>482</v>
      </c>
      <c r="EI2053" s="0" t="s">
        <v>7</v>
      </c>
      <c r="EJ2053" s="0" t="s">
        <v>4</v>
      </c>
      <c r="EK2053" s="0" t="s">
        <v>12</v>
      </c>
      <c r="EL2053" s="0" t="s">
        <v>12</v>
      </c>
    </row>
    <row r="2054" customFormat="false" ht="12.75" hidden="false" customHeight="false" outlineLevel="0" collapsed="false">
      <c r="EA2054" s="1" t="n">
        <v>6</v>
      </c>
      <c r="EB2054" s="0" t="s">
        <v>576</v>
      </c>
      <c r="EC2054" s="0" t="s">
        <v>484</v>
      </c>
      <c r="EI2054" s="0" t="s">
        <v>7</v>
      </c>
      <c r="EJ2054" s="0" t="s">
        <v>4</v>
      </c>
      <c r="EK2054" s="0" t="s">
        <v>12</v>
      </c>
      <c r="EL2054" s="0" t="s">
        <v>12</v>
      </c>
    </row>
    <row r="2055" customFormat="false" ht="12.75" hidden="false" customHeight="false" outlineLevel="0" collapsed="false">
      <c r="EA2055" s="1" t="n">
        <v>6</v>
      </c>
      <c r="EB2055" s="0" t="s">
        <v>576</v>
      </c>
      <c r="EC2055" s="0" t="s">
        <v>488</v>
      </c>
      <c r="EI2055" s="0" t="s">
        <v>7</v>
      </c>
      <c r="EJ2055" s="0" t="s">
        <v>4</v>
      </c>
      <c r="EK2055" s="0" t="s">
        <v>12</v>
      </c>
      <c r="EL2055" s="0" t="s">
        <v>12</v>
      </c>
    </row>
    <row r="2056" customFormat="false" ht="12.75" hidden="false" customHeight="false" outlineLevel="0" collapsed="false">
      <c r="EA2056" s="1" t="n">
        <v>6</v>
      </c>
      <c r="EB2056" s="0" t="s">
        <v>578</v>
      </c>
      <c r="EC2056" s="0" t="s">
        <v>482</v>
      </c>
      <c r="EI2056" s="0" t="s">
        <v>7</v>
      </c>
      <c r="EJ2056" s="0" t="s">
        <v>4</v>
      </c>
      <c r="EK2056" s="0" t="s">
        <v>12</v>
      </c>
      <c r="EL2056" s="0" t="s">
        <v>12</v>
      </c>
    </row>
    <row r="2057" customFormat="false" ht="12.75" hidden="false" customHeight="false" outlineLevel="0" collapsed="false">
      <c r="EA2057" s="1" t="n">
        <v>6</v>
      </c>
      <c r="EB2057" s="0" t="s">
        <v>578</v>
      </c>
      <c r="EC2057" s="0" t="s">
        <v>484</v>
      </c>
      <c r="EI2057" s="0" t="s">
        <v>7</v>
      </c>
      <c r="EJ2057" s="0" t="s">
        <v>4</v>
      </c>
      <c r="EK2057" s="0" t="s">
        <v>12</v>
      </c>
      <c r="EL2057" s="0" t="s">
        <v>12</v>
      </c>
    </row>
    <row r="2058" customFormat="false" ht="12.75" hidden="false" customHeight="false" outlineLevel="0" collapsed="false">
      <c r="EA2058" s="1" t="n">
        <v>6</v>
      </c>
      <c r="EB2058" s="0" t="s">
        <v>578</v>
      </c>
      <c r="EC2058" s="0" t="s">
        <v>488</v>
      </c>
      <c r="EI2058" s="0" t="s">
        <v>7</v>
      </c>
      <c r="EJ2058" s="0" t="s">
        <v>4</v>
      </c>
      <c r="EK2058" s="0" t="s">
        <v>12</v>
      </c>
      <c r="EL2058" s="0" t="s">
        <v>12</v>
      </c>
    </row>
    <row r="2059" customFormat="false" ht="12.75" hidden="false" customHeight="false" outlineLevel="0" collapsed="false">
      <c r="EA2059" s="1" t="n">
        <v>6</v>
      </c>
      <c r="EB2059" s="0" t="s">
        <v>486</v>
      </c>
      <c r="EC2059" s="0" t="s">
        <v>482</v>
      </c>
      <c r="EI2059" s="0" t="s">
        <v>7</v>
      </c>
      <c r="EJ2059" s="0" t="s">
        <v>4</v>
      </c>
      <c r="EK2059" s="0" t="s">
        <v>12</v>
      </c>
      <c r="EL2059" s="0" t="s">
        <v>12</v>
      </c>
    </row>
    <row r="2060" customFormat="false" ht="12.75" hidden="false" customHeight="false" outlineLevel="0" collapsed="false">
      <c r="EA2060" s="1" t="n">
        <v>6</v>
      </c>
      <c r="EB2060" s="0" t="s">
        <v>486</v>
      </c>
      <c r="EC2060" s="0" t="s">
        <v>484</v>
      </c>
      <c r="EI2060" s="0" t="s">
        <v>7</v>
      </c>
      <c r="EJ2060" s="0" t="s">
        <v>4</v>
      </c>
      <c r="EK2060" s="0" t="s">
        <v>12</v>
      </c>
      <c r="EL2060" s="0" t="s">
        <v>12</v>
      </c>
    </row>
    <row r="2061" customFormat="false" ht="12.75" hidden="false" customHeight="false" outlineLevel="0" collapsed="false">
      <c r="EA2061" s="1" t="n">
        <v>6</v>
      </c>
      <c r="EB2061" s="0" t="s">
        <v>486</v>
      </c>
      <c r="EC2061" s="0" t="s">
        <v>488</v>
      </c>
      <c r="EI2061" s="0" t="s">
        <v>7</v>
      </c>
      <c r="EJ2061" s="0" t="s">
        <v>4</v>
      </c>
      <c r="EK2061" s="0" t="s">
        <v>12</v>
      </c>
      <c r="EL2061" s="0" t="s">
        <v>12</v>
      </c>
    </row>
    <row r="2062" customFormat="false" ht="12.75" hidden="false" customHeight="false" outlineLevel="0" collapsed="false">
      <c r="EA2062" s="1" t="n">
        <v>6</v>
      </c>
      <c r="EB2062" s="0" t="s">
        <v>490</v>
      </c>
      <c r="EC2062" s="0" t="s">
        <v>482</v>
      </c>
      <c r="EI2062" s="0" t="s">
        <v>7</v>
      </c>
      <c r="EJ2062" s="0" t="s">
        <v>4</v>
      </c>
      <c r="EK2062" s="0" t="s">
        <v>12</v>
      </c>
      <c r="EL2062" s="0" t="s">
        <v>12</v>
      </c>
    </row>
    <row r="2063" customFormat="false" ht="12.75" hidden="false" customHeight="false" outlineLevel="0" collapsed="false">
      <c r="EA2063" s="1" t="n">
        <v>6</v>
      </c>
      <c r="EB2063" s="0" t="s">
        <v>490</v>
      </c>
      <c r="EC2063" s="0" t="s">
        <v>484</v>
      </c>
      <c r="EI2063" s="0" t="s">
        <v>7</v>
      </c>
      <c r="EJ2063" s="0" t="s">
        <v>4</v>
      </c>
      <c r="EK2063" s="0" t="s">
        <v>12</v>
      </c>
      <c r="EL2063" s="0" t="s">
        <v>12</v>
      </c>
    </row>
    <row r="2064" customFormat="false" ht="12.75" hidden="false" customHeight="false" outlineLevel="0" collapsed="false">
      <c r="EA2064" s="1" t="n">
        <v>6</v>
      </c>
      <c r="EB2064" s="0" t="s">
        <v>490</v>
      </c>
      <c r="EC2064" s="0" t="s">
        <v>488</v>
      </c>
      <c r="EI2064" s="0" t="s">
        <v>7</v>
      </c>
      <c r="EJ2064" s="0" t="s">
        <v>4</v>
      </c>
      <c r="EK2064" s="0" t="s">
        <v>12</v>
      </c>
      <c r="EL2064" s="0" t="s">
        <v>12</v>
      </c>
    </row>
    <row r="2065" customFormat="false" ht="12.75" hidden="false" customHeight="false" outlineLevel="0" collapsed="false">
      <c r="EA2065" s="1" t="n">
        <v>6</v>
      </c>
      <c r="EB2065" s="0" t="s">
        <v>492</v>
      </c>
      <c r="EC2065" s="0" t="s">
        <v>482</v>
      </c>
      <c r="EI2065" s="0" t="s">
        <v>7</v>
      </c>
      <c r="EJ2065" s="0" t="s">
        <v>4</v>
      </c>
      <c r="EK2065" s="0" t="s">
        <v>12</v>
      </c>
      <c r="EL2065" s="0" t="s">
        <v>12</v>
      </c>
    </row>
    <row r="2066" customFormat="false" ht="12.75" hidden="false" customHeight="false" outlineLevel="0" collapsed="false">
      <c r="EA2066" s="1" t="n">
        <v>6</v>
      </c>
      <c r="EB2066" s="0" t="s">
        <v>492</v>
      </c>
      <c r="EC2066" s="0" t="s">
        <v>484</v>
      </c>
      <c r="EI2066" s="0" t="s">
        <v>7</v>
      </c>
      <c r="EJ2066" s="0" t="s">
        <v>4</v>
      </c>
      <c r="EK2066" s="0" t="s">
        <v>12</v>
      </c>
      <c r="EL2066" s="0" t="s">
        <v>12</v>
      </c>
    </row>
    <row r="2067" customFormat="false" ht="12.75" hidden="false" customHeight="false" outlineLevel="0" collapsed="false">
      <c r="EA2067" s="1" t="n">
        <v>6</v>
      </c>
      <c r="EB2067" s="0" t="s">
        <v>492</v>
      </c>
      <c r="EC2067" s="0" t="s">
        <v>488</v>
      </c>
      <c r="EI2067" s="0" t="s">
        <v>7</v>
      </c>
      <c r="EJ2067" s="0" t="s">
        <v>4</v>
      </c>
      <c r="EK2067" s="0" t="s">
        <v>12</v>
      </c>
      <c r="EL2067" s="0" t="s">
        <v>12</v>
      </c>
    </row>
    <row r="2068" customFormat="false" ht="12.75" hidden="false" customHeight="false" outlineLevel="0" collapsed="false">
      <c r="EA2068" s="1" t="n">
        <v>6</v>
      </c>
      <c r="EB2068" s="0" t="s">
        <v>494</v>
      </c>
      <c r="EC2068" s="0" t="s">
        <v>482</v>
      </c>
      <c r="EI2068" s="0" t="s">
        <v>7</v>
      </c>
      <c r="EJ2068" s="0" t="s">
        <v>4</v>
      </c>
      <c r="EK2068" s="0" t="s">
        <v>12</v>
      </c>
      <c r="EL2068" s="0" t="s">
        <v>12</v>
      </c>
    </row>
    <row r="2069" customFormat="false" ht="12.75" hidden="false" customHeight="false" outlineLevel="0" collapsed="false">
      <c r="EA2069" s="1" t="n">
        <v>6</v>
      </c>
      <c r="EB2069" s="0" t="s">
        <v>494</v>
      </c>
      <c r="EC2069" s="0" t="s">
        <v>484</v>
      </c>
      <c r="EI2069" s="0" t="s">
        <v>7</v>
      </c>
      <c r="EJ2069" s="0" t="s">
        <v>4</v>
      </c>
      <c r="EK2069" s="0" t="s">
        <v>12</v>
      </c>
      <c r="EL2069" s="0" t="s">
        <v>12</v>
      </c>
    </row>
    <row r="2070" customFormat="false" ht="12.75" hidden="false" customHeight="false" outlineLevel="0" collapsed="false">
      <c r="EA2070" s="1" t="n">
        <v>6</v>
      </c>
      <c r="EB2070" s="0" t="s">
        <v>494</v>
      </c>
      <c r="EC2070" s="0" t="s">
        <v>488</v>
      </c>
      <c r="EI2070" s="0" t="s">
        <v>7</v>
      </c>
      <c r="EJ2070" s="0" t="s">
        <v>4</v>
      </c>
      <c r="EK2070" s="0" t="s">
        <v>12</v>
      </c>
      <c r="EL2070" s="0" t="s">
        <v>12</v>
      </c>
    </row>
    <row r="2071" customFormat="false" ht="12.75" hidden="false" customHeight="false" outlineLevel="0" collapsed="false">
      <c r="EA2071" s="1" t="n">
        <v>6</v>
      </c>
      <c r="EB2071" s="0" t="s">
        <v>496</v>
      </c>
      <c r="EC2071" s="0" t="s">
        <v>482</v>
      </c>
      <c r="EI2071" s="0" t="s">
        <v>7</v>
      </c>
      <c r="EJ2071" s="0" t="s">
        <v>4</v>
      </c>
      <c r="EK2071" s="0" t="s">
        <v>12</v>
      </c>
      <c r="EL2071" s="0" t="s">
        <v>12</v>
      </c>
    </row>
    <row r="2072" customFormat="false" ht="12.75" hidden="false" customHeight="false" outlineLevel="0" collapsed="false">
      <c r="EA2072" s="1" t="n">
        <v>6</v>
      </c>
      <c r="EB2072" s="0" t="s">
        <v>496</v>
      </c>
      <c r="EC2072" s="0" t="s">
        <v>484</v>
      </c>
      <c r="EI2072" s="0" t="s">
        <v>7</v>
      </c>
      <c r="EJ2072" s="0" t="s">
        <v>4</v>
      </c>
      <c r="EK2072" s="0" t="s">
        <v>12</v>
      </c>
      <c r="EL2072" s="0" t="s">
        <v>12</v>
      </c>
    </row>
    <row r="2073" customFormat="false" ht="12.75" hidden="false" customHeight="false" outlineLevel="0" collapsed="false">
      <c r="EA2073" s="1" t="n">
        <v>6</v>
      </c>
      <c r="EB2073" s="0" t="s">
        <v>496</v>
      </c>
      <c r="EC2073" s="0" t="s">
        <v>488</v>
      </c>
      <c r="EI2073" s="0" t="s">
        <v>7</v>
      </c>
      <c r="EJ2073" s="0" t="s">
        <v>4</v>
      </c>
      <c r="EK2073" s="0" t="s">
        <v>12</v>
      </c>
      <c r="EL2073" s="0" t="s">
        <v>12</v>
      </c>
    </row>
    <row r="2074" customFormat="false" ht="12.75" hidden="false" customHeight="false" outlineLevel="0" collapsed="false">
      <c r="EA2074" s="1" t="n">
        <v>6</v>
      </c>
      <c r="EB2074" s="0" t="s">
        <v>500</v>
      </c>
      <c r="EC2074" s="0" t="s">
        <v>482</v>
      </c>
      <c r="EI2074" s="0" t="s">
        <v>7</v>
      </c>
      <c r="EJ2074" s="0" t="s">
        <v>4</v>
      </c>
      <c r="EK2074" s="0" t="s">
        <v>12</v>
      </c>
      <c r="EL2074" s="0" t="s">
        <v>12</v>
      </c>
    </row>
    <row r="2075" customFormat="false" ht="12.75" hidden="false" customHeight="false" outlineLevel="0" collapsed="false">
      <c r="EA2075" s="1" t="n">
        <v>6</v>
      </c>
      <c r="EB2075" s="0" t="s">
        <v>500</v>
      </c>
      <c r="EC2075" s="0" t="s">
        <v>484</v>
      </c>
      <c r="EI2075" s="0" t="s">
        <v>7</v>
      </c>
      <c r="EJ2075" s="0" t="s">
        <v>4</v>
      </c>
      <c r="EK2075" s="0" t="s">
        <v>12</v>
      </c>
      <c r="EL2075" s="0" t="s">
        <v>12</v>
      </c>
    </row>
    <row r="2076" customFormat="false" ht="12.75" hidden="false" customHeight="false" outlineLevel="0" collapsed="false">
      <c r="EA2076" s="1" t="n">
        <v>6</v>
      </c>
      <c r="EB2076" s="0" t="s">
        <v>500</v>
      </c>
      <c r="EC2076" s="0" t="s">
        <v>488</v>
      </c>
      <c r="EI2076" s="0" t="s">
        <v>7</v>
      </c>
      <c r="EJ2076" s="0" t="s">
        <v>4</v>
      </c>
      <c r="EK2076" s="0" t="s">
        <v>12</v>
      </c>
      <c r="EL2076" s="0" t="s">
        <v>12</v>
      </c>
    </row>
    <row r="2077" customFormat="false" ht="12.75" hidden="false" customHeight="false" outlineLevel="0" collapsed="false">
      <c r="EA2077" s="1" t="n">
        <v>6</v>
      </c>
      <c r="EB2077" s="0" t="s">
        <v>516</v>
      </c>
      <c r="EC2077" s="0" t="s">
        <v>482</v>
      </c>
      <c r="EI2077" s="0" t="s">
        <v>7</v>
      </c>
      <c r="EJ2077" s="0" t="s">
        <v>4</v>
      </c>
      <c r="EK2077" s="0" t="s">
        <v>12</v>
      </c>
      <c r="EL2077" s="0" t="s">
        <v>12</v>
      </c>
    </row>
    <row r="2078" customFormat="false" ht="12.75" hidden="false" customHeight="false" outlineLevel="0" collapsed="false">
      <c r="EA2078" s="1" t="n">
        <v>6</v>
      </c>
      <c r="EB2078" s="0" t="s">
        <v>516</v>
      </c>
      <c r="EC2078" s="0" t="s">
        <v>484</v>
      </c>
      <c r="EI2078" s="0" t="s">
        <v>7</v>
      </c>
      <c r="EJ2078" s="0" t="s">
        <v>4</v>
      </c>
      <c r="EK2078" s="0" t="s">
        <v>12</v>
      </c>
      <c r="EL2078" s="0" t="s">
        <v>12</v>
      </c>
    </row>
    <row r="2079" customFormat="false" ht="12.75" hidden="false" customHeight="false" outlineLevel="0" collapsed="false">
      <c r="EA2079" s="1" t="n">
        <v>6</v>
      </c>
      <c r="EB2079" s="0" t="s">
        <v>516</v>
      </c>
      <c r="EC2079" s="0" t="s">
        <v>488</v>
      </c>
      <c r="EI2079" s="0" t="s">
        <v>7</v>
      </c>
      <c r="EJ2079" s="0" t="s">
        <v>4</v>
      </c>
      <c r="EK2079" s="0" t="s">
        <v>12</v>
      </c>
      <c r="EL2079" s="0" t="s">
        <v>12</v>
      </c>
    </row>
    <row r="2080" customFormat="false" ht="12.75" hidden="false" customHeight="false" outlineLevel="0" collapsed="false">
      <c r="EA2080" s="1" t="n">
        <v>6</v>
      </c>
      <c r="EB2080" s="0" t="s">
        <v>502</v>
      </c>
      <c r="EC2080" s="0" t="s">
        <v>482</v>
      </c>
      <c r="EI2080" s="0" t="s">
        <v>7</v>
      </c>
      <c r="EJ2080" s="0" t="s">
        <v>4</v>
      </c>
      <c r="EK2080" s="0" t="s">
        <v>12</v>
      </c>
      <c r="EL2080" s="0" t="s">
        <v>12</v>
      </c>
    </row>
    <row r="2081" customFormat="false" ht="12.75" hidden="false" customHeight="false" outlineLevel="0" collapsed="false">
      <c r="EA2081" s="1" t="n">
        <v>6</v>
      </c>
      <c r="EB2081" s="0" t="s">
        <v>502</v>
      </c>
      <c r="EC2081" s="0" t="s">
        <v>484</v>
      </c>
      <c r="EI2081" s="0" t="s">
        <v>7</v>
      </c>
      <c r="EJ2081" s="0" t="s">
        <v>4</v>
      </c>
      <c r="EK2081" s="0" t="s">
        <v>12</v>
      </c>
      <c r="EL2081" s="0" t="s">
        <v>12</v>
      </c>
    </row>
    <row r="2082" customFormat="false" ht="12.75" hidden="false" customHeight="false" outlineLevel="0" collapsed="false">
      <c r="EA2082" s="1" t="n">
        <v>6</v>
      </c>
      <c r="EB2082" s="0" t="s">
        <v>502</v>
      </c>
      <c r="EC2082" s="0" t="s">
        <v>488</v>
      </c>
      <c r="EI2082" s="0" t="s">
        <v>7</v>
      </c>
      <c r="EJ2082" s="0" t="s">
        <v>4</v>
      </c>
      <c r="EK2082" s="0" t="s">
        <v>12</v>
      </c>
      <c r="EL2082" s="0" t="s">
        <v>12</v>
      </c>
    </row>
    <row r="2083" customFormat="false" ht="12.75" hidden="false" customHeight="false" outlineLevel="0" collapsed="false">
      <c r="EA2083" s="1" t="n">
        <v>6</v>
      </c>
      <c r="EB2083" s="0" t="s">
        <v>620</v>
      </c>
      <c r="EC2083" s="0" t="s">
        <v>482</v>
      </c>
      <c r="EI2083" s="0" t="s">
        <v>7</v>
      </c>
      <c r="EJ2083" s="0" t="s">
        <v>4</v>
      </c>
      <c r="EK2083" s="0" t="s">
        <v>12</v>
      </c>
      <c r="EL2083" s="0" t="s">
        <v>12</v>
      </c>
    </row>
    <row r="2084" customFormat="false" ht="12.75" hidden="false" customHeight="false" outlineLevel="0" collapsed="false">
      <c r="EA2084" s="1" t="n">
        <v>6</v>
      </c>
      <c r="EB2084" s="0" t="s">
        <v>620</v>
      </c>
      <c r="EC2084" s="0" t="s">
        <v>484</v>
      </c>
      <c r="EI2084" s="0" t="s">
        <v>7</v>
      </c>
      <c r="EJ2084" s="0" t="s">
        <v>4</v>
      </c>
      <c r="EK2084" s="0" t="s">
        <v>12</v>
      </c>
      <c r="EL2084" s="0" t="s">
        <v>12</v>
      </c>
    </row>
    <row r="2085" customFormat="false" ht="12.75" hidden="false" customHeight="false" outlineLevel="0" collapsed="false">
      <c r="EA2085" s="1" t="n">
        <v>6</v>
      </c>
      <c r="EB2085" s="0" t="s">
        <v>620</v>
      </c>
      <c r="EC2085" s="0" t="s">
        <v>488</v>
      </c>
      <c r="EI2085" s="0" t="s">
        <v>7</v>
      </c>
      <c r="EJ2085" s="0" t="s">
        <v>4</v>
      </c>
      <c r="EK2085" s="0" t="s">
        <v>12</v>
      </c>
      <c r="EL2085" s="0" t="s">
        <v>12</v>
      </c>
    </row>
    <row r="2086" customFormat="false" ht="12.75" hidden="false" customHeight="false" outlineLevel="0" collapsed="false">
      <c r="EA2086" s="1" t="n">
        <v>6</v>
      </c>
      <c r="EB2086" s="0" t="s">
        <v>540</v>
      </c>
      <c r="EC2086" s="0" t="s">
        <v>482</v>
      </c>
      <c r="EI2086" s="0" t="s">
        <v>7</v>
      </c>
      <c r="EJ2086" s="0" t="s">
        <v>4</v>
      </c>
      <c r="EK2086" s="0" t="s">
        <v>12</v>
      </c>
      <c r="EL2086" s="0" t="s">
        <v>12</v>
      </c>
    </row>
    <row r="2087" customFormat="false" ht="12.75" hidden="false" customHeight="false" outlineLevel="0" collapsed="false">
      <c r="EA2087" s="1" t="n">
        <v>6</v>
      </c>
      <c r="EB2087" s="0" t="s">
        <v>540</v>
      </c>
      <c r="EC2087" s="0" t="s">
        <v>484</v>
      </c>
      <c r="EI2087" s="0" t="s">
        <v>7</v>
      </c>
      <c r="EJ2087" s="0" t="s">
        <v>4</v>
      </c>
      <c r="EK2087" s="0" t="s">
        <v>12</v>
      </c>
      <c r="EL2087" s="0" t="s">
        <v>12</v>
      </c>
    </row>
    <row r="2088" customFormat="false" ht="12.75" hidden="false" customHeight="false" outlineLevel="0" collapsed="false">
      <c r="EA2088" s="1" t="n">
        <v>6</v>
      </c>
      <c r="EB2088" s="0" t="s">
        <v>540</v>
      </c>
      <c r="EC2088" s="0" t="s">
        <v>488</v>
      </c>
      <c r="EI2088" s="0" t="s">
        <v>7</v>
      </c>
      <c r="EJ2088" s="0" t="s">
        <v>4</v>
      </c>
      <c r="EK2088" s="0" t="s">
        <v>12</v>
      </c>
      <c r="EL2088" s="0" t="s">
        <v>12</v>
      </c>
    </row>
    <row r="2089" customFormat="false" ht="12.75" hidden="false" customHeight="false" outlineLevel="0" collapsed="false">
      <c r="EA2089" s="1" t="n">
        <v>6</v>
      </c>
      <c r="EB2089" s="0" t="s">
        <v>522</v>
      </c>
      <c r="EC2089" s="0" t="s">
        <v>482</v>
      </c>
      <c r="EI2089" s="0" t="s">
        <v>7</v>
      </c>
      <c r="EJ2089" s="0" t="s">
        <v>4</v>
      </c>
      <c r="EK2089" s="0" t="s">
        <v>12</v>
      </c>
      <c r="EL2089" s="0" t="s">
        <v>12</v>
      </c>
    </row>
    <row r="2090" customFormat="false" ht="12.75" hidden="false" customHeight="false" outlineLevel="0" collapsed="false">
      <c r="EA2090" s="1" t="n">
        <v>6</v>
      </c>
      <c r="EB2090" s="0" t="s">
        <v>522</v>
      </c>
      <c r="EC2090" s="0" t="s">
        <v>484</v>
      </c>
      <c r="EI2090" s="0" t="s">
        <v>7</v>
      </c>
      <c r="EJ2090" s="0" t="s">
        <v>4</v>
      </c>
      <c r="EK2090" s="0" t="s">
        <v>12</v>
      </c>
      <c r="EL2090" s="0" t="s">
        <v>12</v>
      </c>
    </row>
    <row r="2091" customFormat="false" ht="12.75" hidden="false" customHeight="false" outlineLevel="0" collapsed="false">
      <c r="EA2091" s="1" t="n">
        <v>6</v>
      </c>
      <c r="EB2091" s="0" t="s">
        <v>522</v>
      </c>
      <c r="EC2091" s="0" t="s">
        <v>488</v>
      </c>
      <c r="EI2091" s="0" t="s">
        <v>7</v>
      </c>
      <c r="EJ2091" s="0" t="s">
        <v>4</v>
      </c>
      <c r="EK2091" s="0" t="s">
        <v>12</v>
      </c>
      <c r="EL2091" s="0" t="s">
        <v>12</v>
      </c>
    </row>
    <row r="2092" customFormat="false" ht="12.75" hidden="false" customHeight="false" outlineLevel="0" collapsed="false">
      <c r="EA2092" s="1" t="n">
        <v>6</v>
      </c>
      <c r="EB2092" s="0" t="s">
        <v>536</v>
      </c>
      <c r="EC2092" s="0" t="s">
        <v>482</v>
      </c>
      <c r="EI2092" s="0" t="s">
        <v>7</v>
      </c>
      <c r="EJ2092" s="0" t="s">
        <v>4</v>
      </c>
      <c r="EK2092" s="0" t="s">
        <v>12</v>
      </c>
      <c r="EL2092" s="0" t="s">
        <v>12</v>
      </c>
    </row>
    <row r="2093" customFormat="false" ht="12.75" hidden="false" customHeight="false" outlineLevel="0" collapsed="false">
      <c r="EA2093" s="1" t="n">
        <v>6</v>
      </c>
      <c r="EB2093" s="0" t="s">
        <v>536</v>
      </c>
      <c r="EC2093" s="0" t="s">
        <v>484</v>
      </c>
      <c r="EI2093" s="0" t="s">
        <v>7</v>
      </c>
      <c r="EJ2093" s="0" t="s">
        <v>4</v>
      </c>
      <c r="EK2093" s="0" t="s">
        <v>12</v>
      </c>
      <c r="EL2093" s="0" t="s">
        <v>12</v>
      </c>
    </row>
    <row r="2094" customFormat="false" ht="12.75" hidden="false" customHeight="false" outlineLevel="0" collapsed="false">
      <c r="EA2094" s="1" t="n">
        <v>6</v>
      </c>
      <c r="EB2094" s="0" t="s">
        <v>536</v>
      </c>
      <c r="EC2094" s="0" t="s">
        <v>488</v>
      </c>
      <c r="EI2094" s="0" t="s">
        <v>7</v>
      </c>
      <c r="EJ2094" s="0" t="s">
        <v>4</v>
      </c>
      <c r="EK2094" s="0" t="s">
        <v>12</v>
      </c>
      <c r="EL2094" s="0" t="s">
        <v>12</v>
      </c>
    </row>
    <row r="2095" customFormat="false" ht="12.75" hidden="false" customHeight="false" outlineLevel="0" collapsed="false">
      <c r="EA2095" s="1" t="n">
        <v>6</v>
      </c>
      <c r="EB2095" s="0" t="s">
        <v>518</v>
      </c>
      <c r="EC2095" s="0" t="s">
        <v>482</v>
      </c>
      <c r="EI2095" s="0" t="s">
        <v>7</v>
      </c>
      <c r="EJ2095" s="0" t="s">
        <v>4</v>
      </c>
      <c r="EK2095" s="0" t="s">
        <v>12</v>
      </c>
      <c r="EL2095" s="0" t="s">
        <v>12</v>
      </c>
    </row>
    <row r="2096" customFormat="false" ht="12.75" hidden="false" customHeight="false" outlineLevel="0" collapsed="false">
      <c r="EA2096" s="1" t="n">
        <v>6</v>
      </c>
      <c r="EB2096" s="0" t="s">
        <v>518</v>
      </c>
      <c r="EC2096" s="0" t="s">
        <v>484</v>
      </c>
      <c r="EI2096" s="0" t="s">
        <v>7</v>
      </c>
      <c r="EJ2096" s="0" t="s">
        <v>4</v>
      </c>
      <c r="EK2096" s="0" t="s">
        <v>12</v>
      </c>
      <c r="EL2096" s="0" t="s">
        <v>12</v>
      </c>
    </row>
    <row r="2097" customFormat="false" ht="12.75" hidden="false" customHeight="false" outlineLevel="0" collapsed="false">
      <c r="EA2097" s="1" t="n">
        <v>6</v>
      </c>
      <c r="EB2097" s="0" t="s">
        <v>518</v>
      </c>
      <c r="EC2097" s="0" t="s">
        <v>488</v>
      </c>
      <c r="EI2097" s="0" t="s">
        <v>7</v>
      </c>
      <c r="EJ2097" s="0" t="s">
        <v>4</v>
      </c>
      <c r="EK2097" s="0" t="s">
        <v>12</v>
      </c>
      <c r="EL2097" s="0" t="s">
        <v>12</v>
      </c>
    </row>
    <row r="2098" customFormat="false" ht="12.75" hidden="false" customHeight="false" outlineLevel="0" collapsed="false">
      <c r="EA2098" s="1" t="n">
        <v>6</v>
      </c>
      <c r="EB2098" s="0" t="s">
        <v>533</v>
      </c>
      <c r="EC2098" s="0" t="s">
        <v>482</v>
      </c>
      <c r="EI2098" s="0" t="s">
        <v>7</v>
      </c>
      <c r="EJ2098" s="0" t="s">
        <v>4</v>
      </c>
      <c r="EK2098" s="0" t="s">
        <v>12</v>
      </c>
      <c r="EL2098" s="0" t="s">
        <v>12</v>
      </c>
    </row>
    <row r="2099" customFormat="false" ht="12.75" hidden="false" customHeight="false" outlineLevel="0" collapsed="false">
      <c r="EA2099" s="1" t="n">
        <v>6</v>
      </c>
      <c r="EB2099" s="0" t="s">
        <v>533</v>
      </c>
      <c r="EC2099" s="0" t="s">
        <v>484</v>
      </c>
      <c r="EI2099" s="0" t="s">
        <v>7</v>
      </c>
      <c r="EJ2099" s="0" t="s">
        <v>4</v>
      </c>
      <c r="EK2099" s="0" t="s">
        <v>12</v>
      </c>
      <c r="EL2099" s="0" t="s">
        <v>12</v>
      </c>
    </row>
    <row r="2100" customFormat="false" ht="12.75" hidden="false" customHeight="false" outlineLevel="0" collapsed="false">
      <c r="EA2100" s="1" t="n">
        <v>6</v>
      </c>
      <c r="EB2100" s="0" t="s">
        <v>533</v>
      </c>
      <c r="EC2100" s="0" t="s">
        <v>488</v>
      </c>
      <c r="EI2100" s="0" t="s">
        <v>7</v>
      </c>
      <c r="EJ2100" s="0" t="s">
        <v>4</v>
      </c>
      <c r="EK2100" s="0" t="s">
        <v>12</v>
      </c>
      <c r="EL2100" s="0" t="s">
        <v>12</v>
      </c>
    </row>
    <row r="2101" customFormat="false" ht="12.75" hidden="false" customHeight="false" outlineLevel="0" collapsed="false">
      <c r="EA2101" s="1" t="n">
        <v>6</v>
      </c>
      <c r="EB2101" s="0" t="s">
        <v>498</v>
      </c>
      <c r="EC2101" s="0" t="s">
        <v>482</v>
      </c>
      <c r="EI2101" s="0" t="s">
        <v>7</v>
      </c>
      <c r="EJ2101" s="0" t="s">
        <v>4</v>
      </c>
      <c r="EK2101" s="0" t="s">
        <v>12</v>
      </c>
      <c r="EL2101" s="0" t="s">
        <v>12</v>
      </c>
    </row>
    <row r="2102" customFormat="false" ht="12.75" hidden="false" customHeight="false" outlineLevel="0" collapsed="false">
      <c r="EA2102" s="1" t="n">
        <v>6</v>
      </c>
      <c r="EB2102" s="0" t="s">
        <v>498</v>
      </c>
      <c r="EC2102" s="0" t="s">
        <v>484</v>
      </c>
      <c r="EI2102" s="0" t="s">
        <v>7</v>
      </c>
      <c r="EJ2102" s="0" t="s">
        <v>4</v>
      </c>
      <c r="EK2102" s="0" t="s">
        <v>12</v>
      </c>
      <c r="EL2102" s="0" t="s">
        <v>12</v>
      </c>
    </row>
    <row r="2103" customFormat="false" ht="12.75" hidden="false" customHeight="false" outlineLevel="0" collapsed="false">
      <c r="EA2103" s="1" t="n">
        <v>6</v>
      </c>
      <c r="EB2103" s="0" t="s">
        <v>498</v>
      </c>
      <c r="EC2103" s="0" t="s">
        <v>488</v>
      </c>
      <c r="EI2103" s="0" t="s">
        <v>7</v>
      </c>
      <c r="EJ2103" s="0" t="s">
        <v>4</v>
      </c>
      <c r="EK2103" s="0" t="s">
        <v>12</v>
      </c>
      <c r="EL2103" s="0" t="s">
        <v>12</v>
      </c>
    </row>
    <row r="2104" customFormat="false" ht="12.75" hidden="false" customHeight="false" outlineLevel="0" collapsed="false">
      <c r="EA2104" s="1" t="n">
        <v>6</v>
      </c>
      <c r="EB2104" s="0" t="s">
        <v>504</v>
      </c>
      <c r="EC2104" s="0" t="s">
        <v>482</v>
      </c>
      <c r="EI2104" s="0" t="s">
        <v>7</v>
      </c>
      <c r="EJ2104" s="0" t="s">
        <v>4</v>
      </c>
      <c r="EK2104" s="0" t="s">
        <v>12</v>
      </c>
      <c r="EL2104" s="0" t="s">
        <v>12</v>
      </c>
    </row>
    <row r="2105" customFormat="false" ht="12.75" hidden="false" customHeight="false" outlineLevel="0" collapsed="false">
      <c r="EA2105" s="1" t="n">
        <v>6</v>
      </c>
      <c r="EB2105" s="0" t="s">
        <v>504</v>
      </c>
      <c r="EC2105" s="0" t="s">
        <v>484</v>
      </c>
      <c r="EI2105" s="0" t="s">
        <v>7</v>
      </c>
      <c r="EJ2105" s="0" t="s">
        <v>4</v>
      </c>
      <c r="EK2105" s="0" t="s">
        <v>12</v>
      </c>
      <c r="EL2105" s="0" t="s">
        <v>12</v>
      </c>
    </row>
    <row r="2106" customFormat="false" ht="12.75" hidden="false" customHeight="false" outlineLevel="0" collapsed="false">
      <c r="EA2106" s="1" t="n">
        <v>6</v>
      </c>
      <c r="EB2106" s="0" t="s">
        <v>504</v>
      </c>
      <c r="EC2106" s="0" t="s">
        <v>488</v>
      </c>
      <c r="EI2106" s="0" t="s">
        <v>7</v>
      </c>
      <c r="EJ2106" s="0" t="s">
        <v>4</v>
      </c>
      <c r="EK2106" s="0" t="s">
        <v>12</v>
      </c>
      <c r="EL2106" s="0" t="s">
        <v>12</v>
      </c>
    </row>
    <row r="2107" customFormat="false" ht="12.75" hidden="false" customHeight="false" outlineLevel="0" collapsed="false">
      <c r="EA2107" s="1" t="n">
        <v>6</v>
      </c>
      <c r="EB2107" s="0" t="s">
        <v>544</v>
      </c>
      <c r="EC2107" s="0" t="s">
        <v>482</v>
      </c>
      <c r="EI2107" s="0" t="s">
        <v>7</v>
      </c>
      <c r="EJ2107" s="0" t="s">
        <v>4</v>
      </c>
      <c r="EK2107" s="0" t="s">
        <v>12</v>
      </c>
      <c r="EL2107" s="0" t="s">
        <v>12</v>
      </c>
    </row>
    <row r="2108" customFormat="false" ht="12.75" hidden="false" customHeight="false" outlineLevel="0" collapsed="false">
      <c r="EA2108" s="1" t="n">
        <v>6</v>
      </c>
      <c r="EB2108" s="0" t="s">
        <v>544</v>
      </c>
      <c r="EC2108" s="0" t="s">
        <v>484</v>
      </c>
      <c r="EI2108" s="0" t="s">
        <v>7</v>
      </c>
      <c r="EJ2108" s="0" t="s">
        <v>4</v>
      </c>
      <c r="EK2108" s="0" t="s">
        <v>12</v>
      </c>
      <c r="EL2108" s="0" t="s">
        <v>12</v>
      </c>
    </row>
    <row r="2109" customFormat="false" ht="12.75" hidden="false" customHeight="false" outlineLevel="0" collapsed="false">
      <c r="EA2109" s="1" t="n">
        <v>6</v>
      </c>
      <c r="EB2109" s="0" t="s">
        <v>544</v>
      </c>
      <c r="EC2109" s="0" t="s">
        <v>488</v>
      </c>
      <c r="EI2109" s="0" t="s">
        <v>7</v>
      </c>
      <c r="EJ2109" s="0" t="s">
        <v>4</v>
      </c>
      <c r="EK2109" s="0" t="s">
        <v>12</v>
      </c>
      <c r="EL2109" s="0" t="s">
        <v>12</v>
      </c>
    </row>
    <row r="2110" customFormat="false" ht="12.75" hidden="false" customHeight="false" outlineLevel="0" collapsed="false">
      <c r="EA2110" s="1" t="n">
        <v>6</v>
      </c>
      <c r="EB2110" s="0" t="s">
        <v>622</v>
      </c>
      <c r="EC2110" s="0" t="s">
        <v>482</v>
      </c>
      <c r="EI2110" s="0" t="s">
        <v>7</v>
      </c>
      <c r="EJ2110" s="0" t="s">
        <v>4</v>
      </c>
      <c r="EK2110" s="0" t="s">
        <v>12</v>
      </c>
      <c r="EL2110" s="0" t="s">
        <v>12</v>
      </c>
    </row>
    <row r="2111" customFormat="false" ht="12.75" hidden="false" customHeight="false" outlineLevel="0" collapsed="false">
      <c r="EA2111" s="1" t="n">
        <v>6</v>
      </c>
      <c r="EB2111" s="0" t="s">
        <v>622</v>
      </c>
      <c r="EC2111" s="0" t="s">
        <v>484</v>
      </c>
      <c r="EI2111" s="0" t="s">
        <v>7</v>
      </c>
      <c r="EJ2111" s="0" t="s">
        <v>4</v>
      </c>
      <c r="EK2111" s="0" t="s">
        <v>12</v>
      </c>
      <c r="EL2111" s="0" t="s">
        <v>12</v>
      </c>
    </row>
    <row r="2112" customFormat="false" ht="12.75" hidden="false" customHeight="false" outlineLevel="0" collapsed="false">
      <c r="EA2112" s="1" t="n">
        <v>6</v>
      </c>
      <c r="EB2112" s="0" t="s">
        <v>622</v>
      </c>
      <c r="EC2112" s="0" t="s">
        <v>488</v>
      </c>
      <c r="EI2112" s="0" t="s">
        <v>7</v>
      </c>
      <c r="EJ2112" s="0" t="s">
        <v>4</v>
      </c>
      <c r="EK2112" s="0" t="s">
        <v>12</v>
      </c>
      <c r="EL2112" s="0" t="s">
        <v>12</v>
      </c>
    </row>
    <row r="2113" customFormat="false" ht="12.75" hidden="false" customHeight="false" outlineLevel="0" collapsed="false">
      <c r="EA2113" s="1" t="n">
        <v>6</v>
      </c>
      <c r="EB2113" s="0" t="s">
        <v>542</v>
      </c>
      <c r="EC2113" s="0" t="s">
        <v>482</v>
      </c>
      <c r="EI2113" s="0" t="s">
        <v>7</v>
      </c>
      <c r="EJ2113" s="0" t="s">
        <v>4</v>
      </c>
      <c r="EK2113" s="0" t="s">
        <v>12</v>
      </c>
      <c r="EL2113" s="0" t="s">
        <v>12</v>
      </c>
    </row>
    <row r="2114" customFormat="false" ht="12.75" hidden="false" customHeight="false" outlineLevel="0" collapsed="false">
      <c r="EA2114" s="1" t="n">
        <v>6</v>
      </c>
      <c r="EB2114" s="0" t="s">
        <v>542</v>
      </c>
      <c r="EC2114" s="0" t="s">
        <v>484</v>
      </c>
      <c r="EI2114" s="0" t="s">
        <v>7</v>
      </c>
      <c r="EJ2114" s="0" t="s">
        <v>4</v>
      </c>
      <c r="EK2114" s="0" t="s">
        <v>12</v>
      </c>
      <c r="EL2114" s="0" t="s">
        <v>12</v>
      </c>
    </row>
    <row r="2115" customFormat="false" ht="12.75" hidden="false" customHeight="false" outlineLevel="0" collapsed="false">
      <c r="EA2115" s="1" t="n">
        <v>6</v>
      </c>
      <c r="EB2115" s="0" t="s">
        <v>542</v>
      </c>
      <c r="EC2115" s="0" t="s">
        <v>488</v>
      </c>
      <c r="EI2115" s="0" t="s">
        <v>7</v>
      </c>
      <c r="EJ2115" s="0" t="s">
        <v>4</v>
      </c>
      <c r="EK2115" s="0" t="s">
        <v>12</v>
      </c>
      <c r="EL2115" s="0" t="s">
        <v>12</v>
      </c>
    </row>
    <row r="2116" customFormat="false" ht="12.75" hidden="false" customHeight="false" outlineLevel="0" collapsed="false">
      <c r="EA2116" s="1" t="n">
        <v>6</v>
      </c>
      <c r="EB2116" s="0" t="s">
        <v>528</v>
      </c>
      <c r="EC2116" s="0" t="s">
        <v>482</v>
      </c>
      <c r="EI2116" s="0" t="s">
        <v>7</v>
      </c>
      <c r="EJ2116" s="0" t="s">
        <v>4</v>
      </c>
      <c r="EK2116" s="0" t="s">
        <v>12</v>
      </c>
      <c r="EL2116" s="0" t="s">
        <v>12</v>
      </c>
    </row>
    <row r="2117" customFormat="false" ht="12.75" hidden="false" customHeight="false" outlineLevel="0" collapsed="false">
      <c r="EA2117" s="1" t="n">
        <v>6</v>
      </c>
      <c r="EB2117" s="0" t="s">
        <v>528</v>
      </c>
      <c r="EC2117" s="0" t="s">
        <v>484</v>
      </c>
      <c r="EI2117" s="0" t="s">
        <v>7</v>
      </c>
      <c r="EJ2117" s="0" t="s">
        <v>4</v>
      </c>
      <c r="EK2117" s="0" t="s">
        <v>12</v>
      </c>
      <c r="EL2117" s="0" t="s">
        <v>12</v>
      </c>
    </row>
    <row r="2118" customFormat="false" ht="12.75" hidden="false" customHeight="false" outlineLevel="0" collapsed="false">
      <c r="EA2118" s="1" t="n">
        <v>6</v>
      </c>
      <c r="EB2118" s="0" t="s">
        <v>528</v>
      </c>
      <c r="EC2118" s="0" t="s">
        <v>488</v>
      </c>
      <c r="EI2118" s="0" t="s">
        <v>7</v>
      </c>
      <c r="EJ2118" s="0" t="s">
        <v>4</v>
      </c>
      <c r="EK2118" s="0" t="s">
        <v>12</v>
      </c>
      <c r="EL2118" s="0" t="s">
        <v>12</v>
      </c>
    </row>
    <row r="2119" customFormat="false" ht="12.75" hidden="false" customHeight="false" outlineLevel="0" collapsed="false">
      <c r="EA2119" s="1" t="n">
        <v>6</v>
      </c>
      <c r="EB2119" s="0" t="s">
        <v>524</v>
      </c>
      <c r="EC2119" s="0" t="s">
        <v>482</v>
      </c>
      <c r="EI2119" s="0" t="s">
        <v>7</v>
      </c>
      <c r="EJ2119" s="0" t="s">
        <v>4</v>
      </c>
      <c r="EK2119" s="0" t="s">
        <v>12</v>
      </c>
      <c r="EL2119" s="0" t="s">
        <v>12</v>
      </c>
    </row>
    <row r="2120" customFormat="false" ht="12.75" hidden="false" customHeight="false" outlineLevel="0" collapsed="false">
      <c r="EA2120" s="1" t="n">
        <v>6</v>
      </c>
      <c r="EB2120" s="0" t="s">
        <v>524</v>
      </c>
      <c r="EC2120" s="0" t="s">
        <v>484</v>
      </c>
      <c r="EI2120" s="0" t="s">
        <v>7</v>
      </c>
      <c r="EJ2120" s="0" t="s">
        <v>4</v>
      </c>
      <c r="EK2120" s="0" t="s">
        <v>12</v>
      </c>
      <c r="EL2120" s="0" t="s">
        <v>12</v>
      </c>
    </row>
    <row r="2121" customFormat="false" ht="12.75" hidden="false" customHeight="false" outlineLevel="0" collapsed="false">
      <c r="EA2121" s="1" t="n">
        <v>6</v>
      </c>
      <c r="EB2121" s="0" t="s">
        <v>524</v>
      </c>
      <c r="EC2121" s="0" t="s">
        <v>488</v>
      </c>
      <c r="EI2121" s="0" t="s">
        <v>7</v>
      </c>
      <c r="EJ2121" s="0" t="s">
        <v>4</v>
      </c>
      <c r="EK2121" s="0" t="s">
        <v>12</v>
      </c>
      <c r="EL2121" s="0" t="s">
        <v>12</v>
      </c>
    </row>
    <row r="2122" customFormat="false" ht="12.75" hidden="false" customHeight="false" outlineLevel="0" collapsed="false">
      <c r="EA2122" s="1" t="n">
        <v>6</v>
      </c>
      <c r="EB2122" s="0" t="s">
        <v>526</v>
      </c>
      <c r="EC2122" s="0" t="s">
        <v>482</v>
      </c>
      <c r="EI2122" s="0" t="s">
        <v>7</v>
      </c>
      <c r="EJ2122" s="0" t="s">
        <v>4</v>
      </c>
      <c r="EK2122" s="0" t="s">
        <v>12</v>
      </c>
      <c r="EL2122" s="0" t="s">
        <v>12</v>
      </c>
    </row>
    <row r="2123" customFormat="false" ht="12.75" hidden="false" customHeight="false" outlineLevel="0" collapsed="false">
      <c r="EA2123" s="1" t="n">
        <v>6</v>
      </c>
      <c r="EB2123" s="0" t="s">
        <v>526</v>
      </c>
      <c r="EC2123" s="0" t="s">
        <v>484</v>
      </c>
      <c r="EI2123" s="0" t="s">
        <v>7</v>
      </c>
      <c r="EJ2123" s="0" t="s">
        <v>4</v>
      </c>
      <c r="EK2123" s="0" t="s">
        <v>12</v>
      </c>
      <c r="EL2123" s="0" t="s">
        <v>12</v>
      </c>
    </row>
    <row r="2124" customFormat="false" ht="12.75" hidden="false" customHeight="false" outlineLevel="0" collapsed="false">
      <c r="EA2124" s="1" t="n">
        <v>6</v>
      </c>
      <c r="EB2124" s="0" t="s">
        <v>526</v>
      </c>
      <c r="EC2124" s="0" t="s">
        <v>488</v>
      </c>
      <c r="EI2124" s="0" t="s">
        <v>7</v>
      </c>
      <c r="EJ2124" s="0" t="s">
        <v>4</v>
      </c>
      <c r="EK2124" s="0" t="s">
        <v>12</v>
      </c>
      <c r="EL2124" s="0" t="s">
        <v>12</v>
      </c>
    </row>
    <row r="2125" customFormat="false" ht="12.75" hidden="false" customHeight="false" outlineLevel="0" collapsed="false">
      <c r="EA2125" s="1" t="n">
        <v>6</v>
      </c>
      <c r="EB2125" s="0" t="s">
        <v>506</v>
      </c>
      <c r="EC2125" s="0" t="s">
        <v>482</v>
      </c>
      <c r="EI2125" s="0" t="s">
        <v>7</v>
      </c>
      <c r="EJ2125" s="0" t="s">
        <v>4</v>
      </c>
      <c r="EK2125" s="0" t="s">
        <v>12</v>
      </c>
      <c r="EL2125" s="0" t="s">
        <v>12</v>
      </c>
    </row>
    <row r="2126" customFormat="false" ht="12.75" hidden="false" customHeight="false" outlineLevel="0" collapsed="false">
      <c r="EA2126" s="1" t="n">
        <v>6</v>
      </c>
      <c r="EB2126" s="0" t="s">
        <v>506</v>
      </c>
      <c r="EC2126" s="0" t="s">
        <v>484</v>
      </c>
      <c r="EI2126" s="0" t="s">
        <v>7</v>
      </c>
      <c r="EJ2126" s="0" t="s">
        <v>4</v>
      </c>
      <c r="EK2126" s="0" t="s">
        <v>12</v>
      </c>
      <c r="EL2126" s="0" t="s">
        <v>12</v>
      </c>
    </row>
    <row r="2127" customFormat="false" ht="12.75" hidden="false" customHeight="false" outlineLevel="0" collapsed="false">
      <c r="EA2127" s="1" t="n">
        <v>6</v>
      </c>
      <c r="EB2127" s="0" t="s">
        <v>506</v>
      </c>
      <c r="EC2127" s="0" t="s">
        <v>488</v>
      </c>
      <c r="EI2127" s="0" t="s">
        <v>7</v>
      </c>
      <c r="EJ2127" s="0" t="s">
        <v>4</v>
      </c>
      <c r="EK2127" s="0" t="s">
        <v>12</v>
      </c>
      <c r="EL2127" s="0" t="s">
        <v>12</v>
      </c>
    </row>
    <row r="2128" customFormat="false" ht="12.75" hidden="false" customHeight="false" outlineLevel="0" collapsed="false">
      <c r="EA2128" s="1" t="n">
        <v>6</v>
      </c>
      <c r="EB2128" s="0" t="s">
        <v>531</v>
      </c>
      <c r="EC2128" s="0" t="s">
        <v>482</v>
      </c>
      <c r="EI2128" s="0" t="s">
        <v>7</v>
      </c>
      <c r="EJ2128" s="0" t="s">
        <v>4</v>
      </c>
      <c r="EK2128" s="0" t="s">
        <v>12</v>
      </c>
      <c r="EL2128" s="0" t="s">
        <v>12</v>
      </c>
    </row>
    <row r="2129" customFormat="false" ht="12.75" hidden="false" customHeight="false" outlineLevel="0" collapsed="false">
      <c r="EA2129" s="1" t="n">
        <v>6</v>
      </c>
      <c r="EB2129" s="0" t="s">
        <v>531</v>
      </c>
      <c r="EC2129" s="0" t="s">
        <v>484</v>
      </c>
      <c r="EI2129" s="0" t="s">
        <v>7</v>
      </c>
      <c r="EJ2129" s="0" t="s">
        <v>4</v>
      </c>
      <c r="EK2129" s="0" t="s">
        <v>12</v>
      </c>
      <c r="EL2129" s="0" t="s">
        <v>12</v>
      </c>
    </row>
    <row r="2130" customFormat="false" ht="12.75" hidden="false" customHeight="false" outlineLevel="0" collapsed="false">
      <c r="EA2130" s="1" t="n">
        <v>6</v>
      </c>
      <c r="EB2130" s="0" t="s">
        <v>531</v>
      </c>
      <c r="EC2130" s="0" t="s">
        <v>488</v>
      </c>
      <c r="EI2130" s="0" t="s">
        <v>7</v>
      </c>
      <c r="EJ2130" s="0" t="s">
        <v>4</v>
      </c>
      <c r="EK2130" s="0" t="s">
        <v>12</v>
      </c>
      <c r="EL2130" s="0" t="s">
        <v>12</v>
      </c>
    </row>
    <row r="2131" customFormat="false" ht="12.75" hidden="false" customHeight="false" outlineLevel="0" collapsed="false">
      <c r="EA2131" s="1" t="n">
        <v>6</v>
      </c>
      <c r="EB2131" s="0" t="s">
        <v>508</v>
      </c>
      <c r="EC2131" s="0" t="s">
        <v>482</v>
      </c>
      <c r="EI2131" s="0" t="s">
        <v>7</v>
      </c>
      <c r="EJ2131" s="0" t="s">
        <v>4</v>
      </c>
      <c r="EK2131" s="0" t="s">
        <v>12</v>
      </c>
      <c r="EL2131" s="0" t="s">
        <v>12</v>
      </c>
    </row>
    <row r="2132" customFormat="false" ht="12.75" hidden="false" customHeight="false" outlineLevel="0" collapsed="false">
      <c r="EA2132" s="1" t="n">
        <v>6</v>
      </c>
      <c r="EB2132" s="0" t="s">
        <v>508</v>
      </c>
      <c r="EC2132" s="0" t="s">
        <v>484</v>
      </c>
      <c r="EI2132" s="0" t="s">
        <v>7</v>
      </c>
      <c r="EJ2132" s="0" t="s">
        <v>4</v>
      </c>
      <c r="EK2132" s="0" t="s">
        <v>12</v>
      </c>
      <c r="EL2132" s="0" t="s">
        <v>12</v>
      </c>
    </row>
    <row r="2133" customFormat="false" ht="12.75" hidden="false" customHeight="false" outlineLevel="0" collapsed="false">
      <c r="EA2133" s="1" t="n">
        <v>6</v>
      </c>
      <c r="EB2133" s="0" t="s">
        <v>508</v>
      </c>
      <c r="EC2133" s="0" t="s">
        <v>488</v>
      </c>
      <c r="EI2133" s="0" t="s">
        <v>7</v>
      </c>
      <c r="EJ2133" s="0" t="s">
        <v>4</v>
      </c>
      <c r="EK2133" s="0" t="s">
        <v>12</v>
      </c>
      <c r="EL2133" s="0" t="s">
        <v>12</v>
      </c>
    </row>
    <row r="2134" customFormat="false" ht="12.75" hidden="false" customHeight="false" outlineLevel="0" collapsed="false">
      <c r="EA2134" s="1" t="n">
        <v>6</v>
      </c>
      <c r="EB2134" s="0" t="s">
        <v>532</v>
      </c>
      <c r="EC2134" s="0" t="s">
        <v>482</v>
      </c>
      <c r="EI2134" s="0" t="s">
        <v>7</v>
      </c>
      <c r="EJ2134" s="0" t="s">
        <v>4</v>
      </c>
      <c r="EK2134" s="0" t="s">
        <v>12</v>
      </c>
      <c r="EL2134" s="0" t="s">
        <v>12</v>
      </c>
    </row>
    <row r="2135" customFormat="false" ht="12.75" hidden="false" customHeight="false" outlineLevel="0" collapsed="false">
      <c r="EA2135" s="1" t="n">
        <v>6</v>
      </c>
      <c r="EB2135" s="0" t="s">
        <v>532</v>
      </c>
      <c r="EC2135" s="0" t="s">
        <v>484</v>
      </c>
      <c r="EI2135" s="0" t="s">
        <v>7</v>
      </c>
      <c r="EJ2135" s="0" t="s">
        <v>4</v>
      </c>
      <c r="EK2135" s="0" t="s">
        <v>12</v>
      </c>
      <c r="EL2135" s="0" t="s">
        <v>12</v>
      </c>
    </row>
    <row r="2136" customFormat="false" ht="12.75" hidden="false" customHeight="false" outlineLevel="0" collapsed="false">
      <c r="EA2136" s="1" t="n">
        <v>6</v>
      </c>
      <c r="EB2136" s="0" t="s">
        <v>532</v>
      </c>
      <c r="EC2136" s="0" t="s">
        <v>488</v>
      </c>
      <c r="EI2136" s="0" t="s">
        <v>7</v>
      </c>
      <c r="EJ2136" s="0" t="s">
        <v>4</v>
      </c>
      <c r="EK2136" s="0" t="s">
        <v>12</v>
      </c>
      <c r="EL2136" s="0" t="s">
        <v>12</v>
      </c>
    </row>
    <row r="2137" customFormat="false" ht="12.75" hidden="false" customHeight="false" outlineLevel="0" collapsed="false">
      <c r="EA2137" s="1" t="n">
        <v>6</v>
      </c>
      <c r="EB2137" s="0" t="s">
        <v>510</v>
      </c>
      <c r="EC2137" s="0" t="s">
        <v>482</v>
      </c>
      <c r="EI2137" s="0" t="s">
        <v>7</v>
      </c>
      <c r="EJ2137" s="0" t="s">
        <v>4</v>
      </c>
      <c r="EK2137" s="0" t="s">
        <v>12</v>
      </c>
      <c r="EL2137" s="0" t="s">
        <v>12</v>
      </c>
    </row>
    <row r="2138" customFormat="false" ht="12.75" hidden="false" customHeight="false" outlineLevel="0" collapsed="false">
      <c r="EA2138" s="1" t="n">
        <v>6</v>
      </c>
      <c r="EB2138" s="0" t="s">
        <v>510</v>
      </c>
      <c r="EC2138" s="0" t="s">
        <v>484</v>
      </c>
      <c r="EI2138" s="0" t="s">
        <v>7</v>
      </c>
      <c r="EJ2138" s="0" t="s">
        <v>4</v>
      </c>
      <c r="EK2138" s="0" t="s">
        <v>12</v>
      </c>
      <c r="EL2138" s="0" t="s">
        <v>12</v>
      </c>
    </row>
    <row r="2139" customFormat="false" ht="12.75" hidden="false" customHeight="false" outlineLevel="0" collapsed="false">
      <c r="EA2139" s="1" t="n">
        <v>6</v>
      </c>
      <c r="EB2139" s="0" t="s">
        <v>510</v>
      </c>
      <c r="EC2139" s="0" t="s">
        <v>488</v>
      </c>
      <c r="EI2139" s="0" t="s">
        <v>7</v>
      </c>
      <c r="EJ2139" s="0" t="s">
        <v>4</v>
      </c>
      <c r="EK2139" s="0" t="s">
        <v>12</v>
      </c>
      <c r="EL2139" s="0" t="s">
        <v>12</v>
      </c>
    </row>
    <row r="2140" customFormat="false" ht="12.75" hidden="false" customHeight="false" outlineLevel="0" collapsed="false">
      <c r="EA2140" s="1" t="n">
        <v>6</v>
      </c>
      <c r="EB2140" s="0" t="s">
        <v>535</v>
      </c>
      <c r="EC2140" s="0" t="s">
        <v>482</v>
      </c>
      <c r="EI2140" s="0" t="s">
        <v>7</v>
      </c>
      <c r="EJ2140" s="0" t="s">
        <v>4</v>
      </c>
      <c r="EK2140" s="0" t="s">
        <v>12</v>
      </c>
      <c r="EL2140" s="0" t="s">
        <v>12</v>
      </c>
    </row>
    <row r="2141" customFormat="false" ht="12.75" hidden="false" customHeight="false" outlineLevel="0" collapsed="false">
      <c r="EA2141" s="1" t="n">
        <v>6</v>
      </c>
      <c r="EB2141" s="0" t="s">
        <v>535</v>
      </c>
      <c r="EC2141" s="0" t="s">
        <v>484</v>
      </c>
      <c r="EI2141" s="0" t="s">
        <v>7</v>
      </c>
      <c r="EJ2141" s="0" t="s">
        <v>4</v>
      </c>
      <c r="EK2141" s="0" t="s">
        <v>12</v>
      </c>
      <c r="EL2141" s="0" t="s">
        <v>12</v>
      </c>
    </row>
    <row r="2142" customFormat="false" ht="12.75" hidden="false" customHeight="false" outlineLevel="0" collapsed="false">
      <c r="EA2142" s="1" t="n">
        <v>6</v>
      </c>
      <c r="EB2142" s="0" t="s">
        <v>535</v>
      </c>
      <c r="EC2142" s="0" t="s">
        <v>488</v>
      </c>
      <c r="EI2142" s="0" t="s">
        <v>7</v>
      </c>
      <c r="EJ2142" s="0" t="s">
        <v>4</v>
      </c>
      <c r="EK2142" s="0" t="s">
        <v>12</v>
      </c>
      <c r="EL2142" s="0" t="s">
        <v>12</v>
      </c>
    </row>
    <row r="2143" customFormat="false" ht="12.75" hidden="false" customHeight="false" outlineLevel="0" collapsed="false">
      <c r="EA2143" s="1" t="n">
        <v>6</v>
      </c>
      <c r="EB2143" s="0" t="s">
        <v>512</v>
      </c>
      <c r="EC2143" s="0" t="s">
        <v>482</v>
      </c>
      <c r="EI2143" s="0" t="s">
        <v>7</v>
      </c>
      <c r="EJ2143" s="0" t="s">
        <v>4</v>
      </c>
      <c r="EK2143" s="0" t="s">
        <v>12</v>
      </c>
      <c r="EL2143" s="0" t="s">
        <v>12</v>
      </c>
    </row>
    <row r="2144" customFormat="false" ht="12.75" hidden="false" customHeight="false" outlineLevel="0" collapsed="false">
      <c r="EA2144" s="1" t="n">
        <v>6</v>
      </c>
      <c r="EB2144" s="0" t="s">
        <v>512</v>
      </c>
      <c r="EC2144" s="0" t="s">
        <v>484</v>
      </c>
      <c r="EI2144" s="0" t="s">
        <v>7</v>
      </c>
      <c r="EJ2144" s="0" t="s">
        <v>4</v>
      </c>
      <c r="EK2144" s="0" t="s">
        <v>12</v>
      </c>
      <c r="EL2144" s="0" t="s">
        <v>12</v>
      </c>
    </row>
    <row r="2145" customFormat="false" ht="12.75" hidden="false" customHeight="false" outlineLevel="0" collapsed="false">
      <c r="EA2145" s="1" t="n">
        <v>6</v>
      </c>
      <c r="EB2145" s="0" t="s">
        <v>512</v>
      </c>
      <c r="EC2145" s="0" t="s">
        <v>488</v>
      </c>
      <c r="EI2145" s="0" t="s">
        <v>7</v>
      </c>
      <c r="EJ2145" s="0" t="s">
        <v>4</v>
      </c>
      <c r="EK2145" s="0" t="s">
        <v>12</v>
      </c>
      <c r="EL2145" s="0" t="s">
        <v>12</v>
      </c>
    </row>
    <row r="2146" customFormat="false" ht="12.75" hidden="false" customHeight="false" outlineLevel="0" collapsed="false">
      <c r="EA2146" s="1" t="n">
        <v>6</v>
      </c>
      <c r="EB2146" s="0" t="s">
        <v>538</v>
      </c>
      <c r="EC2146" s="0" t="s">
        <v>482</v>
      </c>
      <c r="EI2146" s="0" t="s">
        <v>7</v>
      </c>
      <c r="EJ2146" s="0" t="s">
        <v>4</v>
      </c>
      <c r="EK2146" s="0" t="s">
        <v>12</v>
      </c>
      <c r="EL2146" s="0" t="s">
        <v>12</v>
      </c>
    </row>
    <row r="2147" customFormat="false" ht="12.75" hidden="false" customHeight="false" outlineLevel="0" collapsed="false">
      <c r="EA2147" s="1" t="n">
        <v>6</v>
      </c>
      <c r="EB2147" s="0" t="s">
        <v>538</v>
      </c>
      <c r="EC2147" s="0" t="s">
        <v>484</v>
      </c>
      <c r="EI2147" s="0" t="s">
        <v>7</v>
      </c>
      <c r="EJ2147" s="0" t="s">
        <v>4</v>
      </c>
      <c r="EK2147" s="0" t="s">
        <v>12</v>
      </c>
      <c r="EL2147" s="0" t="s">
        <v>12</v>
      </c>
    </row>
    <row r="2148" customFormat="false" ht="12.75" hidden="false" customHeight="false" outlineLevel="0" collapsed="false">
      <c r="EA2148" s="1" t="n">
        <v>6</v>
      </c>
      <c r="EB2148" s="0" t="s">
        <v>538</v>
      </c>
      <c r="EC2148" s="0" t="s">
        <v>488</v>
      </c>
      <c r="EI2148" s="0" t="s">
        <v>7</v>
      </c>
      <c r="EJ2148" s="0" t="s">
        <v>4</v>
      </c>
      <c r="EK2148" s="0" t="s">
        <v>12</v>
      </c>
      <c r="EL2148" s="0" t="s">
        <v>12</v>
      </c>
    </row>
    <row r="2149" customFormat="false" ht="12.75" hidden="false" customHeight="false" outlineLevel="0" collapsed="false">
      <c r="EA2149" s="1" t="n">
        <v>6</v>
      </c>
      <c r="EB2149" s="0" t="s">
        <v>539</v>
      </c>
      <c r="EC2149" s="0" t="s">
        <v>482</v>
      </c>
      <c r="EI2149" s="0" t="s">
        <v>7</v>
      </c>
      <c r="EJ2149" s="0" t="s">
        <v>4</v>
      </c>
      <c r="EK2149" s="0" t="s">
        <v>12</v>
      </c>
      <c r="EL2149" s="0" t="s">
        <v>12</v>
      </c>
    </row>
    <row r="2150" customFormat="false" ht="12.75" hidden="false" customHeight="false" outlineLevel="0" collapsed="false">
      <c r="EA2150" s="1" t="n">
        <v>6</v>
      </c>
      <c r="EB2150" s="0" t="s">
        <v>539</v>
      </c>
      <c r="EC2150" s="0" t="s">
        <v>484</v>
      </c>
      <c r="EI2150" s="0" t="s">
        <v>7</v>
      </c>
      <c r="EJ2150" s="0" t="s">
        <v>4</v>
      </c>
      <c r="EK2150" s="0" t="s">
        <v>12</v>
      </c>
      <c r="EL2150" s="0" t="s">
        <v>12</v>
      </c>
    </row>
    <row r="2151" customFormat="false" ht="12.75" hidden="false" customHeight="false" outlineLevel="0" collapsed="false">
      <c r="EA2151" s="1" t="n">
        <v>6</v>
      </c>
      <c r="EB2151" s="0" t="s">
        <v>539</v>
      </c>
      <c r="EC2151" s="0" t="s">
        <v>488</v>
      </c>
      <c r="EI2151" s="0" t="s">
        <v>7</v>
      </c>
      <c r="EJ2151" s="0" t="s">
        <v>4</v>
      </c>
      <c r="EK2151" s="0" t="s">
        <v>12</v>
      </c>
      <c r="EL2151" s="0" t="s">
        <v>12</v>
      </c>
    </row>
    <row r="2152" customFormat="false" ht="12.75" hidden="false" customHeight="false" outlineLevel="0" collapsed="false">
      <c r="EA2152" s="1" t="n">
        <v>6</v>
      </c>
      <c r="EB2152" s="0" t="s">
        <v>514</v>
      </c>
      <c r="EC2152" s="0" t="s">
        <v>482</v>
      </c>
      <c r="EI2152" s="0" t="s">
        <v>7</v>
      </c>
      <c r="EJ2152" s="0" t="s">
        <v>4</v>
      </c>
      <c r="EK2152" s="0" t="s">
        <v>12</v>
      </c>
      <c r="EL2152" s="0" t="s">
        <v>12</v>
      </c>
    </row>
    <row r="2153" customFormat="false" ht="12.75" hidden="false" customHeight="false" outlineLevel="0" collapsed="false">
      <c r="EA2153" s="1" t="n">
        <v>6</v>
      </c>
      <c r="EB2153" s="0" t="s">
        <v>514</v>
      </c>
      <c r="EC2153" s="0" t="s">
        <v>484</v>
      </c>
      <c r="EI2153" s="0" t="s">
        <v>7</v>
      </c>
      <c r="EJ2153" s="0" t="s">
        <v>4</v>
      </c>
      <c r="EK2153" s="0" t="s">
        <v>12</v>
      </c>
      <c r="EL2153" s="0" t="s">
        <v>12</v>
      </c>
    </row>
    <row r="2154" customFormat="false" ht="12.75" hidden="false" customHeight="false" outlineLevel="0" collapsed="false">
      <c r="EA2154" s="1" t="n">
        <v>6</v>
      </c>
      <c r="EB2154" s="0" t="s">
        <v>514</v>
      </c>
      <c r="EC2154" s="0" t="s">
        <v>488</v>
      </c>
      <c r="EI2154" s="0" t="s">
        <v>7</v>
      </c>
      <c r="EJ2154" s="0" t="s">
        <v>4</v>
      </c>
      <c r="EK2154" s="0" t="s">
        <v>12</v>
      </c>
      <c r="EL2154" s="0" t="s">
        <v>12</v>
      </c>
    </row>
    <row r="2155" customFormat="false" ht="12.75" hidden="false" customHeight="false" outlineLevel="0" collapsed="false">
      <c r="EA2155" s="1" t="n">
        <v>6</v>
      </c>
      <c r="EB2155" s="0" t="s">
        <v>520</v>
      </c>
      <c r="EC2155" s="0" t="s">
        <v>482</v>
      </c>
      <c r="EI2155" s="0" t="s">
        <v>7</v>
      </c>
      <c r="EJ2155" s="0" t="s">
        <v>4</v>
      </c>
      <c r="EK2155" s="0" t="s">
        <v>12</v>
      </c>
      <c r="EL2155" s="0" t="s">
        <v>12</v>
      </c>
    </row>
    <row r="2156" customFormat="false" ht="12.75" hidden="false" customHeight="false" outlineLevel="0" collapsed="false">
      <c r="EA2156" s="1" t="n">
        <v>6</v>
      </c>
      <c r="EB2156" s="0" t="s">
        <v>520</v>
      </c>
      <c r="EC2156" s="0" t="s">
        <v>484</v>
      </c>
      <c r="EI2156" s="0" t="s">
        <v>7</v>
      </c>
      <c r="EJ2156" s="0" t="s">
        <v>4</v>
      </c>
      <c r="EK2156" s="0" t="s">
        <v>12</v>
      </c>
      <c r="EL2156" s="0" t="s">
        <v>12</v>
      </c>
    </row>
    <row r="2157" customFormat="false" ht="12.75" hidden="false" customHeight="false" outlineLevel="0" collapsed="false">
      <c r="EA2157" s="1" t="n">
        <v>6</v>
      </c>
      <c r="EB2157" s="0" t="s">
        <v>520</v>
      </c>
      <c r="EC2157" s="0" t="s">
        <v>488</v>
      </c>
      <c r="EI2157" s="0" t="s">
        <v>7</v>
      </c>
      <c r="EJ2157" s="0" t="s">
        <v>4</v>
      </c>
      <c r="EK2157" s="0" t="s">
        <v>12</v>
      </c>
      <c r="EL2157" s="0" t="s">
        <v>12</v>
      </c>
    </row>
    <row r="2158" customFormat="false" ht="12.75" hidden="false" customHeight="false" outlineLevel="0" collapsed="false">
      <c r="EA2158" s="1" t="n">
        <v>6</v>
      </c>
      <c r="EB2158" s="0" t="s">
        <v>546</v>
      </c>
      <c r="EC2158" s="0" t="s">
        <v>482</v>
      </c>
      <c r="EI2158" s="0" t="s">
        <v>7</v>
      </c>
      <c r="EJ2158" s="0" t="s">
        <v>4</v>
      </c>
      <c r="EK2158" s="0" t="s">
        <v>12</v>
      </c>
      <c r="EL2158" s="0" t="s">
        <v>12</v>
      </c>
    </row>
    <row r="2159" customFormat="false" ht="12.75" hidden="false" customHeight="false" outlineLevel="0" collapsed="false">
      <c r="EA2159" s="1" t="n">
        <v>6</v>
      </c>
      <c r="EB2159" s="0" t="s">
        <v>546</v>
      </c>
      <c r="EC2159" s="0" t="s">
        <v>484</v>
      </c>
      <c r="EI2159" s="0" t="s">
        <v>7</v>
      </c>
      <c r="EJ2159" s="0" t="s">
        <v>4</v>
      </c>
      <c r="EK2159" s="0" t="s">
        <v>12</v>
      </c>
      <c r="EL2159" s="0" t="s">
        <v>12</v>
      </c>
    </row>
    <row r="2160" customFormat="false" ht="12.75" hidden="false" customHeight="false" outlineLevel="0" collapsed="false">
      <c r="EA2160" s="1" t="n">
        <v>6</v>
      </c>
      <c r="EB2160" s="0" t="s">
        <v>546</v>
      </c>
      <c r="EC2160" s="0" t="s">
        <v>488</v>
      </c>
      <c r="EI2160" s="0" t="s">
        <v>7</v>
      </c>
      <c r="EJ2160" s="0" t="s">
        <v>4</v>
      </c>
      <c r="EK2160" s="0" t="s">
        <v>12</v>
      </c>
      <c r="EL2160" s="0" t="s">
        <v>12</v>
      </c>
    </row>
    <row r="2161" customFormat="false" ht="12.75" hidden="false" customHeight="false" outlineLevel="0" collapsed="false">
      <c r="EA2161" s="1" t="n">
        <v>6</v>
      </c>
      <c r="EB2161" s="0" t="s">
        <v>548</v>
      </c>
      <c r="EC2161" s="0" t="s">
        <v>482</v>
      </c>
      <c r="EI2161" s="0" t="s">
        <v>7</v>
      </c>
      <c r="EJ2161" s="0" t="s">
        <v>4</v>
      </c>
      <c r="EK2161" s="0" t="s">
        <v>12</v>
      </c>
      <c r="EL2161" s="0" t="s">
        <v>12</v>
      </c>
    </row>
    <row r="2162" customFormat="false" ht="12.75" hidden="false" customHeight="false" outlineLevel="0" collapsed="false">
      <c r="EA2162" s="1" t="n">
        <v>6</v>
      </c>
      <c r="EB2162" s="0" t="s">
        <v>548</v>
      </c>
      <c r="EC2162" s="0" t="s">
        <v>484</v>
      </c>
      <c r="EI2162" s="0" t="s">
        <v>7</v>
      </c>
      <c r="EJ2162" s="0" t="s">
        <v>4</v>
      </c>
      <c r="EK2162" s="0" t="s">
        <v>12</v>
      </c>
      <c r="EL2162" s="0" t="s">
        <v>12</v>
      </c>
    </row>
    <row r="2163" customFormat="false" ht="12.75" hidden="false" customHeight="false" outlineLevel="0" collapsed="false">
      <c r="EA2163" s="1" t="n">
        <v>6</v>
      </c>
      <c r="EB2163" s="0" t="s">
        <v>548</v>
      </c>
      <c r="EC2163" s="0" t="s">
        <v>488</v>
      </c>
      <c r="EI2163" s="0" t="s">
        <v>7</v>
      </c>
      <c r="EJ2163" s="0" t="s">
        <v>4</v>
      </c>
      <c r="EK2163" s="0" t="s">
        <v>12</v>
      </c>
      <c r="EL2163" s="0" t="s">
        <v>12</v>
      </c>
    </row>
    <row r="2164" customFormat="false" ht="12.75" hidden="false" customHeight="false" outlineLevel="0" collapsed="false">
      <c r="EA2164" s="1" t="n">
        <v>6</v>
      </c>
      <c r="EB2164" s="0" t="s">
        <v>558</v>
      </c>
      <c r="EC2164" s="0" t="s">
        <v>482</v>
      </c>
      <c r="EI2164" s="0" t="s">
        <v>7</v>
      </c>
      <c r="EJ2164" s="0" t="s">
        <v>4</v>
      </c>
      <c r="EK2164" s="0" t="s">
        <v>12</v>
      </c>
      <c r="EL2164" s="0" t="s">
        <v>12</v>
      </c>
    </row>
    <row r="2165" customFormat="false" ht="12.75" hidden="false" customHeight="false" outlineLevel="0" collapsed="false">
      <c r="EA2165" s="1" t="n">
        <v>6</v>
      </c>
      <c r="EB2165" s="0" t="s">
        <v>558</v>
      </c>
      <c r="EC2165" s="0" t="s">
        <v>484</v>
      </c>
      <c r="EI2165" s="0" t="s">
        <v>7</v>
      </c>
      <c r="EJ2165" s="0" t="s">
        <v>4</v>
      </c>
      <c r="EK2165" s="0" t="s">
        <v>12</v>
      </c>
      <c r="EL2165" s="0" t="s">
        <v>12</v>
      </c>
    </row>
    <row r="2166" customFormat="false" ht="12.75" hidden="false" customHeight="false" outlineLevel="0" collapsed="false">
      <c r="EA2166" s="1" t="n">
        <v>6</v>
      </c>
      <c r="EB2166" s="0" t="s">
        <v>558</v>
      </c>
      <c r="EC2166" s="0" t="s">
        <v>488</v>
      </c>
      <c r="EI2166" s="0" t="s">
        <v>7</v>
      </c>
      <c r="EJ2166" s="0" t="s">
        <v>4</v>
      </c>
      <c r="EK2166" s="0" t="s">
        <v>12</v>
      </c>
      <c r="EL2166" s="0" t="s">
        <v>12</v>
      </c>
    </row>
    <row r="2167" customFormat="false" ht="12.75" hidden="false" customHeight="false" outlineLevel="0" collapsed="false">
      <c r="EA2167" s="1" t="n">
        <v>6</v>
      </c>
      <c r="EB2167" s="0" t="s">
        <v>562</v>
      </c>
      <c r="EC2167" s="0" t="s">
        <v>482</v>
      </c>
      <c r="EI2167" s="0" t="s">
        <v>7</v>
      </c>
      <c r="EJ2167" s="0" t="s">
        <v>4</v>
      </c>
      <c r="EK2167" s="0" t="s">
        <v>12</v>
      </c>
      <c r="EL2167" s="0" t="s">
        <v>12</v>
      </c>
    </row>
    <row r="2168" customFormat="false" ht="12.75" hidden="false" customHeight="false" outlineLevel="0" collapsed="false">
      <c r="EA2168" s="1" t="n">
        <v>6</v>
      </c>
      <c r="EB2168" s="0" t="s">
        <v>562</v>
      </c>
      <c r="EC2168" s="0" t="s">
        <v>484</v>
      </c>
      <c r="EI2168" s="0" t="s">
        <v>7</v>
      </c>
      <c r="EJ2168" s="0" t="s">
        <v>4</v>
      </c>
      <c r="EK2168" s="0" t="s">
        <v>12</v>
      </c>
      <c r="EL2168" s="0" t="s">
        <v>12</v>
      </c>
    </row>
    <row r="2169" customFormat="false" ht="12.75" hidden="false" customHeight="false" outlineLevel="0" collapsed="false">
      <c r="EA2169" s="1" t="n">
        <v>6</v>
      </c>
      <c r="EB2169" s="0" t="s">
        <v>562</v>
      </c>
      <c r="EC2169" s="0" t="s">
        <v>488</v>
      </c>
      <c r="EI2169" s="0" t="s">
        <v>7</v>
      </c>
      <c r="EJ2169" s="0" t="s">
        <v>4</v>
      </c>
      <c r="EK2169" s="0" t="s">
        <v>12</v>
      </c>
      <c r="EL2169" s="0" t="s">
        <v>12</v>
      </c>
    </row>
    <row r="2170" customFormat="false" ht="12.75" hidden="false" customHeight="false" outlineLevel="0" collapsed="false">
      <c r="EA2170" s="1" t="n">
        <v>6</v>
      </c>
      <c r="EB2170" s="0" t="s">
        <v>552</v>
      </c>
      <c r="EC2170" s="0" t="s">
        <v>482</v>
      </c>
      <c r="EI2170" s="0" t="s">
        <v>7</v>
      </c>
      <c r="EJ2170" s="0" t="s">
        <v>4</v>
      </c>
      <c r="EK2170" s="0" t="s">
        <v>12</v>
      </c>
      <c r="EL2170" s="0" t="s">
        <v>12</v>
      </c>
    </row>
    <row r="2171" customFormat="false" ht="12.75" hidden="false" customHeight="false" outlineLevel="0" collapsed="false">
      <c r="EA2171" s="1" t="n">
        <v>6</v>
      </c>
      <c r="EB2171" s="0" t="s">
        <v>552</v>
      </c>
      <c r="EC2171" s="0" t="s">
        <v>484</v>
      </c>
      <c r="EI2171" s="0" t="s">
        <v>7</v>
      </c>
      <c r="EJ2171" s="0" t="s">
        <v>4</v>
      </c>
      <c r="EK2171" s="0" t="s">
        <v>12</v>
      </c>
      <c r="EL2171" s="0" t="s">
        <v>12</v>
      </c>
    </row>
    <row r="2172" customFormat="false" ht="12.75" hidden="false" customHeight="false" outlineLevel="0" collapsed="false">
      <c r="EA2172" s="1" t="n">
        <v>6</v>
      </c>
      <c r="EB2172" s="0" t="s">
        <v>552</v>
      </c>
      <c r="EC2172" s="0" t="s">
        <v>488</v>
      </c>
      <c r="EI2172" s="0" t="s">
        <v>7</v>
      </c>
      <c r="EJ2172" s="0" t="s">
        <v>4</v>
      </c>
      <c r="EK2172" s="0" t="s">
        <v>12</v>
      </c>
      <c r="EL2172" s="0" t="s">
        <v>12</v>
      </c>
    </row>
    <row r="2173" customFormat="false" ht="12.75" hidden="false" customHeight="false" outlineLevel="0" collapsed="false">
      <c r="EA2173" s="1" t="n">
        <v>6</v>
      </c>
      <c r="EB2173" s="0" t="s">
        <v>564</v>
      </c>
      <c r="EC2173" s="0" t="s">
        <v>482</v>
      </c>
      <c r="EI2173" s="0" t="s">
        <v>7</v>
      </c>
      <c r="EJ2173" s="0" t="s">
        <v>4</v>
      </c>
      <c r="EK2173" s="0" t="s">
        <v>12</v>
      </c>
      <c r="EL2173" s="0" t="s">
        <v>12</v>
      </c>
    </row>
    <row r="2174" customFormat="false" ht="12.75" hidden="false" customHeight="false" outlineLevel="0" collapsed="false">
      <c r="EA2174" s="1" t="n">
        <v>6</v>
      </c>
      <c r="EB2174" s="0" t="s">
        <v>564</v>
      </c>
      <c r="EC2174" s="0" t="s">
        <v>484</v>
      </c>
      <c r="EI2174" s="0" t="s">
        <v>7</v>
      </c>
      <c r="EJ2174" s="0" t="s">
        <v>4</v>
      </c>
      <c r="EK2174" s="0" t="s">
        <v>12</v>
      </c>
      <c r="EL2174" s="0" t="s">
        <v>12</v>
      </c>
    </row>
    <row r="2175" customFormat="false" ht="12.75" hidden="false" customHeight="false" outlineLevel="0" collapsed="false">
      <c r="EA2175" s="1" t="n">
        <v>6</v>
      </c>
      <c r="EB2175" s="0" t="s">
        <v>564</v>
      </c>
      <c r="EC2175" s="0" t="s">
        <v>488</v>
      </c>
      <c r="EI2175" s="0" t="s">
        <v>7</v>
      </c>
      <c r="EJ2175" s="0" t="s">
        <v>4</v>
      </c>
      <c r="EK2175" s="0" t="s">
        <v>12</v>
      </c>
      <c r="EL2175" s="0" t="s">
        <v>12</v>
      </c>
    </row>
    <row r="2176" customFormat="false" ht="12.75" hidden="false" customHeight="false" outlineLevel="0" collapsed="false">
      <c r="EA2176" s="1" t="n">
        <v>6</v>
      </c>
      <c r="EB2176" s="0" t="s">
        <v>566</v>
      </c>
      <c r="EC2176" s="0" t="s">
        <v>482</v>
      </c>
      <c r="EI2176" s="0" t="s">
        <v>7</v>
      </c>
      <c r="EJ2176" s="0" t="s">
        <v>4</v>
      </c>
      <c r="EK2176" s="0" t="s">
        <v>12</v>
      </c>
      <c r="EL2176" s="0" t="s">
        <v>12</v>
      </c>
    </row>
    <row r="2177" customFormat="false" ht="12.75" hidden="false" customHeight="false" outlineLevel="0" collapsed="false">
      <c r="EA2177" s="1" t="n">
        <v>6</v>
      </c>
      <c r="EB2177" s="0" t="s">
        <v>566</v>
      </c>
      <c r="EC2177" s="0" t="s">
        <v>484</v>
      </c>
      <c r="EI2177" s="0" t="s">
        <v>7</v>
      </c>
      <c r="EJ2177" s="0" t="s">
        <v>4</v>
      </c>
      <c r="EK2177" s="0" t="s">
        <v>12</v>
      </c>
      <c r="EL2177" s="0" t="s">
        <v>12</v>
      </c>
    </row>
    <row r="2178" customFormat="false" ht="12.75" hidden="false" customHeight="false" outlineLevel="0" collapsed="false">
      <c r="EA2178" s="1" t="n">
        <v>6</v>
      </c>
      <c r="EB2178" s="0" t="s">
        <v>566</v>
      </c>
      <c r="EC2178" s="0" t="s">
        <v>488</v>
      </c>
      <c r="EI2178" s="0" t="s">
        <v>7</v>
      </c>
      <c r="EJ2178" s="0" t="s">
        <v>4</v>
      </c>
      <c r="EK2178" s="0" t="s">
        <v>12</v>
      </c>
      <c r="EL2178" s="0" t="s">
        <v>12</v>
      </c>
    </row>
    <row r="2179" customFormat="false" ht="12.75" hidden="false" customHeight="false" outlineLevel="0" collapsed="false">
      <c r="EA2179" s="1" t="n">
        <v>6</v>
      </c>
      <c r="EB2179" s="0" t="s">
        <v>550</v>
      </c>
      <c r="EC2179" s="0" t="s">
        <v>482</v>
      </c>
      <c r="EI2179" s="0" t="s">
        <v>7</v>
      </c>
      <c r="EJ2179" s="0" t="s">
        <v>4</v>
      </c>
      <c r="EK2179" s="0" t="s">
        <v>12</v>
      </c>
      <c r="EL2179" s="0" t="s">
        <v>12</v>
      </c>
    </row>
    <row r="2180" customFormat="false" ht="12.75" hidden="false" customHeight="false" outlineLevel="0" collapsed="false">
      <c r="EA2180" s="1" t="n">
        <v>6</v>
      </c>
      <c r="EB2180" s="0" t="s">
        <v>550</v>
      </c>
      <c r="EC2180" s="0" t="s">
        <v>484</v>
      </c>
      <c r="EI2180" s="0" t="s">
        <v>7</v>
      </c>
      <c r="EJ2180" s="0" t="s">
        <v>4</v>
      </c>
      <c r="EK2180" s="0" t="s">
        <v>12</v>
      </c>
      <c r="EL2180" s="0" t="s">
        <v>12</v>
      </c>
    </row>
    <row r="2181" customFormat="false" ht="12.75" hidden="false" customHeight="false" outlineLevel="0" collapsed="false">
      <c r="EA2181" s="1" t="n">
        <v>6</v>
      </c>
      <c r="EB2181" s="0" t="s">
        <v>550</v>
      </c>
      <c r="EC2181" s="0" t="s">
        <v>488</v>
      </c>
      <c r="EI2181" s="0" t="s">
        <v>7</v>
      </c>
      <c r="EJ2181" s="0" t="s">
        <v>4</v>
      </c>
      <c r="EK2181" s="0" t="s">
        <v>12</v>
      </c>
      <c r="EL2181" s="0" t="s">
        <v>12</v>
      </c>
    </row>
    <row r="2182" customFormat="false" ht="12.75" hidden="false" customHeight="false" outlineLevel="0" collapsed="false">
      <c r="EA2182" s="1" t="n">
        <v>6</v>
      </c>
      <c r="EB2182" s="0" t="s">
        <v>554</v>
      </c>
      <c r="EC2182" s="0" t="s">
        <v>482</v>
      </c>
      <c r="EI2182" s="0" t="s">
        <v>7</v>
      </c>
      <c r="EJ2182" s="0" t="s">
        <v>4</v>
      </c>
      <c r="EK2182" s="0" t="s">
        <v>12</v>
      </c>
      <c r="EL2182" s="0" t="s">
        <v>12</v>
      </c>
    </row>
    <row r="2183" customFormat="false" ht="12.75" hidden="false" customHeight="false" outlineLevel="0" collapsed="false">
      <c r="EA2183" s="1" t="n">
        <v>6</v>
      </c>
      <c r="EB2183" s="0" t="s">
        <v>554</v>
      </c>
      <c r="EC2183" s="0" t="s">
        <v>484</v>
      </c>
      <c r="EI2183" s="0" t="s">
        <v>7</v>
      </c>
      <c r="EJ2183" s="0" t="s">
        <v>4</v>
      </c>
      <c r="EK2183" s="0" t="s">
        <v>12</v>
      </c>
      <c r="EL2183" s="0" t="s">
        <v>12</v>
      </c>
    </row>
    <row r="2184" customFormat="false" ht="12.75" hidden="false" customHeight="false" outlineLevel="0" collapsed="false">
      <c r="EA2184" s="1" t="n">
        <v>6</v>
      </c>
      <c r="EB2184" s="0" t="s">
        <v>554</v>
      </c>
      <c r="EC2184" s="0" t="s">
        <v>488</v>
      </c>
      <c r="EI2184" s="0" t="s">
        <v>7</v>
      </c>
      <c r="EJ2184" s="0" t="s">
        <v>4</v>
      </c>
      <c r="EK2184" s="0" t="s">
        <v>12</v>
      </c>
      <c r="EL2184" s="0" t="s">
        <v>12</v>
      </c>
    </row>
    <row r="2185" customFormat="false" ht="12.75" hidden="false" customHeight="false" outlineLevel="0" collapsed="false">
      <c r="EA2185" s="1" t="n">
        <v>6</v>
      </c>
      <c r="EB2185" s="0" t="s">
        <v>556</v>
      </c>
      <c r="EC2185" s="0" t="s">
        <v>482</v>
      </c>
      <c r="EI2185" s="0" t="s">
        <v>7</v>
      </c>
      <c r="EJ2185" s="0" t="s">
        <v>4</v>
      </c>
      <c r="EK2185" s="0" t="s">
        <v>12</v>
      </c>
      <c r="EL2185" s="0" t="s">
        <v>12</v>
      </c>
    </row>
    <row r="2186" customFormat="false" ht="12.75" hidden="false" customHeight="false" outlineLevel="0" collapsed="false">
      <c r="EA2186" s="1" t="n">
        <v>6</v>
      </c>
      <c r="EB2186" s="0" t="s">
        <v>556</v>
      </c>
      <c r="EC2186" s="0" t="s">
        <v>484</v>
      </c>
      <c r="EI2186" s="0" t="s">
        <v>7</v>
      </c>
      <c r="EJ2186" s="0" t="s">
        <v>4</v>
      </c>
      <c r="EK2186" s="0" t="s">
        <v>12</v>
      </c>
      <c r="EL2186" s="0" t="s">
        <v>12</v>
      </c>
    </row>
    <row r="2187" customFormat="false" ht="12.75" hidden="false" customHeight="false" outlineLevel="0" collapsed="false">
      <c r="EA2187" s="1" t="n">
        <v>6</v>
      </c>
      <c r="EB2187" s="0" t="s">
        <v>556</v>
      </c>
      <c r="EC2187" s="0" t="s">
        <v>488</v>
      </c>
      <c r="EI2187" s="0" t="s">
        <v>7</v>
      </c>
      <c r="EJ2187" s="0" t="s">
        <v>4</v>
      </c>
      <c r="EK2187" s="0" t="s">
        <v>12</v>
      </c>
      <c r="EL2187" s="0" t="s">
        <v>12</v>
      </c>
    </row>
    <row r="2188" customFormat="false" ht="12.75" hidden="false" customHeight="false" outlineLevel="0" collapsed="false">
      <c r="EA2188" s="1" t="n">
        <v>6</v>
      </c>
      <c r="EB2188" s="0" t="s">
        <v>560</v>
      </c>
      <c r="EC2188" s="0" t="s">
        <v>482</v>
      </c>
      <c r="EI2188" s="0" t="s">
        <v>7</v>
      </c>
      <c r="EJ2188" s="0" t="s">
        <v>4</v>
      </c>
      <c r="EK2188" s="0" t="s">
        <v>12</v>
      </c>
      <c r="EL2188" s="0" t="s">
        <v>12</v>
      </c>
    </row>
    <row r="2189" customFormat="false" ht="12.75" hidden="false" customHeight="false" outlineLevel="0" collapsed="false">
      <c r="EA2189" s="1" t="n">
        <v>6</v>
      </c>
      <c r="EB2189" s="0" t="s">
        <v>560</v>
      </c>
      <c r="EC2189" s="0" t="s">
        <v>484</v>
      </c>
      <c r="EI2189" s="0" t="s">
        <v>7</v>
      </c>
      <c r="EJ2189" s="0" t="s">
        <v>4</v>
      </c>
      <c r="EK2189" s="0" t="s">
        <v>12</v>
      </c>
      <c r="EL2189" s="0" t="s">
        <v>12</v>
      </c>
    </row>
    <row r="2190" customFormat="false" ht="12.75" hidden="false" customHeight="false" outlineLevel="0" collapsed="false">
      <c r="EA2190" s="1" t="n">
        <v>6</v>
      </c>
      <c r="EB2190" s="0" t="s">
        <v>560</v>
      </c>
      <c r="EC2190" s="0" t="s">
        <v>488</v>
      </c>
      <c r="EI2190" s="0" t="s">
        <v>7</v>
      </c>
      <c r="EJ2190" s="0" t="s">
        <v>4</v>
      </c>
      <c r="EK2190" s="0" t="s">
        <v>12</v>
      </c>
      <c r="EL2190" s="0" t="s">
        <v>12</v>
      </c>
    </row>
    <row r="2191" customFormat="false" ht="12.75" hidden="false" customHeight="false" outlineLevel="0" collapsed="false">
      <c r="EA2191" s="1" t="n">
        <v>6</v>
      </c>
      <c r="EB2191" s="0" t="s">
        <v>568</v>
      </c>
      <c r="EC2191" s="0" t="s">
        <v>482</v>
      </c>
      <c r="EI2191" s="0" t="s">
        <v>7</v>
      </c>
      <c r="EJ2191" s="0" t="s">
        <v>4</v>
      </c>
      <c r="EK2191" s="0" t="s">
        <v>12</v>
      </c>
      <c r="EL2191" s="0" t="s">
        <v>12</v>
      </c>
    </row>
    <row r="2192" customFormat="false" ht="12.75" hidden="false" customHeight="false" outlineLevel="0" collapsed="false">
      <c r="EA2192" s="1" t="n">
        <v>6</v>
      </c>
      <c r="EB2192" s="0" t="s">
        <v>568</v>
      </c>
      <c r="EC2192" s="0" t="s">
        <v>484</v>
      </c>
      <c r="EI2192" s="0" t="s">
        <v>7</v>
      </c>
      <c r="EJ2192" s="0" t="s">
        <v>4</v>
      </c>
      <c r="EK2192" s="0" t="s">
        <v>12</v>
      </c>
      <c r="EL2192" s="0" t="s">
        <v>12</v>
      </c>
    </row>
    <row r="2193" customFormat="false" ht="12.75" hidden="false" customHeight="false" outlineLevel="0" collapsed="false">
      <c r="EA2193" s="1" t="n">
        <v>6</v>
      </c>
      <c r="EB2193" s="0" t="s">
        <v>568</v>
      </c>
      <c r="EC2193" s="0" t="s">
        <v>488</v>
      </c>
      <c r="EI2193" s="0" t="s">
        <v>7</v>
      </c>
      <c r="EJ2193" s="0" t="s">
        <v>4</v>
      </c>
      <c r="EK2193" s="0" t="s">
        <v>12</v>
      </c>
      <c r="EL2193" s="0" t="s">
        <v>12</v>
      </c>
    </row>
    <row r="2194" customFormat="false" ht="12.75" hidden="false" customHeight="false" outlineLevel="0" collapsed="false">
      <c r="EA2194" s="1" t="n">
        <v>6</v>
      </c>
      <c r="EB2194" s="0" t="s">
        <v>570</v>
      </c>
      <c r="EC2194" s="0" t="s">
        <v>482</v>
      </c>
      <c r="EI2194" s="0" t="s">
        <v>7</v>
      </c>
      <c r="EJ2194" s="0" t="s">
        <v>4</v>
      </c>
      <c r="EK2194" s="0" t="s">
        <v>12</v>
      </c>
      <c r="EL2194" s="0" t="s">
        <v>12</v>
      </c>
    </row>
    <row r="2195" customFormat="false" ht="12.75" hidden="false" customHeight="false" outlineLevel="0" collapsed="false">
      <c r="EA2195" s="1" t="n">
        <v>6</v>
      </c>
      <c r="EB2195" s="0" t="s">
        <v>570</v>
      </c>
      <c r="EC2195" s="0" t="s">
        <v>484</v>
      </c>
      <c r="EI2195" s="0" t="s">
        <v>7</v>
      </c>
      <c r="EJ2195" s="0" t="s">
        <v>4</v>
      </c>
      <c r="EK2195" s="0" t="s">
        <v>12</v>
      </c>
      <c r="EL2195" s="0" t="s">
        <v>12</v>
      </c>
    </row>
    <row r="2196" customFormat="false" ht="12.75" hidden="false" customHeight="false" outlineLevel="0" collapsed="false">
      <c r="EA2196" s="1" t="n">
        <v>6</v>
      </c>
      <c r="EB2196" s="0" t="s">
        <v>570</v>
      </c>
      <c r="EC2196" s="0" t="s">
        <v>488</v>
      </c>
      <c r="EI2196" s="0" t="s">
        <v>7</v>
      </c>
      <c r="EJ2196" s="0" t="s">
        <v>4</v>
      </c>
      <c r="EK2196" s="0" t="s">
        <v>12</v>
      </c>
      <c r="EL2196" s="0" t="s">
        <v>12</v>
      </c>
    </row>
    <row r="2197" customFormat="false" ht="12.75" hidden="false" customHeight="false" outlineLevel="0" collapsed="false">
      <c r="EA2197" s="1" t="n">
        <v>6</v>
      </c>
      <c r="EB2197" s="0" t="s">
        <v>584</v>
      </c>
      <c r="EC2197" s="0" t="s">
        <v>482</v>
      </c>
      <c r="EI2197" s="0" t="s">
        <v>7</v>
      </c>
      <c r="EJ2197" s="0" t="s">
        <v>4</v>
      </c>
      <c r="EK2197" s="0" t="s">
        <v>12</v>
      </c>
      <c r="EL2197" s="0" t="s">
        <v>12</v>
      </c>
    </row>
    <row r="2198" customFormat="false" ht="12.75" hidden="false" customHeight="false" outlineLevel="0" collapsed="false">
      <c r="EA2198" s="1" t="n">
        <v>6</v>
      </c>
      <c r="EB2198" s="0" t="s">
        <v>584</v>
      </c>
      <c r="EC2198" s="0" t="s">
        <v>484</v>
      </c>
      <c r="EI2198" s="0" t="s">
        <v>7</v>
      </c>
      <c r="EJ2198" s="0" t="s">
        <v>4</v>
      </c>
      <c r="EK2198" s="0" t="s">
        <v>12</v>
      </c>
      <c r="EL2198" s="0" t="s">
        <v>12</v>
      </c>
    </row>
    <row r="2199" customFormat="false" ht="12.75" hidden="false" customHeight="false" outlineLevel="0" collapsed="false">
      <c r="EA2199" s="1" t="n">
        <v>6</v>
      </c>
      <c r="EB2199" s="0" t="s">
        <v>584</v>
      </c>
      <c r="EC2199" s="0" t="s">
        <v>488</v>
      </c>
      <c r="EI2199" s="0" t="s">
        <v>7</v>
      </c>
      <c r="EJ2199" s="0" t="s">
        <v>4</v>
      </c>
      <c r="EK2199" s="0" t="s">
        <v>12</v>
      </c>
      <c r="EL2199" s="0" t="s">
        <v>12</v>
      </c>
    </row>
    <row r="2200" customFormat="false" ht="12.75" hidden="false" customHeight="false" outlineLevel="0" collapsed="false">
      <c r="EA2200" s="1" t="n">
        <v>6</v>
      </c>
      <c r="EB2200" s="0" t="s">
        <v>586</v>
      </c>
      <c r="EC2200" s="0" t="s">
        <v>482</v>
      </c>
      <c r="EI2200" s="0" t="s">
        <v>7</v>
      </c>
      <c r="EJ2200" s="0" t="s">
        <v>4</v>
      </c>
      <c r="EK2200" s="0" t="s">
        <v>12</v>
      </c>
      <c r="EL2200" s="0" t="s">
        <v>12</v>
      </c>
    </row>
    <row r="2201" customFormat="false" ht="12.75" hidden="false" customHeight="false" outlineLevel="0" collapsed="false">
      <c r="EA2201" s="1" t="n">
        <v>6</v>
      </c>
      <c r="EB2201" s="0" t="s">
        <v>586</v>
      </c>
      <c r="EC2201" s="0" t="s">
        <v>484</v>
      </c>
      <c r="EI2201" s="0" t="s">
        <v>7</v>
      </c>
      <c r="EJ2201" s="0" t="s">
        <v>4</v>
      </c>
      <c r="EK2201" s="0" t="s">
        <v>12</v>
      </c>
      <c r="EL2201" s="0" t="s">
        <v>12</v>
      </c>
    </row>
    <row r="2202" customFormat="false" ht="12.75" hidden="false" customHeight="false" outlineLevel="0" collapsed="false">
      <c r="EA2202" s="1" t="n">
        <v>6</v>
      </c>
      <c r="EB2202" s="0" t="s">
        <v>586</v>
      </c>
      <c r="EC2202" s="0" t="s">
        <v>488</v>
      </c>
      <c r="EI2202" s="0" t="s">
        <v>7</v>
      </c>
      <c r="EJ2202" s="0" t="s">
        <v>4</v>
      </c>
      <c r="EK2202" s="0" t="s">
        <v>12</v>
      </c>
      <c r="EL2202" s="0" t="s">
        <v>12</v>
      </c>
    </row>
    <row r="2203" customFormat="false" ht="12.75" hidden="false" customHeight="false" outlineLevel="0" collapsed="false">
      <c r="EA2203" s="1" t="n">
        <v>6</v>
      </c>
      <c r="EB2203" s="0" t="s">
        <v>572</v>
      </c>
      <c r="EC2203" s="0" t="s">
        <v>482</v>
      </c>
      <c r="EI2203" s="0" t="s">
        <v>7</v>
      </c>
      <c r="EJ2203" s="0" t="s">
        <v>4</v>
      </c>
      <c r="EK2203" s="0" t="s">
        <v>12</v>
      </c>
      <c r="EL2203" s="0" t="s">
        <v>12</v>
      </c>
    </row>
    <row r="2204" customFormat="false" ht="12.75" hidden="false" customHeight="false" outlineLevel="0" collapsed="false">
      <c r="EA2204" s="1" t="n">
        <v>6</v>
      </c>
      <c r="EB2204" s="0" t="s">
        <v>572</v>
      </c>
      <c r="EC2204" s="0" t="s">
        <v>484</v>
      </c>
      <c r="EI2204" s="0" t="s">
        <v>7</v>
      </c>
      <c r="EJ2204" s="0" t="s">
        <v>4</v>
      </c>
      <c r="EK2204" s="0" t="s">
        <v>12</v>
      </c>
      <c r="EL2204" s="0" t="s">
        <v>12</v>
      </c>
    </row>
    <row r="2205" customFormat="false" ht="12.75" hidden="false" customHeight="false" outlineLevel="0" collapsed="false">
      <c r="EA2205" s="1" t="n">
        <v>6</v>
      </c>
      <c r="EB2205" s="0" t="s">
        <v>572</v>
      </c>
      <c r="EC2205" s="0" t="s">
        <v>488</v>
      </c>
      <c r="EI2205" s="0" t="s">
        <v>7</v>
      </c>
      <c r="EJ2205" s="0" t="s">
        <v>4</v>
      </c>
      <c r="EK2205" s="0" t="s">
        <v>12</v>
      </c>
      <c r="EL2205" s="0" t="s">
        <v>12</v>
      </c>
    </row>
    <row r="2206" customFormat="false" ht="12.75" hidden="false" customHeight="false" outlineLevel="0" collapsed="false">
      <c r="EA2206" s="1" t="n">
        <v>6</v>
      </c>
      <c r="EB2206" s="0" t="s">
        <v>608</v>
      </c>
      <c r="EC2206" s="0" t="s">
        <v>482</v>
      </c>
      <c r="EI2206" s="0" t="s">
        <v>7</v>
      </c>
      <c r="EJ2206" s="0" t="s">
        <v>4</v>
      </c>
      <c r="EK2206" s="0" t="s">
        <v>12</v>
      </c>
      <c r="EL2206" s="0" t="s">
        <v>12</v>
      </c>
    </row>
    <row r="2207" customFormat="false" ht="12.75" hidden="false" customHeight="false" outlineLevel="0" collapsed="false">
      <c r="EA2207" s="1" t="n">
        <v>6</v>
      </c>
      <c r="EB2207" s="0" t="s">
        <v>608</v>
      </c>
      <c r="EC2207" s="0" t="s">
        <v>484</v>
      </c>
      <c r="EI2207" s="0" t="s">
        <v>7</v>
      </c>
      <c r="EJ2207" s="0" t="s">
        <v>4</v>
      </c>
      <c r="EK2207" s="0" t="s">
        <v>12</v>
      </c>
      <c r="EL2207" s="0" t="s">
        <v>12</v>
      </c>
    </row>
    <row r="2208" customFormat="false" ht="12.75" hidden="false" customHeight="false" outlineLevel="0" collapsed="false">
      <c r="EA2208" s="1" t="n">
        <v>6</v>
      </c>
      <c r="EB2208" s="0" t="s">
        <v>608</v>
      </c>
      <c r="EC2208" s="0" t="s">
        <v>488</v>
      </c>
      <c r="EI2208" s="0" t="s">
        <v>7</v>
      </c>
      <c r="EJ2208" s="0" t="s">
        <v>4</v>
      </c>
      <c r="EK2208" s="0" t="s">
        <v>12</v>
      </c>
      <c r="EL2208" s="0" t="s">
        <v>12</v>
      </c>
    </row>
    <row r="2209" customFormat="false" ht="12.75" hidden="false" customHeight="false" outlineLevel="0" collapsed="false">
      <c r="EA2209" s="1" t="n">
        <v>6</v>
      </c>
      <c r="EB2209" s="0" t="s">
        <v>606</v>
      </c>
      <c r="EC2209" s="0" t="s">
        <v>482</v>
      </c>
      <c r="EI2209" s="0" t="s">
        <v>7</v>
      </c>
      <c r="EJ2209" s="0" t="s">
        <v>4</v>
      </c>
      <c r="EK2209" s="0" t="s">
        <v>12</v>
      </c>
      <c r="EL2209" s="0" t="s">
        <v>12</v>
      </c>
    </row>
    <row r="2210" customFormat="false" ht="12.75" hidden="false" customHeight="false" outlineLevel="0" collapsed="false">
      <c r="EA2210" s="1" t="n">
        <v>6</v>
      </c>
      <c r="EB2210" s="0" t="s">
        <v>606</v>
      </c>
      <c r="EC2210" s="0" t="s">
        <v>484</v>
      </c>
      <c r="EI2210" s="0" t="s">
        <v>7</v>
      </c>
      <c r="EJ2210" s="0" t="s">
        <v>4</v>
      </c>
      <c r="EK2210" s="0" t="s">
        <v>12</v>
      </c>
      <c r="EL2210" s="0" t="s">
        <v>12</v>
      </c>
    </row>
    <row r="2211" customFormat="false" ht="12.75" hidden="false" customHeight="false" outlineLevel="0" collapsed="false">
      <c r="EA2211" s="1" t="n">
        <v>6</v>
      </c>
      <c r="EB2211" s="0" t="s">
        <v>606</v>
      </c>
      <c r="EC2211" s="0" t="s">
        <v>488</v>
      </c>
      <c r="EI2211" s="0" t="s">
        <v>7</v>
      </c>
      <c r="EJ2211" s="0" t="s">
        <v>4</v>
      </c>
      <c r="EK2211" s="0" t="s">
        <v>12</v>
      </c>
      <c r="EL2211" s="0" t="s">
        <v>12</v>
      </c>
    </row>
    <row r="2212" customFormat="false" ht="12.75" hidden="false" customHeight="false" outlineLevel="0" collapsed="false">
      <c r="EA2212" s="1" t="n">
        <v>6</v>
      </c>
      <c r="EB2212" s="0" t="s">
        <v>604</v>
      </c>
      <c r="EC2212" s="0" t="s">
        <v>482</v>
      </c>
      <c r="EI2212" s="0" t="s">
        <v>7</v>
      </c>
      <c r="EJ2212" s="0" t="s">
        <v>4</v>
      </c>
      <c r="EK2212" s="0" t="s">
        <v>12</v>
      </c>
      <c r="EL2212" s="0" t="s">
        <v>12</v>
      </c>
    </row>
    <row r="2213" customFormat="false" ht="12.75" hidden="false" customHeight="false" outlineLevel="0" collapsed="false">
      <c r="EA2213" s="1" t="n">
        <v>6</v>
      </c>
      <c r="EB2213" s="0" t="s">
        <v>604</v>
      </c>
      <c r="EC2213" s="0" t="s">
        <v>484</v>
      </c>
      <c r="EI2213" s="0" t="s">
        <v>7</v>
      </c>
      <c r="EJ2213" s="0" t="s">
        <v>4</v>
      </c>
      <c r="EK2213" s="0" t="s">
        <v>12</v>
      </c>
      <c r="EL2213" s="0" t="s">
        <v>12</v>
      </c>
    </row>
    <row r="2214" customFormat="false" ht="12.75" hidden="false" customHeight="false" outlineLevel="0" collapsed="false">
      <c r="EA2214" s="1" t="n">
        <v>6</v>
      </c>
      <c r="EB2214" s="0" t="s">
        <v>604</v>
      </c>
      <c r="EC2214" s="0" t="s">
        <v>488</v>
      </c>
      <c r="EI2214" s="0" t="s">
        <v>7</v>
      </c>
      <c r="EJ2214" s="0" t="s">
        <v>4</v>
      </c>
      <c r="EK2214" s="0" t="s">
        <v>12</v>
      </c>
      <c r="EL2214" s="0" t="s">
        <v>12</v>
      </c>
    </row>
    <row r="2215" customFormat="false" ht="12.75" hidden="false" customHeight="false" outlineLevel="0" collapsed="false">
      <c r="EA2215" s="1" t="n">
        <v>6</v>
      </c>
      <c r="EB2215" s="0" t="s">
        <v>602</v>
      </c>
      <c r="EC2215" s="0" t="s">
        <v>482</v>
      </c>
      <c r="EI2215" s="0" t="s">
        <v>7</v>
      </c>
      <c r="EJ2215" s="0" t="s">
        <v>4</v>
      </c>
      <c r="EK2215" s="0" t="s">
        <v>12</v>
      </c>
      <c r="EL2215" s="0" t="s">
        <v>12</v>
      </c>
    </row>
    <row r="2216" customFormat="false" ht="12.75" hidden="false" customHeight="false" outlineLevel="0" collapsed="false">
      <c r="EA2216" s="1" t="n">
        <v>6</v>
      </c>
      <c r="EB2216" s="0" t="s">
        <v>602</v>
      </c>
      <c r="EC2216" s="0" t="s">
        <v>484</v>
      </c>
      <c r="EI2216" s="0" t="s">
        <v>7</v>
      </c>
      <c r="EJ2216" s="0" t="s">
        <v>4</v>
      </c>
      <c r="EK2216" s="0" t="s">
        <v>12</v>
      </c>
      <c r="EL2216" s="0" t="s">
        <v>12</v>
      </c>
    </row>
    <row r="2217" customFormat="false" ht="12.75" hidden="false" customHeight="false" outlineLevel="0" collapsed="false">
      <c r="EA2217" s="1" t="n">
        <v>6</v>
      </c>
      <c r="EB2217" s="0" t="s">
        <v>602</v>
      </c>
      <c r="EC2217" s="0" t="s">
        <v>488</v>
      </c>
      <c r="EI2217" s="0" t="s">
        <v>7</v>
      </c>
      <c r="EJ2217" s="0" t="s">
        <v>4</v>
      </c>
      <c r="EK2217" s="0" t="s">
        <v>12</v>
      </c>
      <c r="EL2217" s="0" t="s">
        <v>12</v>
      </c>
    </row>
    <row r="2218" customFormat="false" ht="12.75" hidden="false" customHeight="false" outlineLevel="0" collapsed="false">
      <c r="EA2218" s="1" t="n">
        <v>6</v>
      </c>
      <c r="EB2218" s="0" t="s">
        <v>600</v>
      </c>
      <c r="EC2218" s="0" t="s">
        <v>482</v>
      </c>
      <c r="EI2218" s="0" t="s">
        <v>7</v>
      </c>
      <c r="EJ2218" s="0" t="s">
        <v>4</v>
      </c>
      <c r="EK2218" s="0" t="s">
        <v>12</v>
      </c>
      <c r="EL2218" s="0" t="s">
        <v>12</v>
      </c>
    </row>
    <row r="2219" customFormat="false" ht="12.75" hidden="false" customHeight="false" outlineLevel="0" collapsed="false">
      <c r="EA2219" s="1" t="n">
        <v>6</v>
      </c>
      <c r="EB2219" s="0" t="s">
        <v>600</v>
      </c>
      <c r="EC2219" s="0" t="s">
        <v>484</v>
      </c>
      <c r="EI2219" s="0" t="s">
        <v>7</v>
      </c>
      <c r="EJ2219" s="0" t="s">
        <v>4</v>
      </c>
      <c r="EK2219" s="0" t="s">
        <v>12</v>
      </c>
      <c r="EL2219" s="0" t="s">
        <v>12</v>
      </c>
    </row>
    <row r="2220" customFormat="false" ht="12.75" hidden="false" customHeight="false" outlineLevel="0" collapsed="false">
      <c r="EA2220" s="1" t="n">
        <v>6</v>
      </c>
      <c r="EB2220" s="0" t="s">
        <v>600</v>
      </c>
      <c r="EC2220" s="0" t="s">
        <v>488</v>
      </c>
      <c r="EI2220" s="0" t="s">
        <v>7</v>
      </c>
      <c r="EJ2220" s="0" t="s">
        <v>4</v>
      </c>
      <c r="EK2220" s="0" t="s">
        <v>12</v>
      </c>
      <c r="EL2220" s="0" t="s">
        <v>12</v>
      </c>
    </row>
    <row r="2221" customFormat="false" ht="12.75" hidden="false" customHeight="false" outlineLevel="0" collapsed="false">
      <c r="EA2221" s="1" t="n">
        <v>6</v>
      </c>
      <c r="EB2221" s="0" t="s">
        <v>598</v>
      </c>
      <c r="EC2221" s="0" t="s">
        <v>482</v>
      </c>
      <c r="EI2221" s="0" t="s">
        <v>7</v>
      </c>
      <c r="EJ2221" s="0" t="s">
        <v>4</v>
      </c>
      <c r="EK2221" s="0" t="s">
        <v>12</v>
      </c>
      <c r="EL2221" s="0" t="s">
        <v>12</v>
      </c>
    </row>
    <row r="2222" customFormat="false" ht="12.75" hidden="false" customHeight="false" outlineLevel="0" collapsed="false">
      <c r="EA2222" s="1" t="n">
        <v>6</v>
      </c>
      <c r="EB2222" s="0" t="s">
        <v>598</v>
      </c>
      <c r="EC2222" s="0" t="s">
        <v>484</v>
      </c>
      <c r="EI2222" s="0" t="s">
        <v>7</v>
      </c>
      <c r="EJ2222" s="0" t="s">
        <v>4</v>
      </c>
      <c r="EK2222" s="0" t="s">
        <v>12</v>
      </c>
      <c r="EL2222" s="0" t="s">
        <v>12</v>
      </c>
    </row>
    <row r="2223" customFormat="false" ht="12.75" hidden="false" customHeight="false" outlineLevel="0" collapsed="false">
      <c r="EA2223" s="1" t="n">
        <v>6</v>
      </c>
      <c r="EB2223" s="0" t="s">
        <v>598</v>
      </c>
      <c r="EC2223" s="0" t="s">
        <v>488</v>
      </c>
      <c r="EI2223" s="0" t="s">
        <v>7</v>
      </c>
      <c r="EJ2223" s="0" t="s">
        <v>4</v>
      </c>
      <c r="EK2223" s="0" t="s">
        <v>12</v>
      </c>
      <c r="EL2223" s="0" t="s">
        <v>12</v>
      </c>
    </row>
    <row r="2224" customFormat="false" ht="12.75" hidden="false" customHeight="false" outlineLevel="0" collapsed="false">
      <c r="EA2224" s="1" t="n">
        <v>6</v>
      </c>
      <c r="EB2224" s="0" t="s">
        <v>596</v>
      </c>
      <c r="EC2224" s="0" t="s">
        <v>482</v>
      </c>
      <c r="EI2224" s="0" t="s">
        <v>7</v>
      </c>
      <c r="EJ2224" s="0" t="s">
        <v>4</v>
      </c>
      <c r="EK2224" s="0" t="s">
        <v>12</v>
      </c>
      <c r="EL2224" s="0" t="s">
        <v>12</v>
      </c>
    </row>
    <row r="2225" customFormat="false" ht="12.75" hidden="false" customHeight="false" outlineLevel="0" collapsed="false">
      <c r="EA2225" s="1" t="n">
        <v>6</v>
      </c>
      <c r="EB2225" s="0" t="s">
        <v>596</v>
      </c>
      <c r="EC2225" s="0" t="s">
        <v>484</v>
      </c>
      <c r="EI2225" s="0" t="s">
        <v>7</v>
      </c>
      <c r="EJ2225" s="0" t="s">
        <v>4</v>
      </c>
      <c r="EK2225" s="0" t="s">
        <v>12</v>
      </c>
      <c r="EL2225" s="0" t="s">
        <v>12</v>
      </c>
    </row>
    <row r="2226" customFormat="false" ht="12.75" hidden="false" customHeight="false" outlineLevel="0" collapsed="false">
      <c r="EA2226" s="1" t="n">
        <v>6</v>
      </c>
      <c r="EB2226" s="0" t="s">
        <v>596</v>
      </c>
      <c r="EC2226" s="0" t="s">
        <v>488</v>
      </c>
      <c r="EI2226" s="0" t="s">
        <v>7</v>
      </c>
      <c r="EJ2226" s="0" t="s">
        <v>4</v>
      </c>
      <c r="EK2226" s="0" t="s">
        <v>12</v>
      </c>
      <c r="EL2226" s="0" t="s">
        <v>12</v>
      </c>
    </row>
    <row r="2227" customFormat="false" ht="12.75" hidden="false" customHeight="false" outlineLevel="0" collapsed="false">
      <c r="EA2227" s="1" t="n">
        <v>6</v>
      </c>
      <c r="EB2227" s="0" t="s">
        <v>594</v>
      </c>
      <c r="EC2227" s="0" t="s">
        <v>482</v>
      </c>
      <c r="EI2227" s="0" t="s">
        <v>7</v>
      </c>
      <c r="EJ2227" s="0" t="s">
        <v>4</v>
      </c>
      <c r="EK2227" s="0" t="s">
        <v>12</v>
      </c>
      <c r="EL2227" s="0" t="s">
        <v>12</v>
      </c>
    </row>
    <row r="2228" customFormat="false" ht="12.75" hidden="false" customHeight="false" outlineLevel="0" collapsed="false">
      <c r="EA2228" s="1" t="n">
        <v>6</v>
      </c>
      <c r="EB2228" s="0" t="s">
        <v>594</v>
      </c>
      <c r="EC2228" s="0" t="s">
        <v>484</v>
      </c>
      <c r="EI2228" s="0" t="s">
        <v>7</v>
      </c>
      <c r="EJ2228" s="0" t="s">
        <v>4</v>
      </c>
      <c r="EK2228" s="0" t="s">
        <v>12</v>
      </c>
      <c r="EL2228" s="0" t="s">
        <v>12</v>
      </c>
    </row>
    <row r="2229" customFormat="false" ht="12.75" hidden="false" customHeight="false" outlineLevel="0" collapsed="false">
      <c r="EA2229" s="1" t="n">
        <v>6</v>
      </c>
      <c r="EB2229" s="0" t="s">
        <v>594</v>
      </c>
      <c r="EC2229" s="0" t="s">
        <v>488</v>
      </c>
      <c r="EI2229" s="0" t="s">
        <v>7</v>
      </c>
      <c r="EJ2229" s="0" t="s">
        <v>4</v>
      </c>
      <c r="EK2229" s="0" t="s">
        <v>12</v>
      </c>
      <c r="EL2229" s="0" t="s">
        <v>12</v>
      </c>
    </row>
    <row r="2230" customFormat="false" ht="12.75" hidden="false" customHeight="false" outlineLevel="0" collapsed="false">
      <c r="EA2230" s="1" t="n">
        <v>6</v>
      </c>
      <c r="EB2230" s="0" t="s">
        <v>592</v>
      </c>
      <c r="EC2230" s="0" t="s">
        <v>482</v>
      </c>
      <c r="EI2230" s="0" t="s">
        <v>7</v>
      </c>
      <c r="EJ2230" s="0" t="s">
        <v>4</v>
      </c>
      <c r="EK2230" s="0" t="s">
        <v>12</v>
      </c>
      <c r="EL2230" s="0" t="s">
        <v>12</v>
      </c>
    </row>
    <row r="2231" customFormat="false" ht="12.75" hidden="false" customHeight="false" outlineLevel="0" collapsed="false">
      <c r="EA2231" s="1" t="n">
        <v>6</v>
      </c>
      <c r="EB2231" s="0" t="s">
        <v>592</v>
      </c>
      <c r="EC2231" s="0" t="s">
        <v>484</v>
      </c>
      <c r="EI2231" s="0" t="s">
        <v>7</v>
      </c>
      <c r="EJ2231" s="0" t="s">
        <v>4</v>
      </c>
      <c r="EK2231" s="0" t="s">
        <v>12</v>
      </c>
      <c r="EL2231" s="0" t="s">
        <v>12</v>
      </c>
    </row>
    <row r="2232" customFormat="false" ht="12.75" hidden="false" customHeight="false" outlineLevel="0" collapsed="false">
      <c r="EA2232" s="1" t="n">
        <v>6</v>
      </c>
      <c r="EB2232" s="0" t="s">
        <v>592</v>
      </c>
      <c r="EC2232" s="0" t="s">
        <v>488</v>
      </c>
      <c r="EI2232" s="0" t="s">
        <v>7</v>
      </c>
      <c r="EJ2232" s="0" t="s">
        <v>4</v>
      </c>
      <c r="EK2232" s="0" t="s">
        <v>12</v>
      </c>
      <c r="EL2232" s="0" t="s">
        <v>12</v>
      </c>
    </row>
    <row r="2233" customFormat="false" ht="12.75" hidden="false" customHeight="false" outlineLevel="0" collapsed="false">
      <c r="EA2233" s="1" t="n">
        <v>6</v>
      </c>
      <c r="EB2233" s="0" t="s">
        <v>588</v>
      </c>
      <c r="EC2233" s="0" t="s">
        <v>482</v>
      </c>
      <c r="EI2233" s="0" t="s">
        <v>7</v>
      </c>
      <c r="EJ2233" s="0" t="s">
        <v>4</v>
      </c>
      <c r="EK2233" s="0" t="s">
        <v>12</v>
      </c>
      <c r="EL2233" s="0" t="s">
        <v>12</v>
      </c>
    </row>
    <row r="2234" customFormat="false" ht="12.75" hidden="false" customHeight="false" outlineLevel="0" collapsed="false">
      <c r="EA2234" s="1" t="n">
        <v>6</v>
      </c>
      <c r="EB2234" s="0" t="s">
        <v>588</v>
      </c>
      <c r="EC2234" s="0" t="s">
        <v>484</v>
      </c>
      <c r="EI2234" s="0" t="s">
        <v>7</v>
      </c>
      <c r="EJ2234" s="0" t="s">
        <v>4</v>
      </c>
      <c r="EK2234" s="0" t="s">
        <v>12</v>
      </c>
      <c r="EL2234" s="0" t="s">
        <v>12</v>
      </c>
    </row>
    <row r="2235" customFormat="false" ht="12.75" hidden="false" customHeight="false" outlineLevel="0" collapsed="false">
      <c r="EA2235" s="1" t="n">
        <v>6</v>
      </c>
      <c r="EB2235" s="0" t="s">
        <v>588</v>
      </c>
      <c r="EC2235" s="0" t="s">
        <v>488</v>
      </c>
      <c r="EI2235" s="0" t="s">
        <v>7</v>
      </c>
      <c r="EJ2235" s="0" t="s">
        <v>4</v>
      </c>
      <c r="EK2235" s="0" t="s">
        <v>12</v>
      </c>
      <c r="EL2235" s="0" t="s">
        <v>12</v>
      </c>
    </row>
    <row r="2236" customFormat="false" ht="12.75" hidden="false" customHeight="false" outlineLevel="0" collapsed="false">
      <c r="EA2236" s="1" t="n">
        <v>6</v>
      </c>
      <c r="EB2236" s="0" t="s">
        <v>590</v>
      </c>
      <c r="EC2236" s="0" t="s">
        <v>482</v>
      </c>
      <c r="EI2236" s="0" t="s">
        <v>7</v>
      </c>
      <c r="EJ2236" s="0" t="s">
        <v>4</v>
      </c>
      <c r="EK2236" s="0" t="s">
        <v>12</v>
      </c>
      <c r="EL2236" s="0" t="s">
        <v>12</v>
      </c>
    </row>
    <row r="2237" customFormat="false" ht="12.75" hidden="false" customHeight="false" outlineLevel="0" collapsed="false">
      <c r="EA2237" s="1" t="n">
        <v>6</v>
      </c>
      <c r="EB2237" s="0" t="s">
        <v>590</v>
      </c>
      <c r="EC2237" s="0" t="s">
        <v>484</v>
      </c>
      <c r="EI2237" s="0" t="s">
        <v>7</v>
      </c>
      <c r="EJ2237" s="0" t="s">
        <v>4</v>
      </c>
      <c r="EK2237" s="0" t="s">
        <v>12</v>
      </c>
      <c r="EL2237" s="0" t="s">
        <v>12</v>
      </c>
    </row>
    <row r="2238" customFormat="false" ht="12.75" hidden="false" customHeight="false" outlineLevel="0" collapsed="false">
      <c r="EA2238" s="1" t="n">
        <v>6</v>
      </c>
      <c r="EB2238" s="0" t="s">
        <v>590</v>
      </c>
      <c r="EC2238" s="0" t="s">
        <v>488</v>
      </c>
      <c r="EI2238" s="0" t="s">
        <v>7</v>
      </c>
      <c r="EJ2238" s="0" t="s">
        <v>4</v>
      </c>
      <c r="EK2238" s="0" t="s">
        <v>12</v>
      </c>
      <c r="EL2238" s="0" t="s">
        <v>12</v>
      </c>
    </row>
    <row r="2239" customFormat="false" ht="12.75" hidden="false" customHeight="false" outlineLevel="0" collapsed="false">
      <c r="EA2239" s="1" t="n">
        <v>6</v>
      </c>
      <c r="EB2239" s="0" t="s">
        <v>574</v>
      </c>
      <c r="EC2239" s="0" t="s">
        <v>482</v>
      </c>
      <c r="EI2239" s="0" t="s">
        <v>7</v>
      </c>
      <c r="EJ2239" s="0" t="s">
        <v>4</v>
      </c>
      <c r="EK2239" s="0" t="s">
        <v>12</v>
      </c>
      <c r="EL2239" s="0" t="s">
        <v>12</v>
      </c>
    </row>
    <row r="2240" customFormat="false" ht="12.75" hidden="false" customHeight="false" outlineLevel="0" collapsed="false">
      <c r="EA2240" s="1" t="n">
        <v>6</v>
      </c>
      <c r="EB2240" s="0" t="s">
        <v>574</v>
      </c>
      <c r="EC2240" s="0" t="s">
        <v>484</v>
      </c>
      <c r="EI2240" s="0" t="s">
        <v>7</v>
      </c>
      <c r="EJ2240" s="0" t="s">
        <v>4</v>
      </c>
      <c r="EK2240" s="0" t="s">
        <v>12</v>
      </c>
      <c r="EL2240" s="0" t="s">
        <v>12</v>
      </c>
    </row>
    <row r="2241" customFormat="false" ht="12.75" hidden="false" customHeight="false" outlineLevel="0" collapsed="false">
      <c r="EA2241" s="1" t="n">
        <v>6</v>
      </c>
      <c r="EB2241" s="0" t="s">
        <v>574</v>
      </c>
      <c r="EC2241" s="0" t="s">
        <v>488</v>
      </c>
      <c r="EI2241" s="0" t="s">
        <v>7</v>
      </c>
      <c r="EJ2241" s="0" t="s">
        <v>4</v>
      </c>
      <c r="EK2241" s="0" t="s">
        <v>12</v>
      </c>
      <c r="EL2241" s="0" t="s">
        <v>12</v>
      </c>
    </row>
    <row r="2242" customFormat="false" ht="12.75" hidden="false" customHeight="false" outlineLevel="0" collapsed="false">
      <c r="EA2242" s="1" t="n">
        <v>6</v>
      </c>
      <c r="EB2242" s="0" t="s">
        <v>614</v>
      </c>
      <c r="EC2242" s="0" t="s">
        <v>482</v>
      </c>
      <c r="EI2242" s="0" t="s">
        <v>7</v>
      </c>
      <c r="EJ2242" s="0" t="s">
        <v>4</v>
      </c>
      <c r="EK2242" s="0" t="s">
        <v>12</v>
      </c>
      <c r="EL2242" s="0" t="s">
        <v>12</v>
      </c>
    </row>
    <row r="2243" customFormat="false" ht="12.75" hidden="false" customHeight="false" outlineLevel="0" collapsed="false">
      <c r="EA2243" s="1" t="n">
        <v>6</v>
      </c>
      <c r="EB2243" s="0" t="s">
        <v>614</v>
      </c>
      <c r="EC2243" s="0" t="s">
        <v>484</v>
      </c>
      <c r="EI2243" s="0" t="s">
        <v>7</v>
      </c>
      <c r="EJ2243" s="0" t="s">
        <v>4</v>
      </c>
      <c r="EK2243" s="0" t="s">
        <v>12</v>
      </c>
      <c r="EL2243" s="0" t="s">
        <v>12</v>
      </c>
    </row>
    <row r="2244" customFormat="false" ht="12.75" hidden="false" customHeight="false" outlineLevel="0" collapsed="false">
      <c r="EA2244" s="1" t="n">
        <v>6</v>
      </c>
      <c r="EB2244" s="0" t="s">
        <v>614</v>
      </c>
      <c r="EC2244" s="0" t="s">
        <v>488</v>
      </c>
      <c r="EI2244" s="0" t="s">
        <v>7</v>
      </c>
      <c r="EJ2244" s="0" t="s">
        <v>4</v>
      </c>
      <c r="EK2244" s="0" t="s">
        <v>12</v>
      </c>
      <c r="EL2244" s="0" t="s">
        <v>12</v>
      </c>
    </row>
    <row r="2245" customFormat="false" ht="12.75" hidden="false" customHeight="false" outlineLevel="0" collapsed="false">
      <c r="EA2245" s="1" t="n">
        <v>6</v>
      </c>
      <c r="EB2245" s="0" t="s">
        <v>612</v>
      </c>
      <c r="EC2245" s="0" t="s">
        <v>482</v>
      </c>
      <c r="EI2245" s="0" t="s">
        <v>7</v>
      </c>
      <c r="EJ2245" s="0" t="s">
        <v>4</v>
      </c>
      <c r="EK2245" s="0" t="s">
        <v>12</v>
      </c>
      <c r="EL2245" s="0" t="s">
        <v>12</v>
      </c>
    </row>
    <row r="2246" customFormat="false" ht="12.75" hidden="false" customHeight="false" outlineLevel="0" collapsed="false">
      <c r="EA2246" s="1" t="n">
        <v>6</v>
      </c>
      <c r="EB2246" s="0" t="s">
        <v>612</v>
      </c>
      <c r="EC2246" s="0" t="s">
        <v>484</v>
      </c>
      <c r="EI2246" s="0" t="s">
        <v>7</v>
      </c>
      <c r="EJ2246" s="0" t="s">
        <v>4</v>
      </c>
      <c r="EK2246" s="0" t="s">
        <v>12</v>
      </c>
      <c r="EL2246" s="0" t="s">
        <v>12</v>
      </c>
    </row>
    <row r="2247" customFormat="false" ht="12.75" hidden="false" customHeight="false" outlineLevel="0" collapsed="false">
      <c r="EA2247" s="1" t="n">
        <v>6</v>
      </c>
      <c r="EB2247" s="0" t="s">
        <v>612</v>
      </c>
      <c r="EC2247" s="0" t="s">
        <v>488</v>
      </c>
      <c r="EI2247" s="0" t="s">
        <v>7</v>
      </c>
      <c r="EJ2247" s="0" t="s">
        <v>4</v>
      </c>
      <c r="EK2247" s="0" t="s">
        <v>12</v>
      </c>
      <c r="EL2247" s="0" t="s">
        <v>12</v>
      </c>
    </row>
    <row r="2248" customFormat="false" ht="12.75" hidden="false" customHeight="false" outlineLevel="0" collapsed="false">
      <c r="EA2248" s="1" t="n">
        <v>6</v>
      </c>
      <c r="EB2248" s="0" t="s">
        <v>610</v>
      </c>
      <c r="EC2248" s="0" t="s">
        <v>482</v>
      </c>
      <c r="EI2248" s="0" t="s">
        <v>7</v>
      </c>
      <c r="EJ2248" s="0" t="s">
        <v>4</v>
      </c>
      <c r="EK2248" s="0" t="s">
        <v>12</v>
      </c>
      <c r="EL2248" s="0" t="s">
        <v>12</v>
      </c>
    </row>
    <row r="2249" customFormat="false" ht="12.75" hidden="false" customHeight="false" outlineLevel="0" collapsed="false">
      <c r="EA2249" s="1" t="n">
        <v>6</v>
      </c>
      <c r="EB2249" s="0" t="s">
        <v>610</v>
      </c>
      <c r="EC2249" s="0" t="s">
        <v>484</v>
      </c>
      <c r="EI2249" s="0" t="s">
        <v>7</v>
      </c>
      <c r="EJ2249" s="0" t="s">
        <v>4</v>
      </c>
      <c r="EK2249" s="0" t="s">
        <v>12</v>
      </c>
      <c r="EL2249" s="0" t="s">
        <v>12</v>
      </c>
    </row>
    <row r="2250" customFormat="false" ht="12.75" hidden="false" customHeight="false" outlineLevel="0" collapsed="false">
      <c r="EA2250" s="1" t="n">
        <v>6</v>
      </c>
      <c r="EB2250" s="0" t="s">
        <v>610</v>
      </c>
      <c r="EC2250" s="0" t="s">
        <v>488</v>
      </c>
      <c r="EI2250" s="0" t="s">
        <v>7</v>
      </c>
      <c r="EJ2250" s="0" t="s">
        <v>4</v>
      </c>
      <c r="EK2250" s="0" t="s">
        <v>12</v>
      </c>
      <c r="EL2250" s="0" t="s">
        <v>12</v>
      </c>
    </row>
    <row r="2251" customFormat="false" ht="12.75" hidden="false" customHeight="false" outlineLevel="0" collapsed="false">
      <c r="EA2251" s="1" t="n">
        <v>6</v>
      </c>
      <c r="EB2251" s="0" t="s">
        <v>624</v>
      </c>
      <c r="EC2251" s="0" t="s">
        <v>482</v>
      </c>
      <c r="EI2251" s="0" t="s">
        <v>7</v>
      </c>
      <c r="EJ2251" s="0" t="s">
        <v>4</v>
      </c>
      <c r="EK2251" s="0" t="s">
        <v>12</v>
      </c>
      <c r="EL2251" s="0" t="s">
        <v>12</v>
      </c>
    </row>
    <row r="2252" customFormat="false" ht="12.75" hidden="false" customHeight="false" outlineLevel="0" collapsed="false">
      <c r="EA2252" s="1" t="n">
        <v>6</v>
      </c>
      <c r="EB2252" s="0" t="s">
        <v>624</v>
      </c>
      <c r="EC2252" s="0" t="s">
        <v>484</v>
      </c>
      <c r="EI2252" s="0" t="s">
        <v>7</v>
      </c>
      <c r="EJ2252" s="0" t="s">
        <v>4</v>
      </c>
      <c r="EK2252" s="0" t="s">
        <v>12</v>
      </c>
      <c r="EL2252" s="0" t="s">
        <v>12</v>
      </c>
    </row>
    <row r="2253" customFormat="false" ht="12.75" hidden="false" customHeight="false" outlineLevel="0" collapsed="false">
      <c r="EA2253" s="1" t="n">
        <v>6</v>
      </c>
      <c r="EB2253" s="0" t="s">
        <v>624</v>
      </c>
      <c r="EC2253" s="0" t="s">
        <v>488</v>
      </c>
      <c r="EI2253" s="0" t="s">
        <v>7</v>
      </c>
      <c r="EJ2253" s="0" t="s">
        <v>4</v>
      </c>
      <c r="EK2253" s="0" t="s">
        <v>12</v>
      </c>
      <c r="EL2253" s="0" t="s">
        <v>12</v>
      </c>
    </row>
    <row r="2254" customFormat="false" ht="12.75" hidden="false" customHeight="false" outlineLevel="0" collapsed="false">
      <c r="EA2254" s="1" t="n">
        <v>5</v>
      </c>
      <c r="EB2254" s="0" t="s">
        <v>626</v>
      </c>
      <c r="EC2254" s="0" t="s">
        <v>628</v>
      </c>
      <c r="EI2254" s="0" t="s">
        <v>7</v>
      </c>
      <c r="EJ2254" s="0" t="s">
        <v>4</v>
      </c>
      <c r="EK2254" s="0" t="s">
        <v>12</v>
      </c>
      <c r="EL2254" s="0" t="s">
        <v>12</v>
      </c>
    </row>
    <row r="2255" customFormat="false" ht="12.75" hidden="false" customHeight="false" outlineLevel="0" collapsed="false">
      <c r="EA2255" s="1" t="n">
        <v>5</v>
      </c>
      <c r="EB2255" s="0" t="s">
        <v>629</v>
      </c>
      <c r="EC2255" s="0" t="s">
        <v>628</v>
      </c>
      <c r="EI2255" s="0" t="s">
        <v>7</v>
      </c>
      <c r="EJ2255" s="0" t="s">
        <v>4</v>
      </c>
      <c r="EK2255" s="0" t="s">
        <v>12</v>
      </c>
      <c r="EL2255" s="0" t="s">
        <v>12</v>
      </c>
    </row>
    <row r="2256" customFormat="false" ht="12.75" hidden="false" customHeight="false" outlineLevel="0" collapsed="false">
      <c r="EA2256" s="1" t="n">
        <v>5</v>
      </c>
      <c r="EB2256" s="0" t="s">
        <v>631</v>
      </c>
      <c r="EC2256" s="0" t="s">
        <v>628</v>
      </c>
      <c r="EI2256" s="0" t="s">
        <v>7</v>
      </c>
      <c r="EJ2256" s="0" t="s">
        <v>4</v>
      </c>
      <c r="EK2256" s="0" t="s">
        <v>12</v>
      </c>
      <c r="EL2256" s="0" t="s">
        <v>12</v>
      </c>
    </row>
    <row r="2257" customFormat="false" ht="12.75" hidden="false" customHeight="false" outlineLevel="0" collapsed="false">
      <c r="EA2257" s="1" t="n">
        <v>5</v>
      </c>
      <c r="EB2257" s="0" t="s">
        <v>666</v>
      </c>
      <c r="EC2257" s="0" t="s">
        <v>628</v>
      </c>
      <c r="EI2257" s="0" t="s">
        <v>7</v>
      </c>
      <c r="EJ2257" s="0" t="s">
        <v>4</v>
      </c>
      <c r="EK2257" s="0" t="s">
        <v>12</v>
      </c>
      <c r="EL2257" s="0" t="s">
        <v>12</v>
      </c>
    </row>
    <row r="2258" customFormat="false" ht="12.75" hidden="false" customHeight="false" outlineLevel="0" collapsed="false">
      <c r="EA2258" s="1" t="n">
        <v>5</v>
      </c>
      <c r="EB2258" s="0" t="s">
        <v>635</v>
      </c>
      <c r="EC2258" s="0" t="s">
        <v>628</v>
      </c>
      <c r="EI2258" s="0" t="s">
        <v>7</v>
      </c>
      <c r="EJ2258" s="0" t="s">
        <v>4</v>
      </c>
      <c r="EK2258" s="0" t="s">
        <v>12</v>
      </c>
      <c r="EL2258" s="0" t="s">
        <v>12</v>
      </c>
    </row>
    <row r="2259" customFormat="false" ht="12.75" hidden="false" customHeight="false" outlineLevel="0" collapsed="false">
      <c r="EA2259" s="1" t="n">
        <v>5</v>
      </c>
      <c r="EB2259" s="0" t="s">
        <v>639</v>
      </c>
      <c r="EC2259" s="0" t="s">
        <v>628</v>
      </c>
      <c r="EI2259" s="0" t="s">
        <v>7</v>
      </c>
      <c r="EJ2259" s="0" t="s">
        <v>4</v>
      </c>
      <c r="EK2259" s="0" t="s">
        <v>12</v>
      </c>
      <c r="EL2259" s="0" t="s">
        <v>12</v>
      </c>
    </row>
    <row r="2260" customFormat="false" ht="12.75" hidden="false" customHeight="false" outlineLevel="0" collapsed="false">
      <c r="EA2260" s="1" t="n">
        <v>5</v>
      </c>
      <c r="EB2260" s="0" t="s">
        <v>646</v>
      </c>
      <c r="EC2260" s="0" t="s">
        <v>628</v>
      </c>
      <c r="EI2260" s="0" t="s">
        <v>7</v>
      </c>
      <c r="EJ2260" s="0" t="s">
        <v>4</v>
      </c>
      <c r="EK2260" s="0" t="s">
        <v>12</v>
      </c>
      <c r="EL2260" s="0" t="s">
        <v>12</v>
      </c>
    </row>
    <row r="2261" customFormat="false" ht="12.75" hidden="false" customHeight="false" outlineLevel="0" collapsed="false">
      <c r="EA2261" s="1" t="n">
        <v>5</v>
      </c>
      <c r="EB2261" s="0" t="s">
        <v>644</v>
      </c>
      <c r="EC2261" s="0" t="s">
        <v>628</v>
      </c>
      <c r="EI2261" s="0" t="s">
        <v>7</v>
      </c>
      <c r="EJ2261" s="0" t="s">
        <v>4</v>
      </c>
      <c r="EK2261" s="0" t="s">
        <v>12</v>
      </c>
      <c r="EL2261" s="0" t="s">
        <v>12</v>
      </c>
    </row>
    <row r="2262" customFormat="false" ht="12.75" hidden="false" customHeight="false" outlineLevel="0" collapsed="false">
      <c r="EA2262" s="1" t="n">
        <v>5</v>
      </c>
      <c r="EB2262" s="0" t="s">
        <v>645</v>
      </c>
      <c r="EC2262" s="0" t="s">
        <v>628</v>
      </c>
      <c r="EI2262" s="0" t="s">
        <v>7</v>
      </c>
      <c r="EJ2262" s="0" t="s">
        <v>4</v>
      </c>
      <c r="EK2262" s="0" t="s">
        <v>12</v>
      </c>
      <c r="EL2262" s="0" t="s">
        <v>12</v>
      </c>
    </row>
    <row r="2263" customFormat="false" ht="12.75" hidden="false" customHeight="false" outlineLevel="0" collapsed="false">
      <c r="EA2263" s="1" t="n">
        <v>5</v>
      </c>
      <c r="EB2263" s="0" t="s">
        <v>633</v>
      </c>
      <c r="EC2263" s="0" t="s">
        <v>628</v>
      </c>
      <c r="EI2263" s="0" t="s">
        <v>7</v>
      </c>
      <c r="EJ2263" s="0" t="s">
        <v>4</v>
      </c>
      <c r="EK2263" s="0" t="s">
        <v>12</v>
      </c>
      <c r="EL2263" s="0" t="s">
        <v>12</v>
      </c>
    </row>
    <row r="2264" customFormat="false" ht="12.75" hidden="false" customHeight="false" outlineLevel="0" collapsed="false">
      <c r="EA2264" s="1" t="n">
        <v>5</v>
      </c>
      <c r="EB2264" s="0" t="s">
        <v>642</v>
      </c>
      <c r="EC2264" s="0" t="s">
        <v>628</v>
      </c>
      <c r="EI2264" s="0" t="s">
        <v>7</v>
      </c>
      <c r="EJ2264" s="0" t="s">
        <v>4</v>
      </c>
      <c r="EK2264" s="0" t="s">
        <v>12</v>
      </c>
      <c r="EL2264" s="0" t="s">
        <v>12</v>
      </c>
    </row>
    <row r="2265" customFormat="false" ht="12.75" hidden="false" customHeight="false" outlineLevel="0" collapsed="false">
      <c r="EA2265" s="1" t="n">
        <v>5</v>
      </c>
      <c r="EB2265" s="0" t="s">
        <v>649</v>
      </c>
      <c r="EC2265" s="0" t="s">
        <v>628</v>
      </c>
      <c r="EI2265" s="0" t="s">
        <v>7</v>
      </c>
      <c r="EJ2265" s="0" t="s">
        <v>4</v>
      </c>
      <c r="EK2265" s="0" t="s">
        <v>12</v>
      </c>
      <c r="EL2265" s="0" t="s">
        <v>12</v>
      </c>
    </row>
    <row r="2266" customFormat="false" ht="12.75" hidden="false" customHeight="false" outlineLevel="0" collapsed="false">
      <c r="EA2266" s="1" t="n">
        <v>5</v>
      </c>
      <c r="EB2266" s="0" t="s">
        <v>647</v>
      </c>
      <c r="EC2266" s="0" t="s">
        <v>628</v>
      </c>
      <c r="EI2266" s="0" t="s">
        <v>7</v>
      </c>
      <c r="EJ2266" s="0" t="s">
        <v>4</v>
      </c>
      <c r="EK2266" s="0" t="s">
        <v>12</v>
      </c>
      <c r="EL2266" s="0" t="s">
        <v>12</v>
      </c>
    </row>
    <row r="2267" customFormat="false" ht="12.75" hidden="false" customHeight="false" outlineLevel="0" collapsed="false">
      <c r="EA2267" s="1" t="n">
        <v>5</v>
      </c>
      <c r="EB2267" s="0" t="s">
        <v>648</v>
      </c>
      <c r="EC2267" s="0" t="s">
        <v>628</v>
      </c>
      <c r="EI2267" s="0" t="s">
        <v>7</v>
      </c>
      <c r="EJ2267" s="0" t="s">
        <v>4</v>
      </c>
      <c r="EK2267" s="0" t="s">
        <v>12</v>
      </c>
      <c r="EL2267" s="0" t="s">
        <v>12</v>
      </c>
    </row>
    <row r="2268" customFormat="false" ht="12.75" hidden="false" customHeight="false" outlineLevel="0" collapsed="false">
      <c r="EA2268" s="1" t="n">
        <v>5</v>
      </c>
      <c r="EB2268" s="0" t="s">
        <v>637</v>
      </c>
      <c r="EC2268" s="0" t="s">
        <v>628</v>
      </c>
      <c r="EI2268" s="0" t="s">
        <v>7</v>
      </c>
      <c r="EJ2268" s="0" t="s">
        <v>4</v>
      </c>
      <c r="EK2268" s="0" t="s">
        <v>12</v>
      </c>
      <c r="EL2268" s="0" t="s">
        <v>12</v>
      </c>
    </row>
    <row r="2269" customFormat="false" ht="12.75" hidden="false" customHeight="false" outlineLevel="0" collapsed="false">
      <c r="EA2269" s="1" t="n">
        <v>5</v>
      </c>
      <c r="EB2269" s="0" t="s">
        <v>650</v>
      </c>
      <c r="EC2269" s="0" t="s">
        <v>628</v>
      </c>
      <c r="EI2269" s="0" t="s">
        <v>7</v>
      </c>
      <c r="EJ2269" s="0" t="s">
        <v>4</v>
      </c>
      <c r="EK2269" s="0" t="s">
        <v>12</v>
      </c>
      <c r="EL2269" s="0" t="s">
        <v>12</v>
      </c>
    </row>
    <row r="2270" customFormat="false" ht="12.75" hidden="false" customHeight="false" outlineLevel="0" collapsed="false">
      <c r="EA2270" s="1" t="n">
        <v>5</v>
      </c>
      <c r="EB2270" s="0" t="s">
        <v>652</v>
      </c>
      <c r="EC2270" s="0" t="s">
        <v>628</v>
      </c>
      <c r="EI2270" s="0" t="s">
        <v>7</v>
      </c>
      <c r="EJ2270" s="0" t="s">
        <v>4</v>
      </c>
      <c r="EK2270" s="0" t="s">
        <v>12</v>
      </c>
      <c r="EL2270" s="0" t="s">
        <v>12</v>
      </c>
    </row>
    <row r="2271" customFormat="false" ht="12.75" hidden="false" customHeight="false" outlineLevel="0" collapsed="false">
      <c r="EA2271" s="1" t="n">
        <v>5</v>
      </c>
      <c r="EB2271" s="0" t="s">
        <v>654</v>
      </c>
      <c r="EC2271" s="0" t="s">
        <v>628</v>
      </c>
      <c r="EI2271" s="0" t="s">
        <v>7</v>
      </c>
      <c r="EJ2271" s="0" t="s">
        <v>4</v>
      </c>
      <c r="EK2271" s="0" t="s">
        <v>12</v>
      </c>
      <c r="EL2271" s="0" t="s">
        <v>12</v>
      </c>
    </row>
    <row r="2272" customFormat="false" ht="12.75" hidden="false" customHeight="false" outlineLevel="0" collapsed="false">
      <c r="EA2272" s="1" t="n">
        <v>5</v>
      </c>
      <c r="EB2272" s="0" t="s">
        <v>656</v>
      </c>
      <c r="EC2272" s="0" t="s">
        <v>628</v>
      </c>
      <c r="EI2272" s="0" t="s">
        <v>7</v>
      </c>
      <c r="EJ2272" s="0" t="s">
        <v>4</v>
      </c>
      <c r="EK2272" s="0" t="s">
        <v>12</v>
      </c>
      <c r="EL2272" s="0" t="s">
        <v>12</v>
      </c>
    </row>
    <row r="2273" customFormat="false" ht="12.75" hidden="false" customHeight="false" outlineLevel="0" collapsed="false">
      <c r="EA2273" s="1" t="n">
        <v>5</v>
      </c>
      <c r="EB2273" s="0" t="s">
        <v>658</v>
      </c>
      <c r="EC2273" s="0" t="s">
        <v>628</v>
      </c>
      <c r="EI2273" s="0" t="s">
        <v>7</v>
      </c>
      <c r="EJ2273" s="0" t="s">
        <v>4</v>
      </c>
      <c r="EK2273" s="0" t="s">
        <v>12</v>
      </c>
      <c r="EL2273" s="0" t="s">
        <v>12</v>
      </c>
    </row>
    <row r="2274" customFormat="false" ht="12.75" hidden="false" customHeight="false" outlineLevel="0" collapsed="false">
      <c r="EA2274" s="1" t="n">
        <v>5</v>
      </c>
      <c r="EB2274" s="0" t="s">
        <v>660</v>
      </c>
      <c r="EC2274" s="0" t="s">
        <v>628</v>
      </c>
      <c r="EI2274" s="0" t="s">
        <v>7</v>
      </c>
      <c r="EJ2274" s="0" t="s">
        <v>4</v>
      </c>
      <c r="EK2274" s="0" t="s">
        <v>12</v>
      </c>
      <c r="EL2274" s="0" t="s">
        <v>12</v>
      </c>
    </row>
    <row r="2275" customFormat="false" ht="12.75" hidden="false" customHeight="false" outlineLevel="0" collapsed="false">
      <c r="EA2275" s="1" t="n">
        <v>5</v>
      </c>
      <c r="EB2275" s="0" t="s">
        <v>664</v>
      </c>
      <c r="EC2275" s="0" t="s">
        <v>628</v>
      </c>
      <c r="EI2275" s="0" t="s">
        <v>7</v>
      </c>
      <c r="EJ2275" s="0" t="s">
        <v>4</v>
      </c>
      <c r="EK2275" s="0" t="s">
        <v>12</v>
      </c>
      <c r="EL2275" s="0" t="s">
        <v>12</v>
      </c>
    </row>
    <row r="2276" customFormat="false" ht="12.75" hidden="false" customHeight="false" outlineLevel="0" collapsed="false">
      <c r="EA2276" s="1" t="n">
        <v>5</v>
      </c>
      <c r="EB2276" s="0" t="s">
        <v>665</v>
      </c>
      <c r="EC2276" s="0" t="s">
        <v>628</v>
      </c>
      <c r="EI2276" s="0" t="s">
        <v>7</v>
      </c>
      <c r="EJ2276" s="0" t="s">
        <v>4</v>
      </c>
      <c r="EK2276" s="0" t="s">
        <v>12</v>
      </c>
      <c r="EL2276" s="0" t="s">
        <v>12</v>
      </c>
    </row>
    <row r="2277" customFormat="false" ht="12.75" hidden="false" customHeight="false" outlineLevel="0" collapsed="false">
      <c r="EA2277" s="1" t="n">
        <v>5</v>
      </c>
      <c r="EB2277" s="0" t="s">
        <v>662</v>
      </c>
      <c r="EC2277" s="0" t="s">
        <v>628</v>
      </c>
      <c r="EI2277" s="0" t="s">
        <v>7</v>
      </c>
      <c r="EJ2277" s="0" t="s">
        <v>4</v>
      </c>
      <c r="EK2277" s="0" t="s">
        <v>12</v>
      </c>
      <c r="EL2277" s="0" t="s">
        <v>12</v>
      </c>
    </row>
    <row r="2278" customFormat="false" ht="12.75" hidden="false" customHeight="false" outlineLevel="0" collapsed="false">
      <c r="EA2278" s="1" t="n">
        <v>5</v>
      </c>
      <c r="EB2278" s="0" t="s">
        <v>663</v>
      </c>
      <c r="EC2278" s="0" t="s">
        <v>628</v>
      </c>
      <c r="EI2278" s="0" t="s">
        <v>7</v>
      </c>
      <c r="EJ2278" s="0" t="s">
        <v>4</v>
      </c>
      <c r="EK2278" s="0" t="s">
        <v>12</v>
      </c>
      <c r="EL2278" s="0" t="s">
        <v>12</v>
      </c>
    </row>
    <row r="2279" customFormat="false" ht="12.75" hidden="false" customHeight="false" outlineLevel="0" collapsed="false">
      <c r="EA2279" s="1" t="n">
        <v>5</v>
      </c>
      <c r="EB2279" s="0" t="s">
        <v>668</v>
      </c>
      <c r="EC2279" s="0" t="s">
        <v>628</v>
      </c>
      <c r="EI2279" s="0" t="s">
        <v>7</v>
      </c>
      <c r="EJ2279" s="0" t="s">
        <v>4</v>
      </c>
      <c r="EK2279" s="0" t="s">
        <v>12</v>
      </c>
      <c r="EL2279" s="0" t="s">
        <v>12</v>
      </c>
    </row>
    <row r="2280" customFormat="false" ht="12.75" hidden="false" customHeight="false" outlineLevel="0" collapsed="false">
      <c r="EA2280" s="1" t="n">
        <v>5</v>
      </c>
      <c r="EB2280" s="0" t="s">
        <v>682</v>
      </c>
      <c r="EC2280" s="0" t="s">
        <v>628</v>
      </c>
      <c r="EI2280" s="0" t="s">
        <v>7</v>
      </c>
      <c r="EJ2280" s="0" t="s">
        <v>4</v>
      </c>
      <c r="EK2280" s="0" t="s">
        <v>12</v>
      </c>
      <c r="EL2280" s="0" t="s">
        <v>12</v>
      </c>
    </row>
    <row r="2281" customFormat="false" ht="12.75" hidden="false" customHeight="false" outlineLevel="0" collapsed="false">
      <c r="EA2281" s="1" t="n">
        <v>5</v>
      </c>
      <c r="EB2281" s="0" t="s">
        <v>670</v>
      </c>
      <c r="EC2281" s="0" t="s">
        <v>628</v>
      </c>
      <c r="EI2281" s="0" t="s">
        <v>7</v>
      </c>
      <c r="EJ2281" s="0" t="s">
        <v>4</v>
      </c>
      <c r="EK2281" s="0" t="s">
        <v>12</v>
      </c>
      <c r="EL2281" s="0" t="s">
        <v>12</v>
      </c>
    </row>
    <row r="2282" customFormat="false" ht="12.75" hidden="false" customHeight="false" outlineLevel="0" collapsed="false">
      <c r="EA2282" s="1" t="n">
        <v>5</v>
      </c>
      <c r="EB2282" s="0" t="s">
        <v>672</v>
      </c>
      <c r="EC2282" s="0" t="s">
        <v>628</v>
      </c>
      <c r="EI2282" s="0" t="s">
        <v>7</v>
      </c>
      <c r="EJ2282" s="0" t="s">
        <v>4</v>
      </c>
      <c r="EK2282" s="0" t="s">
        <v>12</v>
      </c>
      <c r="EL2282" s="0" t="s">
        <v>12</v>
      </c>
    </row>
    <row r="2283" customFormat="false" ht="12.75" hidden="false" customHeight="false" outlineLevel="0" collapsed="false">
      <c r="EA2283" s="1" t="n">
        <v>5</v>
      </c>
      <c r="EB2283" s="0" t="s">
        <v>673</v>
      </c>
      <c r="EC2283" s="0" t="s">
        <v>628</v>
      </c>
      <c r="EI2283" s="0" t="s">
        <v>7</v>
      </c>
      <c r="EJ2283" s="0" t="s">
        <v>4</v>
      </c>
      <c r="EK2283" s="0" t="s">
        <v>12</v>
      </c>
      <c r="EL2283" s="0" t="s">
        <v>12</v>
      </c>
    </row>
    <row r="2284" customFormat="false" ht="12.75" hidden="false" customHeight="false" outlineLevel="0" collapsed="false">
      <c r="EA2284" s="1" t="n">
        <v>5</v>
      </c>
      <c r="EB2284" s="0" t="s">
        <v>676</v>
      </c>
      <c r="EC2284" s="0" t="s">
        <v>628</v>
      </c>
      <c r="EI2284" s="0" t="s">
        <v>7</v>
      </c>
      <c r="EJ2284" s="0" t="s">
        <v>4</v>
      </c>
      <c r="EK2284" s="0" t="s">
        <v>12</v>
      </c>
      <c r="EL2284" s="0" t="s">
        <v>12</v>
      </c>
    </row>
    <row r="2285" customFormat="false" ht="12.75" hidden="false" customHeight="false" outlineLevel="0" collapsed="false">
      <c r="EA2285" s="1" t="n">
        <v>5</v>
      </c>
      <c r="EB2285" s="0" t="s">
        <v>678</v>
      </c>
      <c r="EC2285" s="0" t="s">
        <v>628</v>
      </c>
      <c r="EI2285" s="0" t="s">
        <v>7</v>
      </c>
      <c r="EJ2285" s="0" t="s">
        <v>4</v>
      </c>
      <c r="EK2285" s="0" t="s">
        <v>12</v>
      </c>
      <c r="EL2285" s="0" t="s">
        <v>12</v>
      </c>
    </row>
    <row r="2286" customFormat="false" ht="12.75" hidden="false" customHeight="false" outlineLevel="0" collapsed="false">
      <c r="EA2286" s="1" t="n">
        <v>5</v>
      </c>
      <c r="EB2286" s="0" t="s">
        <v>679</v>
      </c>
      <c r="EC2286" s="0" t="s">
        <v>628</v>
      </c>
      <c r="EI2286" s="0" t="s">
        <v>7</v>
      </c>
      <c r="EJ2286" s="0" t="s">
        <v>4</v>
      </c>
      <c r="EK2286" s="0" t="s">
        <v>12</v>
      </c>
      <c r="EL2286" s="0" t="s">
        <v>12</v>
      </c>
    </row>
    <row r="2287" customFormat="false" ht="12.75" hidden="false" customHeight="false" outlineLevel="0" collapsed="false">
      <c r="EA2287" s="1" t="n">
        <v>5</v>
      </c>
      <c r="EB2287" s="0" t="s">
        <v>674</v>
      </c>
      <c r="EC2287" s="0" t="s">
        <v>628</v>
      </c>
      <c r="EI2287" s="0" t="s">
        <v>7</v>
      </c>
      <c r="EJ2287" s="0" t="s">
        <v>4</v>
      </c>
      <c r="EK2287" s="0" t="s">
        <v>12</v>
      </c>
      <c r="EL2287" s="0" t="s">
        <v>12</v>
      </c>
    </row>
    <row r="2288" customFormat="false" ht="12.75" hidden="false" customHeight="false" outlineLevel="0" collapsed="false">
      <c r="EA2288" s="1" t="n">
        <v>5</v>
      </c>
      <c r="EB2288" s="0" t="s">
        <v>680</v>
      </c>
      <c r="EC2288" s="0" t="s">
        <v>628</v>
      </c>
      <c r="EI2288" s="0" t="s">
        <v>7</v>
      </c>
      <c r="EJ2288" s="0" t="s">
        <v>4</v>
      </c>
      <c r="EK2288" s="0" t="s">
        <v>12</v>
      </c>
      <c r="EL2288" s="0" t="s">
        <v>12</v>
      </c>
    </row>
    <row r="2289" customFormat="false" ht="12.75" hidden="false" customHeight="false" outlineLevel="0" collapsed="false">
      <c r="EA2289" s="1" t="n">
        <v>5</v>
      </c>
      <c r="EB2289" s="0" t="s">
        <v>684</v>
      </c>
      <c r="EC2289" s="0" t="s">
        <v>628</v>
      </c>
      <c r="EI2289" s="0" t="s">
        <v>7</v>
      </c>
      <c r="EJ2289" s="0" t="s">
        <v>4</v>
      </c>
      <c r="EK2289" s="0" t="s">
        <v>12</v>
      </c>
      <c r="EL2289" s="0" t="s">
        <v>12</v>
      </c>
    </row>
    <row r="2290" customFormat="false" ht="12.75" hidden="false" customHeight="false" outlineLevel="0" collapsed="false">
      <c r="EA2290" s="1" t="n">
        <v>5</v>
      </c>
      <c r="EB2290" s="0" t="s">
        <v>689</v>
      </c>
      <c r="EC2290" s="0" t="s">
        <v>628</v>
      </c>
      <c r="EI2290" s="0" t="s">
        <v>7</v>
      </c>
      <c r="EJ2290" s="0" t="s">
        <v>4</v>
      </c>
      <c r="EK2290" s="0" t="s">
        <v>12</v>
      </c>
      <c r="EL2290" s="0" t="s">
        <v>12</v>
      </c>
    </row>
    <row r="2291" customFormat="false" ht="12.75" hidden="false" customHeight="false" outlineLevel="0" collapsed="false">
      <c r="EA2291" s="1" t="n">
        <v>5</v>
      </c>
      <c r="EB2291" s="0" t="s">
        <v>688</v>
      </c>
      <c r="EC2291" s="0" t="s">
        <v>628</v>
      </c>
      <c r="EI2291" s="0" t="s">
        <v>7</v>
      </c>
      <c r="EJ2291" s="0" t="s">
        <v>4</v>
      </c>
      <c r="EK2291" s="0" t="s">
        <v>12</v>
      </c>
      <c r="EL2291" s="0" t="s">
        <v>12</v>
      </c>
    </row>
    <row r="2292" customFormat="false" ht="12.75" hidden="false" customHeight="false" outlineLevel="0" collapsed="false">
      <c r="EA2292" s="1" t="n">
        <v>5</v>
      </c>
      <c r="EB2292" s="0" t="s">
        <v>686</v>
      </c>
      <c r="EC2292" s="0" t="s">
        <v>628</v>
      </c>
      <c r="EI2292" s="0" t="s">
        <v>7</v>
      </c>
      <c r="EJ2292" s="0" t="s">
        <v>4</v>
      </c>
      <c r="EK2292" s="0" t="s">
        <v>12</v>
      </c>
      <c r="EL2292" s="0" t="s">
        <v>12</v>
      </c>
    </row>
    <row r="2293" customFormat="false" ht="12.75" hidden="false" customHeight="false" outlineLevel="0" collapsed="false">
      <c r="EA2293" s="1" t="n">
        <v>5</v>
      </c>
      <c r="EB2293" s="0" t="s">
        <v>687</v>
      </c>
      <c r="EC2293" s="0" t="s">
        <v>628</v>
      </c>
      <c r="EI2293" s="0" t="s">
        <v>7</v>
      </c>
      <c r="EJ2293" s="0" t="s">
        <v>4</v>
      </c>
      <c r="EK2293" s="0" t="s">
        <v>12</v>
      </c>
      <c r="EL2293" s="0" t="s">
        <v>12</v>
      </c>
    </row>
    <row r="2294" customFormat="false" ht="12.75" hidden="false" customHeight="false" outlineLevel="0" collapsed="false">
      <c r="EA2294" s="1" t="n">
        <v>5</v>
      </c>
      <c r="EB2294" s="0" t="s">
        <v>690</v>
      </c>
      <c r="EC2294" s="0" t="s">
        <v>628</v>
      </c>
      <c r="ED2294" s="0" t="s">
        <v>12</v>
      </c>
      <c r="EE2294" s="0" t="s">
        <v>78</v>
      </c>
      <c r="EI2294" s="0" t="s">
        <v>7</v>
      </c>
      <c r="EJ2294" s="0" t="s">
        <v>4</v>
      </c>
      <c r="EK2294" s="0" t="s">
        <v>12</v>
      </c>
      <c r="EL2294" s="0" t="s">
        <v>12</v>
      </c>
    </row>
    <row r="2295" customFormat="false" ht="12.75" hidden="false" customHeight="false" outlineLevel="0" collapsed="false">
      <c r="EA2295" s="1" t="n">
        <v>5</v>
      </c>
      <c r="EB2295" s="0" t="s">
        <v>692</v>
      </c>
      <c r="EC2295" s="0" t="s">
        <v>628</v>
      </c>
      <c r="ED2295" s="0" t="s">
        <v>12</v>
      </c>
      <c r="EE2295" s="0" t="s">
        <v>78</v>
      </c>
      <c r="EI2295" s="0" t="s">
        <v>7</v>
      </c>
      <c r="EJ2295" s="0" t="s">
        <v>4</v>
      </c>
      <c r="EK2295" s="0" t="s">
        <v>12</v>
      </c>
      <c r="EL2295" s="0" t="s">
        <v>12</v>
      </c>
    </row>
    <row r="2296" customFormat="false" ht="12.75" hidden="false" customHeight="false" outlineLevel="0" collapsed="false">
      <c r="EA2296" s="1" t="n">
        <v>5</v>
      </c>
      <c r="EB2296" s="0" t="s">
        <v>696</v>
      </c>
      <c r="EC2296" s="0" t="s">
        <v>628</v>
      </c>
      <c r="ED2296" s="0" t="s">
        <v>12</v>
      </c>
      <c r="EE2296" s="0" t="s">
        <v>78</v>
      </c>
      <c r="EI2296" s="0" t="s">
        <v>7</v>
      </c>
      <c r="EJ2296" s="0" t="s">
        <v>4</v>
      </c>
      <c r="EK2296" s="0" t="s">
        <v>12</v>
      </c>
      <c r="EL2296" s="0" t="s">
        <v>12</v>
      </c>
    </row>
    <row r="2297" customFormat="false" ht="12.75" hidden="false" customHeight="false" outlineLevel="0" collapsed="false">
      <c r="EA2297" s="1" t="n">
        <v>5</v>
      </c>
      <c r="EB2297" s="0" t="s">
        <v>698</v>
      </c>
      <c r="EC2297" s="0" t="s">
        <v>628</v>
      </c>
      <c r="ED2297" s="0" t="s">
        <v>12</v>
      </c>
      <c r="EE2297" s="0" t="s">
        <v>78</v>
      </c>
      <c r="EI2297" s="0" t="s">
        <v>7</v>
      </c>
      <c r="EJ2297" s="0" t="s">
        <v>4</v>
      </c>
      <c r="EK2297" s="0" t="s">
        <v>12</v>
      </c>
      <c r="EL2297" s="0" t="s">
        <v>12</v>
      </c>
    </row>
    <row r="2298" customFormat="false" ht="12.75" hidden="false" customHeight="false" outlineLevel="0" collapsed="false">
      <c r="EA2298" s="1" t="n">
        <v>5</v>
      </c>
      <c r="EB2298" s="0" t="s">
        <v>700</v>
      </c>
      <c r="EC2298" s="0" t="s">
        <v>628</v>
      </c>
      <c r="ED2298" s="0" t="s">
        <v>12</v>
      </c>
      <c r="EE2298" s="0" t="s">
        <v>78</v>
      </c>
      <c r="EI2298" s="0" t="s">
        <v>7</v>
      </c>
      <c r="EJ2298" s="0" t="s">
        <v>4</v>
      </c>
      <c r="EK2298" s="0" t="s">
        <v>12</v>
      </c>
      <c r="EL2298" s="0" t="s">
        <v>12</v>
      </c>
    </row>
    <row r="2299" customFormat="false" ht="12.75" hidden="false" customHeight="false" outlineLevel="0" collapsed="false">
      <c r="EA2299" s="1" t="n">
        <v>5</v>
      </c>
      <c r="EB2299" s="0" t="s">
        <v>702</v>
      </c>
      <c r="EC2299" s="0" t="s">
        <v>628</v>
      </c>
      <c r="ED2299" s="0" t="s">
        <v>12</v>
      </c>
      <c r="EE2299" s="0" t="s">
        <v>78</v>
      </c>
      <c r="EI2299" s="0" t="s">
        <v>7</v>
      </c>
      <c r="EJ2299" s="0" t="s">
        <v>4</v>
      </c>
      <c r="EK2299" s="0" t="s">
        <v>12</v>
      </c>
      <c r="EL2299" s="0" t="s">
        <v>12</v>
      </c>
    </row>
    <row r="2300" customFormat="false" ht="12.75" hidden="false" customHeight="false" outlineLevel="0" collapsed="false">
      <c r="EA2300" s="1" t="n">
        <v>5</v>
      </c>
      <c r="EB2300" s="0" t="s">
        <v>704</v>
      </c>
      <c r="EC2300" s="0" t="s">
        <v>628</v>
      </c>
      <c r="EI2300" s="0" t="s">
        <v>7</v>
      </c>
      <c r="EJ2300" s="0" t="s">
        <v>4</v>
      </c>
      <c r="EK2300" s="0" t="s">
        <v>12</v>
      </c>
      <c r="EL2300" s="0" t="s">
        <v>12</v>
      </c>
    </row>
    <row r="2301" customFormat="false" ht="12.75" hidden="false" customHeight="false" outlineLevel="0" collapsed="false">
      <c r="EA2301" s="1" t="n">
        <v>5</v>
      </c>
      <c r="EB2301" s="0" t="s">
        <v>706</v>
      </c>
      <c r="EC2301" s="0" t="s">
        <v>628</v>
      </c>
      <c r="ED2301" s="0" t="s">
        <v>12</v>
      </c>
      <c r="EE2301" s="0" t="s">
        <v>78</v>
      </c>
      <c r="EI2301" s="0" t="s">
        <v>7</v>
      </c>
      <c r="EJ2301" s="0" t="s">
        <v>4</v>
      </c>
      <c r="EK2301" s="0" t="s">
        <v>12</v>
      </c>
      <c r="EL2301" s="0" t="s">
        <v>12</v>
      </c>
    </row>
    <row r="2302" customFormat="false" ht="12.75" hidden="false" customHeight="false" outlineLevel="0" collapsed="false">
      <c r="EA2302" s="1" t="n">
        <v>5</v>
      </c>
      <c r="EB2302" s="0" t="s">
        <v>712</v>
      </c>
      <c r="EC2302" s="0" t="s">
        <v>628</v>
      </c>
      <c r="EI2302" s="0" t="s">
        <v>7</v>
      </c>
      <c r="EJ2302" s="0" t="s">
        <v>4</v>
      </c>
      <c r="EK2302" s="0" t="s">
        <v>12</v>
      </c>
      <c r="EL2302" s="0" t="s">
        <v>12</v>
      </c>
    </row>
    <row r="2303" customFormat="false" ht="12.75" hidden="false" customHeight="false" outlineLevel="0" collapsed="false">
      <c r="EA2303" s="1" t="n">
        <v>5</v>
      </c>
      <c r="EB2303" s="0" t="s">
        <v>718</v>
      </c>
      <c r="EC2303" s="0" t="s">
        <v>628</v>
      </c>
      <c r="ED2303" s="0" t="s">
        <v>12</v>
      </c>
      <c r="EE2303" s="0" t="s">
        <v>78</v>
      </c>
      <c r="EI2303" s="0" t="s">
        <v>7</v>
      </c>
      <c r="EJ2303" s="0" t="s">
        <v>4</v>
      </c>
      <c r="EK2303" s="0" t="s">
        <v>12</v>
      </c>
      <c r="EL2303" s="0" t="s">
        <v>12</v>
      </c>
    </row>
    <row r="2304" customFormat="false" ht="12.75" hidden="false" customHeight="false" outlineLevel="0" collapsed="false">
      <c r="EA2304" s="1" t="n">
        <v>5</v>
      </c>
      <c r="EB2304" s="0" t="s">
        <v>728</v>
      </c>
      <c r="EC2304" s="0" t="s">
        <v>628</v>
      </c>
      <c r="ED2304" s="0" t="s">
        <v>12</v>
      </c>
      <c r="EE2304" s="0" t="s">
        <v>78</v>
      </c>
      <c r="EI2304" s="0" t="s">
        <v>7</v>
      </c>
      <c r="EJ2304" s="0" t="s">
        <v>4</v>
      </c>
      <c r="EK2304" s="0" t="s">
        <v>12</v>
      </c>
      <c r="EL2304" s="0" t="s">
        <v>12</v>
      </c>
    </row>
    <row r="2305" customFormat="false" ht="12.75" hidden="false" customHeight="false" outlineLevel="0" collapsed="false">
      <c r="EA2305" s="1" t="n">
        <v>5</v>
      </c>
      <c r="EB2305" s="0" t="s">
        <v>708</v>
      </c>
      <c r="EC2305" s="0" t="s">
        <v>628</v>
      </c>
      <c r="EI2305" s="0" t="s">
        <v>7</v>
      </c>
      <c r="EJ2305" s="0" t="s">
        <v>4</v>
      </c>
      <c r="EK2305" s="0" t="s">
        <v>12</v>
      </c>
      <c r="EL2305" s="0" t="s">
        <v>12</v>
      </c>
    </row>
    <row r="2306" customFormat="false" ht="12.75" hidden="false" customHeight="false" outlineLevel="0" collapsed="false">
      <c r="EA2306" s="1" t="n">
        <v>5</v>
      </c>
      <c r="EB2306" s="0" t="s">
        <v>710</v>
      </c>
      <c r="EC2306" s="0" t="s">
        <v>628</v>
      </c>
      <c r="EI2306" s="0" t="s">
        <v>7</v>
      </c>
      <c r="EJ2306" s="0" t="s">
        <v>4</v>
      </c>
      <c r="EK2306" s="0" t="s">
        <v>12</v>
      </c>
      <c r="EL2306" s="0" t="s">
        <v>12</v>
      </c>
    </row>
    <row r="2307" customFormat="false" ht="12.75" hidden="false" customHeight="false" outlineLevel="0" collapsed="false">
      <c r="EA2307" s="1" t="n">
        <v>5</v>
      </c>
      <c r="EB2307" s="0" t="s">
        <v>716</v>
      </c>
      <c r="EC2307" s="0" t="s">
        <v>628</v>
      </c>
      <c r="ED2307" s="0" t="s">
        <v>12</v>
      </c>
      <c r="EE2307" s="0" t="s">
        <v>78</v>
      </c>
      <c r="EI2307" s="0" t="s">
        <v>7</v>
      </c>
      <c r="EJ2307" s="0" t="s">
        <v>4</v>
      </c>
      <c r="EK2307" s="0" t="s">
        <v>12</v>
      </c>
      <c r="EL2307" s="0" t="s">
        <v>12</v>
      </c>
    </row>
    <row r="2308" customFormat="false" ht="12.75" hidden="false" customHeight="false" outlineLevel="0" collapsed="false">
      <c r="EA2308" s="1" t="n">
        <v>5</v>
      </c>
      <c r="EB2308" s="0" t="s">
        <v>724</v>
      </c>
      <c r="EC2308" s="0" t="s">
        <v>628</v>
      </c>
      <c r="ED2308" s="0" t="s">
        <v>12</v>
      </c>
      <c r="EE2308" s="0" t="s">
        <v>78</v>
      </c>
      <c r="EI2308" s="0" t="s">
        <v>7</v>
      </c>
      <c r="EJ2308" s="0" t="s">
        <v>4</v>
      </c>
      <c r="EK2308" s="0" t="s">
        <v>12</v>
      </c>
      <c r="EL2308" s="0" t="s">
        <v>12</v>
      </c>
    </row>
    <row r="2309" customFormat="false" ht="12.75" hidden="false" customHeight="false" outlineLevel="0" collapsed="false">
      <c r="EA2309" s="1" t="n">
        <v>5</v>
      </c>
      <c r="EB2309" s="0" t="s">
        <v>714</v>
      </c>
      <c r="EC2309" s="0" t="s">
        <v>628</v>
      </c>
      <c r="EI2309" s="0" t="s">
        <v>7</v>
      </c>
      <c r="EJ2309" s="0" t="s">
        <v>4</v>
      </c>
      <c r="EK2309" s="0" t="s">
        <v>12</v>
      </c>
      <c r="EL2309" s="0" t="s">
        <v>12</v>
      </c>
    </row>
    <row r="2310" customFormat="false" ht="12.75" hidden="false" customHeight="false" outlineLevel="0" collapsed="false">
      <c r="EA2310" s="1" t="n">
        <v>5</v>
      </c>
      <c r="EB2310" s="0" t="s">
        <v>720</v>
      </c>
      <c r="EC2310" s="0" t="s">
        <v>628</v>
      </c>
      <c r="ED2310" s="0" t="s">
        <v>12</v>
      </c>
      <c r="EE2310" s="0" t="s">
        <v>78</v>
      </c>
      <c r="EI2310" s="0" t="s">
        <v>7</v>
      </c>
      <c r="EJ2310" s="0" t="s">
        <v>4</v>
      </c>
      <c r="EK2310" s="0" t="s">
        <v>12</v>
      </c>
      <c r="EL2310" s="0" t="s">
        <v>12</v>
      </c>
    </row>
    <row r="2311" customFormat="false" ht="12.75" hidden="false" customHeight="false" outlineLevel="0" collapsed="false">
      <c r="EA2311" s="1" t="n">
        <v>5</v>
      </c>
      <c r="EB2311" s="0" t="s">
        <v>730</v>
      </c>
      <c r="EC2311" s="0" t="s">
        <v>628</v>
      </c>
      <c r="ED2311" s="0" t="s">
        <v>12</v>
      </c>
      <c r="EE2311" s="0" t="s">
        <v>78</v>
      </c>
      <c r="EI2311" s="0" t="s">
        <v>7</v>
      </c>
      <c r="EJ2311" s="0" t="s">
        <v>4</v>
      </c>
      <c r="EK2311" s="0" t="s">
        <v>12</v>
      </c>
      <c r="EL2311" s="0" t="s">
        <v>12</v>
      </c>
    </row>
    <row r="2312" customFormat="false" ht="12.75" hidden="false" customHeight="false" outlineLevel="0" collapsed="false">
      <c r="EA2312" s="1" t="n">
        <v>5</v>
      </c>
      <c r="EB2312" s="0" t="s">
        <v>732</v>
      </c>
      <c r="EC2312" s="0" t="s">
        <v>628</v>
      </c>
      <c r="ED2312" s="0" t="s">
        <v>12</v>
      </c>
      <c r="EE2312" s="0" t="s">
        <v>78</v>
      </c>
      <c r="EI2312" s="0" t="s">
        <v>7</v>
      </c>
      <c r="EJ2312" s="0" t="s">
        <v>4</v>
      </c>
      <c r="EK2312" s="0" t="s">
        <v>12</v>
      </c>
      <c r="EL2312" s="0" t="s">
        <v>12</v>
      </c>
    </row>
    <row r="2313" customFormat="false" ht="12.75" hidden="false" customHeight="false" outlineLevel="0" collapsed="false">
      <c r="EA2313" s="1" t="n">
        <v>5</v>
      </c>
      <c r="EB2313" s="0" t="s">
        <v>734</v>
      </c>
      <c r="EC2313" s="0" t="s">
        <v>628</v>
      </c>
      <c r="ED2313" s="0" t="s">
        <v>12</v>
      </c>
      <c r="EE2313" s="0" t="s">
        <v>78</v>
      </c>
      <c r="EI2313" s="0" t="s">
        <v>7</v>
      </c>
      <c r="EJ2313" s="0" t="s">
        <v>4</v>
      </c>
      <c r="EK2313" s="0" t="s">
        <v>12</v>
      </c>
      <c r="EL2313" s="0" t="s">
        <v>12</v>
      </c>
    </row>
    <row r="2314" customFormat="false" ht="12.75" hidden="false" customHeight="false" outlineLevel="0" collapsed="false">
      <c r="EA2314" s="1" t="n">
        <v>5</v>
      </c>
      <c r="EB2314" s="0" t="s">
        <v>736</v>
      </c>
      <c r="EC2314" s="0" t="s">
        <v>628</v>
      </c>
      <c r="ED2314" s="0" t="s">
        <v>12</v>
      </c>
      <c r="EE2314" s="0" t="s">
        <v>78</v>
      </c>
      <c r="EI2314" s="0" t="s">
        <v>7</v>
      </c>
      <c r="EJ2314" s="0" t="s">
        <v>4</v>
      </c>
      <c r="EK2314" s="0" t="s">
        <v>12</v>
      </c>
      <c r="EL2314" s="0" t="s">
        <v>12</v>
      </c>
    </row>
    <row r="2315" customFormat="false" ht="12.75" hidden="false" customHeight="false" outlineLevel="0" collapsed="false">
      <c r="EA2315" s="1" t="n">
        <v>5</v>
      </c>
      <c r="EB2315" s="0" t="s">
        <v>738</v>
      </c>
      <c r="EC2315" s="0" t="s">
        <v>628</v>
      </c>
      <c r="ED2315" s="0" t="s">
        <v>12</v>
      </c>
      <c r="EE2315" s="0" t="s">
        <v>78</v>
      </c>
      <c r="EI2315" s="0" t="s">
        <v>7</v>
      </c>
      <c r="EJ2315" s="0" t="s">
        <v>4</v>
      </c>
      <c r="EK2315" s="0" t="s">
        <v>12</v>
      </c>
      <c r="EL2315" s="0" t="s">
        <v>12</v>
      </c>
    </row>
    <row r="2316" customFormat="false" ht="12.75" hidden="false" customHeight="false" outlineLevel="0" collapsed="false">
      <c r="EA2316" s="1" t="n">
        <v>5</v>
      </c>
      <c r="EB2316" s="0" t="s">
        <v>740</v>
      </c>
      <c r="EC2316" s="0" t="s">
        <v>628</v>
      </c>
      <c r="ED2316" s="0" t="s">
        <v>12</v>
      </c>
      <c r="EE2316" s="0" t="s">
        <v>78</v>
      </c>
      <c r="EI2316" s="0" t="s">
        <v>7</v>
      </c>
      <c r="EJ2316" s="0" t="s">
        <v>4</v>
      </c>
      <c r="EK2316" s="0" t="s">
        <v>12</v>
      </c>
      <c r="EL2316" s="0" t="s">
        <v>12</v>
      </c>
    </row>
    <row r="2317" customFormat="false" ht="12.75" hidden="false" customHeight="false" outlineLevel="0" collapsed="false">
      <c r="EA2317" s="1" t="n">
        <v>5</v>
      </c>
      <c r="EB2317" s="0" t="s">
        <v>742</v>
      </c>
      <c r="EC2317" s="0" t="s">
        <v>628</v>
      </c>
      <c r="ED2317" s="0" t="s">
        <v>12</v>
      </c>
      <c r="EE2317" s="0" t="s">
        <v>78</v>
      </c>
      <c r="EI2317" s="0" t="s">
        <v>7</v>
      </c>
      <c r="EJ2317" s="0" t="s">
        <v>4</v>
      </c>
      <c r="EK2317" s="0" t="s">
        <v>12</v>
      </c>
      <c r="EL2317" s="0" t="s">
        <v>12</v>
      </c>
    </row>
    <row r="2318" customFormat="false" ht="12.75" hidden="false" customHeight="false" outlineLevel="0" collapsed="false">
      <c r="EA2318" s="1" t="n">
        <v>5</v>
      </c>
      <c r="EB2318" s="0" t="s">
        <v>744</v>
      </c>
      <c r="EC2318" s="0" t="s">
        <v>628</v>
      </c>
      <c r="ED2318" s="0" t="s">
        <v>12</v>
      </c>
      <c r="EE2318" s="0" t="s">
        <v>78</v>
      </c>
      <c r="EI2318" s="0" t="s">
        <v>7</v>
      </c>
      <c r="EJ2318" s="0" t="s">
        <v>4</v>
      </c>
      <c r="EK2318" s="0" t="s">
        <v>12</v>
      </c>
      <c r="EL2318" s="0" t="s">
        <v>12</v>
      </c>
    </row>
    <row r="2319" customFormat="false" ht="12.75" hidden="false" customHeight="false" outlineLevel="0" collapsed="false">
      <c r="EA2319" s="1" t="n">
        <v>5</v>
      </c>
      <c r="EB2319" s="0" t="s">
        <v>746</v>
      </c>
      <c r="EC2319" s="0" t="s">
        <v>628</v>
      </c>
      <c r="ED2319" s="0" t="s">
        <v>12</v>
      </c>
      <c r="EE2319" s="0" t="s">
        <v>78</v>
      </c>
      <c r="EI2319" s="0" t="s">
        <v>7</v>
      </c>
      <c r="EJ2319" s="0" t="s">
        <v>4</v>
      </c>
      <c r="EK2319" s="0" t="s">
        <v>12</v>
      </c>
      <c r="EL2319" s="0" t="s">
        <v>12</v>
      </c>
    </row>
    <row r="2320" customFormat="false" ht="12.75" hidden="false" customHeight="false" outlineLevel="0" collapsed="false">
      <c r="EA2320" s="1" t="n">
        <v>5</v>
      </c>
      <c r="EB2320" s="0" t="s">
        <v>748</v>
      </c>
      <c r="EC2320" s="0" t="s">
        <v>628</v>
      </c>
      <c r="ED2320" s="0" t="s">
        <v>12</v>
      </c>
      <c r="EE2320" s="0" t="s">
        <v>78</v>
      </c>
      <c r="EI2320" s="0" t="s">
        <v>7</v>
      </c>
      <c r="EJ2320" s="0" t="s">
        <v>4</v>
      </c>
      <c r="EK2320" s="0" t="s">
        <v>12</v>
      </c>
      <c r="EL2320" s="0" t="s">
        <v>12</v>
      </c>
    </row>
    <row r="2321" customFormat="false" ht="12.75" hidden="false" customHeight="false" outlineLevel="0" collapsed="false">
      <c r="EA2321" s="1" t="n">
        <v>5</v>
      </c>
      <c r="EB2321" s="0" t="s">
        <v>750</v>
      </c>
      <c r="EC2321" s="0" t="s">
        <v>628</v>
      </c>
      <c r="ED2321" s="0" t="s">
        <v>12</v>
      </c>
      <c r="EE2321" s="0" t="s">
        <v>78</v>
      </c>
      <c r="EI2321" s="0" t="s">
        <v>7</v>
      </c>
      <c r="EJ2321" s="0" t="s">
        <v>4</v>
      </c>
      <c r="EK2321" s="0" t="s">
        <v>12</v>
      </c>
      <c r="EL2321" s="0" t="s">
        <v>12</v>
      </c>
    </row>
    <row r="2322" customFormat="false" ht="12.75" hidden="false" customHeight="false" outlineLevel="0" collapsed="false">
      <c r="EA2322" s="1" t="n">
        <v>5</v>
      </c>
      <c r="EB2322" s="0" t="s">
        <v>754</v>
      </c>
      <c r="EC2322" s="0" t="s">
        <v>628</v>
      </c>
      <c r="ED2322" s="0" t="s">
        <v>12</v>
      </c>
      <c r="EE2322" s="0" t="s">
        <v>78</v>
      </c>
      <c r="EI2322" s="0" t="s">
        <v>7</v>
      </c>
      <c r="EJ2322" s="0" t="s">
        <v>4</v>
      </c>
      <c r="EK2322" s="0" t="s">
        <v>12</v>
      </c>
      <c r="EL2322" s="0" t="s">
        <v>12</v>
      </c>
    </row>
    <row r="2323" customFormat="false" ht="12.75" hidden="false" customHeight="false" outlineLevel="0" collapsed="false">
      <c r="EA2323" s="1" t="n">
        <v>5</v>
      </c>
      <c r="EB2323" s="0" t="s">
        <v>756</v>
      </c>
      <c r="EC2323" s="0" t="s">
        <v>628</v>
      </c>
      <c r="ED2323" s="0" t="s">
        <v>12</v>
      </c>
      <c r="EE2323" s="0" t="s">
        <v>78</v>
      </c>
      <c r="EI2323" s="0" t="s">
        <v>7</v>
      </c>
      <c r="EJ2323" s="0" t="s">
        <v>4</v>
      </c>
      <c r="EK2323" s="0" t="s">
        <v>12</v>
      </c>
      <c r="EL2323" s="0" t="s">
        <v>12</v>
      </c>
    </row>
    <row r="2324" customFormat="false" ht="12.75" hidden="false" customHeight="false" outlineLevel="0" collapsed="false">
      <c r="EA2324" s="1" t="n">
        <v>5</v>
      </c>
      <c r="EB2324" s="0" t="s">
        <v>694</v>
      </c>
      <c r="EC2324" s="0" t="s">
        <v>628</v>
      </c>
      <c r="ED2324" s="0" t="s">
        <v>12</v>
      </c>
      <c r="EE2324" s="0" t="s">
        <v>78</v>
      </c>
      <c r="EI2324" s="0" t="s">
        <v>7</v>
      </c>
      <c r="EJ2324" s="0" t="s">
        <v>4</v>
      </c>
      <c r="EK2324" s="0" t="s">
        <v>12</v>
      </c>
      <c r="EL2324" s="0" t="s">
        <v>12</v>
      </c>
    </row>
    <row r="2325" customFormat="false" ht="12.75" hidden="false" customHeight="false" outlineLevel="0" collapsed="false">
      <c r="EA2325" s="1" t="n">
        <v>5</v>
      </c>
      <c r="EB2325" s="0" t="s">
        <v>722</v>
      </c>
      <c r="EC2325" s="0" t="s">
        <v>628</v>
      </c>
      <c r="EI2325" s="0" t="s">
        <v>7</v>
      </c>
      <c r="EJ2325" s="0" t="s">
        <v>4</v>
      </c>
      <c r="EK2325" s="0" t="s">
        <v>12</v>
      </c>
      <c r="EL2325" s="0" t="s">
        <v>12</v>
      </c>
    </row>
    <row r="2326" customFormat="false" ht="12.75" hidden="false" customHeight="false" outlineLevel="0" collapsed="false">
      <c r="EA2326" s="1" t="n">
        <v>5</v>
      </c>
      <c r="EB2326" s="0" t="s">
        <v>726</v>
      </c>
      <c r="EC2326" s="0" t="s">
        <v>628</v>
      </c>
      <c r="ED2326" s="0" t="s">
        <v>12</v>
      </c>
      <c r="EE2326" s="0" t="s">
        <v>78</v>
      </c>
      <c r="EI2326" s="0" t="s">
        <v>7</v>
      </c>
      <c r="EJ2326" s="0" t="s">
        <v>4</v>
      </c>
      <c r="EK2326" s="0" t="s">
        <v>12</v>
      </c>
      <c r="EL2326" s="0" t="s">
        <v>12</v>
      </c>
    </row>
    <row r="2327" customFormat="false" ht="12.75" hidden="false" customHeight="false" outlineLevel="0" collapsed="false">
      <c r="EA2327" s="1" t="n">
        <v>5</v>
      </c>
      <c r="EB2327" s="0" t="s">
        <v>752</v>
      </c>
      <c r="EC2327" s="0" t="s">
        <v>628</v>
      </c>
      <c r="ED2327" s="0" t="s">
        <v>12</v>
      </c>
      <c r="EE2327" s="0" t="s">
        <v>78</v>
      </c>
      <c r="EI2327" s="0" t="s">
        <v>7</v>
      </c>
      <c r="EJ2327" s="0" t="s">
        <v>4</v>
      </c>
      <c r="EK2327" s="0" t="s">
        <v>12</v>
      </c>
      <c r="EL2327" s="0" t="s">
        <v>12</v>
      </c>
    </row>
    <row r="2328" customFormat="false" ht="12.75" hidden="false" customHeight="false" outlineLevel="0" collapsed="false">
      <c r="EA2328" s="1" t="n">
        <v>4</v>
      </c>
      <c r="EB2328" s="0" t="s">
        <v>758</v>
      </c>
      <c r="EC2328" s="0" t="s">
        <v>760</v>
      </c>
      <c r="EI2328" s="0" t="s">
        <v>7</v>
      </c>
      <c r="EJ2328" s="0" t="s">
        <v>4</v>
      </c>
      <c r="EK2328" s="0" t="s">
        <v>12</v>
      </c>
      <c r="EL2328" s="0" t="s">
        <v>12</v>
      </c>
    </row>
    <row r="2329" customFormat="false" ht="12.75" hidden="false" customHeight="false" outlineLevel="0" collapsed="false">
      <c r="EA2329" s="1" t="n">
        <v>4</v>
      </c>
      <c r="EB2329" s="0" t="s">
        <v>758</v>
      </c>
      <c r="EC2329" s="0" t="s">
        <v>764</v>
      </c>
      <c r="EI2329" s="0" t="s">
        <v>7</v>
      </c>
      <c r="EJ2329" s="0" t="s">
        <v>4</v>
      </c>
      <c r="EK2329" s="0" t="s">
        <v>12</v>
      </c>
      <c r="EL2329" s="0" t="s">
        <v>12</v>
      </c>
    </row>
    <row r="2330" customFormat="false" ht="12.75" hidden="false" customHeight="false" outlineLevel="0" collapsed="false">
      <c r="EA2330" s="1" t="n">
        <v>4</v>
      </c>
      <c r="EB2330" s="0" t="s">
        <v>758</v>
      </c>
      <c r="EC2330" s="0" t="s">
        <v>768</v>
      </c>
      <c r="EI2330" s="0" t="s">
        <v>7</v>
      </c>
      <c r="EJ2330" s="0" t="s">
        <v>4</v>
      </c>
      <c r="EK2330" s="0" t="s">
        <v>12</v>
      </c>
      <c r="EL2330" s="0" t="s">
        <v>12</v>
      </c>
    </row>
    <row r="2331" customFormat="false" ht="12.75" hidden="false" customHeight="false" outlineLevel="0" collapsed="false">
      <c r="EA2331" s="1" t="n">
        <v>4</v>
      </c>
      <c r="EB2331" s="0" t="s">
        <v>758</v>
      </c>
      <c r="EC2331" s="0" t="s">
        <v>772</v>
      </c>
      <c r="EI2331" s="0" t="s">
        <v>7</v>
      </c>
      <c r="EJ2331" s="0" t="s">
        <v>4</v>
      </c>
      <c r="EK2331" s="0" t="s">
        <v>12</v>
      </c>
      <c r="EL2331" s="0" t="s">
        <v>12</v>
      </c>
    </row>
    <row r="2332" customFormat="false" ht="12.75" hidden="false" customHeight="false" outlineLevel="0" collapsed="false">
      <c r="EA2332" s="1" t="n">
        <v>4</v>
      </c>
      <c r="EB2332" s="0" t="s">
        <v>758</v>
      </c>
      <c r="EC2332" s="0" t="s">
        <v>776</v>
      </c>
      <c r="EI2332" s="0" t="s">
        <v>7</v>
      </c>
      <c r="EJ2332" s="0" t="s">
        <v>4</v>
      </c>
      <c r="EK2332" s="0" t="s">
        <v>12</v>
      </c>
      <c r="EL2332" s="0" t="s">
        <v>12</v>
      </c>
    </row>
    <row r="2333" customFormat="false" ht="12.75" hidden="false" customHeight="false" outlineLevel="0" collapsed="false">
      <c r="EA2333" s="1" t="n">
        <v>4</v>
      </c>
      <c r="EB2333" s="0" t="s">
        <v>758</v>
      </c>
      <c r="EC2333" s="0" t="s">
        <v>778</v>
      </c>
      <c r="EI2333" s="0" t="s">
        <v>7</v>
      </c>
      <c r="EJ2333" s="0" t="s">
        <v>4</v>
      </c>
      <c r="EK2333" s="0" t="s">
        <v>12</v>
      </c>
      <c r="EL2333" s="0" t="s">
        <v>12</v>
      </c>
    </row>
    <row r="2334" customFormat="false" ht="12.75" hidden="false" customHeight="false" outlineLevel="0" collapsed="false">
      <c r="EA2334" s="1" t="n">
        <v>4</v>
      </c>
      <c r="EB2334" s="0" t="s">
        <v>758</v>
      </c>
      <c r="EC2334" s="0" t="s">
        <v>782</v>
      </c>
      <c r="EI2334" s="0" t="s">
        <v>7</v>
      </c>
      <c r="EJ2334" s="0" t="s">
        <v>4</v>
      </c>
      <c r="EK2334" s="0" t="s">
        <v>12</v>
      </c>
      <c r="EL2334" s="0" t="s">
        <v>12</v>
      </c>
    </row>
    <row r="2335" customFormat="false" ht="12.75" hidden="false" customHeight="false" outlineLevel="0" collapsed="false">
      <c r="EA2335" s="1" t="n">
        <v>4</v>
      </c>
      <c r="EB2335" s="0" t="s">
        <v>758</v>
      </c>
      <c r="EC2335" s="0" t="s">
        <v>786</v>
      </c>
      <c r="EI2335" s="0" t="s">
        <v>7</v>
      </c>
      <c r="EJ2335" s="0" t="s">
        <v>4</v>
      </c>
      <c r="EK2335" s="0" t="s">
        <v>12</v>
      </c>
      <c r="EL2335" s="0" t="s">
        <v>12</v>
      </c>
    </row>
    <row r="2336" customFormat="false" ht="12.75" hidden="false" customHeight="false" outlineLevel="0" collapsed="false">
      <c r="EA2336" s="1" t="n">
        <v>4</v>
      </c>
      <c r="EB2336" s="0" t="s">
        <v>758</v>
      </c>
      <c r="EC2336" s="0" t="s">
        <v>790</v>
      </c>
      <c r="EI2336" s="0" t="s">
        <v>7</v>
      </c>
      <c r="EJ2336" s="0" t="s">
        <v>4</v>
      </c>
      <c r="EK2336" s="0" t="s">
        <v>12</v>
      </c>
      <c r="EL2336" s="0" t="s">
        <v>12</v>
      </c>
    </row>
    <row r="2337" customFormat="false" ht="12.75" hidden="false" customHeight="false" outlineLevel="0" collapsed="false">
      <c r="EA2337" s="1" t="n">
        <v>4</v>
      </c>
      <c r="EB2337" s="0" t="s">
        <v>762</v>
      </c>
      <c r="EC2337" s="0" t="s">
        <v>760</v>
      </c>
      <c r="EI2337" s="0" t="s">
        <v>7</v>
      </c>
      <c r="EJ2337" s="0" t="s">
        <v>4</v>
      </c>
      <c r="EK2337" s="0" t="s">
        <v>12</v>
      </c>
      <c r="EL2337" s="0" t="s">
        <v>12</v>
      </c>
    </row>
    <row r="2338" customFormat="false" ht="12.75" hidden="false" customHeight="false" outlineLevel="0" collapsed="false">
      <c r="EA2338" s="1" t="n">
        <v>4</v>
      </c>
      <c r="EB2338" s="0" t="s">
        <v>762</v>
      </c>
      <c r="EC2338" s="0" t="s">
        <v>764</v>
      </c>
      <c r="EI2338" s="0" t="s">
        <v>7</v>
      </c>
      <c r="EJ2338" s="0" t="s">
        <v>4</v>
      </c>
      <c r="EK2338" s="0" t="s">
        <v>12</v>
      </c>
      <c r="EL2338" s="0" t="s">
        <v>12</v>
      </c>
    </row>
    <row r="2339" customFormat="false" ht="12.75" hidden="false" customHeight="false" outlineLevel="0" collapsed="false">
      <c r="EA2339" s="1" t="n">
        <v>4</v>
      </c>
      <c r="EB2339" s="0" t="s">
        <v>762</v>
      </c>
      <c r="EC2339" s="0" t="s">
        <v>768</v>
      </c>
      <c r="EI2339" s="0" t="s">
        <v>7</v>
      </c>
      <c r="EJ2339" s="0" t="s">
        <v>4</v>
      </c>
      <c r="EK2339" s="0" t="s">
        <v>12</v>
      </c>
      <c r="EL2339" s="0" t="s">
        <v>12</v>
      </c>
    </row>
    <row r="2340" customFormat="false" ht="12.75" hidden="false" customHeight="false" outlineLevel="0" collapsed="false">
      <c r="EA2340" s="1" t="n">
        <v>4</v>
      </c>
      <c r="EB2340" s="0" t="s">
        <v>762</v>
      </c>
      <c r="EC2340" s="0" t="s">
        <v>772</v>
      </c>
      <c r="EI2340" s="0" t="s">
        <v>7</v>
      </c>
      <c r="EJ2340" s="0" t="s">
        <v>4</v>
      </c>
      <c r="EK2340" s="0" t="s">
        <v>12</v>
      </c>
      <c r="EL2340" s="0" t="s">
        <v>12</v>
      </c>
    </row>
    <row r="2341" customFormat="false" ht="12.75" hidden="false" customHeight="false" outlineLevel="0" collapsed="false">
      <c r="EA2341" s="1" t="n">
        <v>4</v>
      </c>
      <c r="EB2341" s="0" t="s">
        <v>762</v>
      </c>
      <c r="EC2341" s="0" t="s">
        <v>776</v>
      </c>
      <c r="EI2341" s="0" t="s">
        <v>7</v>
      </c>
      <c r="EJ2341" s="0" t="s">
        <v>4</v>
      </c>
      <c r="EK2341" s="0" t="s">
        <v>12</v>
      </c>
      <c r="EL2341" s="0" t="s">
        <v>12</v>
      </c>
    </row>
    <row r="2342" customFormat="false" ht="12.75" hidden="false" customHeight="false" outlineLevel="0" collapsed="false">
      <c r="EA2342" s="1" t="n">
        <v>4</v>
      </c>
      <c r="EB2342" s="0" t="s">
        <v>762</v>
      </c>
      <c r="EC2342" s="0" t="s">
        <v>778</v>
      </c>
      <c r="EI2342" s="0" t="s">
        <v>7</v>
      </c>
      <c r="EJ2342" s="0" t="s">
        <v>4</v>
      </c>
      <c r="EK2342" s="0" t="s">
        <v>12</v>
      </c>
      <c r="EL2342" s="0" t="s">
        <v>12</v>
      </c>
    </row>
    <row r="2343" customFormat="false" ht="12.75" hidden="false" customHeight="false" outlineLevel="0" collapsed="false">
      <c r="EA2343" s="1" t="n">
        <v>4</v>
      </c>
      <c r="EB2343" s="0" t="s">
        <v>762</v>
      </c>
      <c r="EC2343" s="0" t="s">
        <v>782</v>
      </c>
      <c r="EI2343" s="0" t="s">
        <v>7</v>
      </c>
      <c r="EJ2343" s="0" t="s">
        <v>4</v>
      </c>
      <c r="EK2343" s="0" t="s">
        <v>12</v>
      </c>
      <c r="EL2343" s="0" t="s">
        <v>12</v>
      </c>
    </row>
    <row r="2344" customFormat="false" ht="12.75" hidden="false" customHeight="false" outlineLevel="0" collapsed="false">
      <c r="EA2344" s="1" t="n">
        <v>4</v>
      </c>
      <c r="EB2344" s="0" t="s">
        <v>762</v>
      </c>
      <c r="EC2344" s="0" t="s">
        <v>786</v>
      </c>
      <c r="EI2344" s="0" t="s">
        <v>7</v>
      </c>
      <c r="EJ2344" s="0" t="s">
        <v>4</v>
      </c>
      <c r="EK2344" s="0" t="s">
        <v>12</v>
      </c>
      <c r="EL2344" s="0" t="s">
        <v>12</v>
      </c>
    </row>
    <row r="2345" customFormat="false" ht="12.75" hidden="false" customHeight="false" outlineLevel="0" collapsed="false">
      <c r="EA2345" s="1" t="n">
        <v>4</v>
      </c>
      <c r="EB2345" s="0" t="s">
        <v>762</v>
      </c>
      <c r="EC2345" s="0" t="s">
        <v>790</v>
      </c>
      <c r="EI2345" s="0" t="s">
        <v>7</v>
      </c>
      <c r="EJ2345" s="0" t="s">
        <v>4</v>
      </c>
      <c r="EK2345" s="0" t="s">
        <v>12</v>
      </c>
      <c r="EL2345" s="0" t="s">
        <v>12</v>
      </c>
    </row>
    <row r="2346" customFormat="false" ht="12.75" hidden="false" customHeight="false" outlineLevel="0" collapsed="false">
      <c r="EA2346" s="1" t="n">
        <v>4</v>
      </c>
      <c r="EB2346" s="0" t="s">
        <v>766</v>
      </c>
      <c r="EC2346" s="0" t="s">
        <v>760</v>
      </c>
      <c r="EI2346" s="0" t="s">
        <v>7</v>
      </c>
      <c r="EJ2346" s="0" t="s">
        <v>4</v>
      </c>
      <c r="EK2346" s="0" t="s">
        <v>12</v>
      </c>
      <c r="EL2346" s="0" t="s">
        <v>12</v>
      </c>
    </row>
    <row r="2347" customFormat="false" ht="12.75" hidden="false" customHeight="false" outlineLevel="0" collapsed="false">
      <c r="EA2347" s="1" t="n">
        <v>4</v>
      </c>
      <c r="EB2347" s="0" t="s">
        <v>766</v>
      </c>
      <c r="EC2347" s="0" t="s">
        <v>764</v>
      </c>
      <c r="EI2347" s="0" t="s">
        <v>7</v>
      </c>
      <c r="EJ2347" s="0" t="s">
        <v>4</v>
      </c>
      <c r="EK2347" s="0" t="s">
        <v>12</v>
      </c>
      <c r="EL2347" s="0" t="s">
        <v>12</v>
      </c>
    </row>
    <row r="2348" customFormat="false" ht="12.75" hidden="false" customHeight="false" outlineLevel="0" collapsed="false">
      <c r="EA2348" s="1" t="n">
        <v>4</v>
      </c>
      <c r="EB2348" s="0" t="s">
        <v>766</v>
      </c>
      <c r="EC2348" s="0" t="s">
        <v>768</v>
      </c>
      <c r="EI2348" s="0" t="s">
        <v>7</v>
      </c>
      <c r="EJ2348" s="0" t="s">
        <v>4</v>
      </c>
      <c r="EK2348" s="0" t="s">
        <v>12</v>
      </c>
      <c r="EL2348" s="0" t="s">
        <v>12</v>
      </c>
    </row>
    <row r="2349" customFormat="false" ht="12.75" hidden="false" customHeight="false" outlineLevel="0" collapsed="false">
      <c r="EA2349" s="1" t="n">
        <v>4</v>
      </c>
      <c r="EB2349" s="0" t="s">
        <v>766</v>
      </c>
      <c r="EC2349" s="0" t="s">
        <v>772</v>
      </c>
      <c r="EI2349" s="0" t="s">
        <v>7</v>
      </c>
      <c r="EJ2349" s="0" t="s">
        <v>4</v>
      </c>
      <c r="EK2349" s="0" t="s">
        <v>12</v>
      </c>
      <c r="EL2349" s="0" t="s">
        <v>12</v>
      </c>
    </row>
    <row r="2350" customFormat="false" ht="12.75" hidden="false" customHeight="false" outlineLevel="0" collapsed="false">
      <c r="EA2350" s="1" t="n">
        <v>4</v>
      </c>
      <c r="EB2350" s="0" t="s">
        <v>766</v>
      </c>
      <c r="EC2350" s="0" t="s">
        <v>776</v>
      </c>
      <c r="EI2350" s="0" t="s">
        <v>7</v>
      </c>
      <c r="EJ2350" s="0" t="s">
        <v>4</v>
      </c>
      <c r="EK2350" s="0" t="s">
        <v>12</v>
      </c>
      <c r="EL2350" s="0" t="s">
        <v>12</v>
      </c>
    </row>
    <row r="2351" customFormat="false" ht="12.75" hidden="false" customHeight="false" outlineLevel="0" collapsed="false">
      <c r="EA2351" s="1" t="n">
        <v>4</v>
      </c>
      <c r="EB2351" s="0" t="s">
        <v>766</v>
      </c>
      <c r="EC2351" s="0" t="s">
        <v>778</v>
      </c>
      <c r="EI2351" s="0" t="s">
        <v>7</v>
      </c>
      <c r="EJ2351" s="0" t="s">
        <v>4</v>
      </c>
      <c r="EK2351" s="0" t="s">
        <v>12</v>
      </c>
      <c r="EL2351" s="0" t="s">
        <v>12</v>
      </c>
    </row>
    <row r="2352" customFormat="false" ht="12.75" hidden="false" customHeight="false" outlineLevel="0" collapsed="false">
      <c r="EA2352" s="1" t="n">
        <v>4</v>
      </c>
      <c r="EB2352" s="0" t="s">
        <v>766</v>
      </c>
      <c r="EC2352" s="0" t="s">
        <v>782</v>
      </c>
      <c r="EI2352" s="0" t="s">
        <v>7</v>
      </c>
      <c r="EJ2352" s="0" t="s">
        <v>4</v>
      </c>
      <c r="EK2352" s="0" t="s">
        <v>12</v>
      </c>
      <c r="EL2352" s="0" t="s">
        <v>12</v>
      </c>
    </row>
    <row r="2353" customFormat="false" ht="12.75" hidden="false" customHeight="false" outlineLevel="0" collapsed="false">
      <c r="EA2353" s="1" t="n">
        <v>4</v>
      </c>
      <c r="EB2353" s="0" t="s">
        <v>766</v>
      </c>
      <c r="EC2353" s="0" t="s">
        <v>786</v>
      </c>
      <c r="EI2353" s="0" t="s">
        <v>7</v>
      </c>
      <c r="EJ2353" s="0" t="s">
        <v>4</v>
      </c>
      <c r="EK2353" s="0" t="s">
        <v>12</v>
      </c>
      <c r="EL2353" s="0" t="s">
        <v>12</v>
      </c>
    </row>
    <row r="2354" customFormat="false" ht="12.75" hidden="false" customHeight="false" outlineLevel="0" collapsed="false">
      <c r="EA2354" s="1" t="n">
        <v>4</v>
      </c>
      <c r="EB2354" s="0" t="s">
        <v>766</v>
      </c>
      <c r="EC2354" s="0" t="s">
        <v>790</v>
      </c>
      <c r="EI2354" s="0" t="s">
        <v>7</v>
      </c>
      <c r="EJ2354" s="0" t="s">
        <v>4</v>
      </c>
      <c r="EK2354" s="0" t="s">
        <v>12</v>
      </c>
      <c r="EL2354" s="0" t="s">
        <v>12</v>
      </c>
    </row>
    <row r="2355" customFormat="false" ht="12.75" hidden="false" customHeight="false" outlineLevel="0" collapsed="false">
      <c r="EA2355" s="1" t="n">
        <v>4</v>
      </c>
      <c r="EB2355" s="0" t="s">
        <v>770</v>
      </c>
      <c r="EC2355" s="0" t="s">
        <v>760</v>
      </c>
      <c r="EI2355" s="0" t="s">
        <v>7</v>
      </c>
      <c r="EJ2355" s="0" t="s">
        <v>4</v>
      </c>
      <c r="EK2355" s="0" t="s">
        <v>12</v>
      </c>
      <c r="EL2355" s="0" t="s">
        <v>12</v>
      </c>
    </row>
    <row r="2356" customFormat="false" ht="12.75" hidden="false" customHeight="false" outlineLevel="0" collapsed="false">
      <c r="EA2356" s="1" t="n">
        <v>4</v>
      </c>
      <c r="EB2356" s="0" t="s">
        <v>770</v>
      </c>
      <c r="EC2356" s="0" t="s">
        <v>764</v>
      </c>
      <c r="EI2356" s="0" t="s">
        <v>7</v>
      </c>
      <c r="EJ2356" s="0" t="s">
        <v>4</v>
      </c>
      <c r="EK2356" s="0" t="s">
        <v>12</v>
      </c>
      <c r="EL2356" s="0" t="s">
        <v>12</v>
      </c>
    </row>
    <row r="2357" customFormat="false" ht="12.75" hidden="false" customHeight="false" outlineLevel="0" collapsed="false">
      <c r="EA2357" s="1" t="n">
        <v>4</v>
      </c>
      <c r="EB2357" s="0" t="s">
        <v>770</v>
      </c>
      <c r="EC2357" s="0" t="s">
        <v>768</v>
      </c>
      <c r="EI2357" s="0" t="s">
        <v>7</v>
      </c>
      <c r="EJ2357" s="0" t="s">
        <v>4</v>
      </c>
      <c r="EK2357" s="0" t="s">
        <v>12</v>
      </c>
      <c r="EL2357" s="0" t="s">
        <v>12</v>
      </c>
    </row>
    <row r="2358" customFormat="false" ht="12.75" hidden="false" customHeight="false" outlineLevel="0" collapsed="false">
      <c r="EA2358" s="1" t="n">
        <v>4</v>
      </c>
      <c r="EB2358" s="0" t="s">
        <v>770</v>
      </c>
      <c r="EC2358" s="0" t="s">
        <v>772</v>
      </c>
      <c r="EI2358" s="0" t="s">
        <v>7</v>
      </c>
      <c r="EJ2358" s="0" t="s">
        <v>4</v>
      </c>
      <c r="EK2358" s="0" t="s">
        <v>12</v>
      </c>
      <c r="EL2358" s="0" t="s">
        <v>12</v>
      </c>
    </row>
    <row r="2359" customFormat="false" ht="12.75" hidden="false" customHeight="false" outlineLevel="0" collapsed="false">
      <c r="EA2359" s="1" t="n">
        <v>4</v>
      </c>
      <c r="EB2359" s="0" t="s">
        <v>770</v>
      </c>
      <c r="EC2359" s="0" t="s">
        <v>776</v>
      </c>
      <c r="EI2359" s="0" t="s">
        <v>7</v>
      </c>
      <c r="EJ2359" s="0" t="s">
        <v>4</v>
      </c>
      <c r="EK2359" s="0" t="s">
        <v>12</v>
      </c>
      <c r="EL2359" s="0" t="s">
        <v>12</v>
      </c>
    </row>
    <row r="2360" customFormat="false" ht="12.75" hidden="false" customHeight="false" outlineLevel="0" collapsed="false">
      <c r="EA2360" s="1" t="n">
        <v>4</v>
      </c>
      <c r="EB2360" s="0" t="s">
        <v>770</v>
      </c>
      <c r="EC2360" s="0" t="s">
        <v>778</v>
      </c>
      <c r="EI2360" s="0" t="s">
        <v>7</v>
      </c>
      <c r="EJ2360" s="0" t="s">
        <v>4</v>
      </c>
      <c r="EK2360" s="0" t="s">
        <v>12</v>
      </c>
      <c r="EL2360" s="0" t="s">
        <v>12</v>
      </c>
    </row>
    <row r="2361" customFormat="false" ht="12.75" hidden="false" customHeight="false" outlineLevel="0" collapsed="false">
      <c r="EA2361" s="1" t="n">
        <v>4</v>
      </c>
      <c r="EB2361" s="0" t="s">
        <v>770</v>
      </c>
      <c r="EC2361" s="0" t="s">
        <v>782</v>
      </c>
      <c r="EI2361" s="0" t="s">
        <v>7</v>
      </c>
      <c r="EJ2361" s="0" t="s">
        <v>4</v>
      </c>
      <c r="EK2361" s="0" t="s">
        <v>12</v>
      </c>
      <c r="EL2361" s="0" t="s">
        <v>12</v>
      </c>
    </row>
    <row r="2362" customFormat="false" ht="12.75" hidden="false" customHeight="false" outlineLevel="0" collapsed="false">
      <c r="EA2362" s="1" t="n">
        <v>4</v>
      </c>
      <c r="EB2362" s="0" t="s">
        <v>770</v>
      </c>
      <c r="EC2362" s="0" t="s">
        <v>786</v>
      </c>
      <c r="EI2362" s="0" t="s">
        <v>7</v>
      </c>
      <c r="EJ2362" s="0" t="s">
        <v>4</v>
      </c>
      <c r="EK2362" s="0" t="s">
        <v>12</v>
      </c>
      <c r="EL2362" s="0" t="s">
        <v>12</v>
      </c>
    </row>
    <row r="2363" customFormat="false" ht="12.75" hidden="false" customHeight="false" outlineLevel="0" collapsed="false">
      <c r="EA2363" s="1" t="n">
        <v>4</v>
      </c>
      <c r="EB2363" s="0" t="s">
        <v>770</v>
      </c>
      <c r="EC2363" s="0" t="s">
        <v>790</v>
      </c>
      <c r="EI2363" s="0" t="s">
        <v>7</v>
      </c>
      <c r="EJ2363" s="0" t="s">
        <v>4</v>
      </c>
      <c r="EK2363" s="0" t="s">
        <v>12</v>
      </c>
      <c r="EL2363" s="0" t="s">
        <v>12</v>
      </c>
    </row>
    <row r="2364" customFormat="false" ht="12.75" hidden="false" customHeight="false" outlineLevel="0" collapsed="false">
      <c r="EA2364" s="1" t="n">
        <v>4</v>
      </c>
      <c r="EB2364" s="0" t="s">
        <v>774</v>
      </c>
      <c r="EC2364" s="0" t="s">
        <v>760</v>
      </c>
      <c r="EI2364" s="0" t="s">
        <v>7</v>
      </c>
      <c r="EJ2364" s="0" t="s">
        <v>4</v>
      </c>
      <c r="EK2364" s="0" t="s">
        <v>12</v>
      </c>
      <c r="EL2364" s="0" t="s">
        <v>12</v>
      </c>
    </row>
    <row r="2365" customFormat="false" ht="12.75" hidden="false" customHeight="false" outlineLevel="0" collapsed="false">
      <c r="EA2365" s="1" t="n">
        <v>4</v>
      </c>
      <c r="EB2365" s="0" t="s">
        <v>774</v>
      </c>
      <c r="EC2365" s="0" t="s">
        <v>764</v>
      </c>
      <c r="EI2365" s="0" t="s">
        <v>7</v>
      </c>
      <c r="EJ2365" s="0" t="s">
        <v>4</v>
      </c>
      <c r="EK2365" s="0" t="s">
        <v>12</v>
      </c>
      <c r="EL2365" s="0" t="s">
        <v>12</v>
      </c>
    </row>
    <row r="2366" customFormat="false" ht="12.75" hidden="false" customHeight="false" outlineLevel="0" collapsed="false">
      <c r="EA2366" s="1" t="n">
        <v>4</v>
      </c>
      <c r="EB2366" s="0" t="s">
        <v>774</v>
      </c>
      <c r="EC2366" s="0" t="s">
        <v>768</v>
      </c>
      <c r="EI2366" s="0" t="s">
        <v>7</v>
      </c>
      <c r="EJ2366" s="0" t="s">
        <v>4</v>
      </c>
      <c r="EK2366" s="0" t="s">
        <v>12</v>
      </c>
      <c r="EL2366" s="0" t="s">
        <v>12</v>
      </c>
    </row>
    <row r="2367" customFormat="false" ht="12.75" hidden="false" customHeight="false" outlineLevel="0" collapsed="false">
      <c r="EA2367" s="1" t="n">
        <v>4</v>
      </c>
      <c r="EB2367" s="0" t="s">
        <v>774</v>
      </c>
      <c r="EC2367" s="0" t="s">
        <v>772</v>
      </c>
      <c r="EI2367" s="0" t="s">
        <v>7</v>
      </c>
      <c r="EJ2367" s="0" t="s">
        <v>4</v>
      </c>
      <c r="EK2367" s="0" t="s">
        <v>12</v>
      </c>
      <c r="EL2367" s="0" t="s">
        <v>12</v>
      </c>
    </row>
    <row r="2368" customFormat="false" ht="12.75" hidden="false" customHeight="false" outlineLevel="0" collapsed="false">
      <c r="EA2368" s="1" t="n">
        <v>4</v>
      </c>
      <c r="EB2368" s="0" t="s">
        <v>774</v>
      </c>
      <c r="EC2368" s="0" t="s">
        <v>776</v>
      </c>
      <c r="EI2368" s="0" t="s">
        <v>7</v>
      </c>
      <c r="EJ2368" s="0" t="s">
        <v>4</v>
      </c>
      <c r="EK2368" s="0" t="s">
        <v>12</v>
      </c>
      <c r="EL2368" s="0" t="s">
        <v>12</v>
      </c>
    </row>
    <row r="2369" customFormat="false" ht="12.75" hidden="false" customHeight="false" outlineLevel="0" collapsed="false">
      <c r="EA2369" s="1" t="n">
        <v>4</v>
      </c>
      <c r="EB2369" s="0" t="s">
        <v>774</v>
      </c>
      <c r="EC2369" s="0" t="s">
        <v>778</v>
      </c>
      <c r="EI2369" s="0" t="s">
        <v>7</v>
      </c>
      <c r="EJ2369" s="0" t="s">
        <v>4</v>
      </c>
      <c r="EK2369" s="0" t="s">
        <v>12</v>
      </c>
      <c r="EL2369" s="0" t="s">
        <v>12</v>
      </c>
    </row>
    <row r="2370" customFormat="false" ht="12.75" hidden="false" customHeight="false" outlineLevel="0" collapsed="false">
      <c r="EA2370" s="1" t="n">
        <v>4</v>
      </c>
      <c r="EB2370" s="0" t="s">
        <v>774</v>
      </c>
      <c r="EC2370" s="0" t="s">
        <v>782</v>
      </c>
      <c r="EI2370" s="0" t="s">
        <v>7</v>
      </c>
      <c r="EJ2370" s="0" t="s">
        <v>4</v>
      </c>
      <c r="EK2370" s="0" t="s">
        <v>12</v>
      </c>
      <c r="EL2370" s="0" t="s">
        <v>12</v>
      </c>
    </row>
    <row r="2371" customFormat="false" ht="12.75" hidden="false" customHeight="false" outlineLevel="0" collapsed="false">
      <c r="EA2371" s="1" t="n">
        <v>4</v>
      </c>
      <c r="EB2371" s="0" t="s">
        <v>774</v>
      </c>
      <c r="EC2371" s="0" t="s">
        <v>786</v>
      </c>
      <c r="EI2371" s="0" t="s">
        <v>7</v>
      </c>
      <c r="EJ2371" s="0" t="s">
        <v>4</v>
      </c>
      <c r="EK2371" s="0" t="s">
        <v>12</v>
      </c>
      <c r="EL2371" s="0" t="s">
        <v>12</v>
      </c>
    </row>
    <row r="2372" customFormat="false" ht="12.75" hidden="false" customHeight="false" outlineLevel="0" collapsed="false">
      <c r="EA2372" s="1" t="n">
        <v>4</v>
      </c>
      <c r="EB2372" s="0" t="s">
        <v>774</v>
      </c>
      <c r="EC2372" s="0" t="s">
        <v>790</v>
      </c>
      <c r="EI2372" s="0" t="s">
        <v>7</v>
      </c>
      <c r="EJ2372" s="0" t="s">
        <v>4</v>
      </c>
      <c r="EK2372" s="0" t="s">
        <v>12</v>
      </c>
      <c r="EL2372" s="0" t="s">
        <v>12</v>
      </c>
    </row>
    <row r="2373" customFormat="false" ht="12.75" hidden="false" customHeight="false" outlineLevel="0" collapsed="false">
      <c r="EA2373" s="1" t="n">
        <v>4</v>
      </c>
      <c r="EB2373" s="0" t="s">
        <v>780</v>
      </c>
      <c r="EC2373" s="0" t="s">
        <v>760</v>
      </c>
      <c r="EI2373" s="0" t="s">
        <v>7</v>
      </c>
      <c r="EJ2373" s="0" t="s">
        <v>4</v>
      </c>
      <c r="EK2373" s="0" t="s">
        <v>12</v>
      </c>
      <c r="EL2373" s="0" t="s">
        <v>12</v>
      </c>
    </row>
    <row r="2374" customFormat="false" ht="12.75" hidden="false" customHeight="false" outlineLevel="0" collapsed="false">
      <c r="EA2374" s="1" t="n">
        <v>4</v>
      </c>
      <c r="EB2374" s="0" t="s">
        <v>780</v>
      </c>
      <c r="EC2374" s="0" t="s">
        <v>764</v>
      </c>
      <c r="EI2374" s="0" t="s">
        <v>7</v>
      </c>
      <c r="EJ2374" s="0" t="s">
        <v>4</v>
      </c>
      <c r="EK2374" s="0" t="s">
        <v>12</v>
      </c>
      <c r="EL2374" s="0" t="s">
        <v>12</v>
      </c>
    </row>
    <row r="2375" customFormat="false" ht="12.75" hidden="false" customHeight="false" outlineLevel="0" collapsed="false">
      <c r="EA2375" s="1" t="n">
        <v>4</v>
      </c>
      <c r="EB2375" s="0" t="s">
        <v>780</v>
      </c>
      <c r="EC2375" s="0" t="s">
        <v>768</v>
      </c>
      <c r="EI2375" s="0" t="s">
        <v>7</v>
      </c>
      <c r="EJ2375" s="0" t="s">
        <v>4</v>
      </c>
      <c r="EK2375" s="0" t="s">
        <v>12</v>
      </c>
      <c r="EL2375" s="0" t="s">
        <v>12</v>
      </c>
    </row>
    <row r="2376" customFormat="false" ht="12.75" hidden="false" customHeight="false" outlineLevel="0" collapsed="false">
      <c r="EA2376" s="1" t="n">
        <v>4</v>
      </c>
      <c r="EB2376" s="0" t="s">
        <v>780</v>
      </c>
      <c r="EC2376" s="0" t="s">
        <v>772</v>
      </c>
      <c r="EI2376" s="0" t="s">
        <v>7</v>
      </c>
      <c r="EJ2376" s="0" t="s">
        <v>4</v>
      </c>
      <c r="EK2376" s="0" t="s">
        <v>12</v>
      </c>
      <c r="EL2376" s="0" t="s">
        <v>12</v>
      </c>
    </row>
    <row r="2377" customFormat="false" ht="12.75" hidden="false" customHeight="false" outlineLevel="0" collapsed="false">
      <c r="EA2377" s="1" t="n">
        <v>4</v>
      </c>
      <c r="EB2377" s="0" t="s">
        <v>780</v>
      </c>
      <c r="EC2377" s="0" t="s">
        <v>776</v>
      </c>
      <c r="EI2377" s="0" t="s">
        <v>7</v>
      </c>
      <c r="EJ2377" s="0" t="s">
        <v>4</v>
      </c>
      <c r="EK2377" s="0" t="s">
        <v>12</v>
      </c>
      <c r="EL2377" s="0" t="s">
        <v>12</v>
      </c>
    </row>
    <row r="2378" customFormat="false" ht="12.75" hidden="false" customHeight="false" outlineLevel="0" collapsed="false">
      <c r="EA2378" s="1" t="n">
        <v>4</v>
      </c>
      <c r="EB2378" s="0" t="s">
        <v>780</v>
      </c>
      <c r="EC2378" s="0" t="s">
        <v>778</v>
      </c>
      <c r="EI2378" s="0" t="s">
        <v>7</v>
      </c>
      <c r="EJ2378" s="0" t="s">
        <v>4</v>
      </c>
      <c r="EK2378" s="0" t="s">
        <v>12</v>
      </c>
      <c r="EL2378" s="0" t="s">
        <v>12</v>
      </c>
    </row>
    <row r="2379" customFormat="false" ht="12.75" hidden="false" customHeight="false" outlineLevel="0" collapsed="false">
      <c r="EA2379" s="1" t="n">
        <v>4</v>
      </c>
      <c r="EB2379" s="0" t="s">
        <v>780</v>
      </c>
      <c r="EC2379" s="0" t="s">
        <v>782</v>
      </c>
      <c r="EI2379" s="0" t="s">
        <v>7</v>
      </c>
      <c r="EJ2379" s="0" t="s">
        <v>4</v>
      </c>
      <c r="EK2379" s="0" t="s">
        <v>12</v>
      </c>
      <c r="EL2379" s="0" t="s">
        <v>12</v>
      </c>
    </row>
    <row r="2380" customFormat="false" ht="12.75" hidden="false" customHeight="false" outlineLevel="0" collapsed="false">
      <c r="EA2380" s="1" t="n">
        <v>4</v>
      </c>
      <c r="EB2380" s="0" t="s">
        <v>780</v>
      </c>
      <c r="EC2380" s="0" t="s">
        <v>786</v>
      </c>
      <c r="EI2380" s="0" t="s">
        <v>7</v>
      </c>
      <c r="EJ2380" s="0" t="s">
        <v>4</v>
      </c>
      <c r="EK2380" s="0" t="s">
        <v>12</v>
      </c>
      <c r="EL2380" s="0" t="s">
        <v>12</v>
      </c>
    </row>
    <row r="2381" customFormat="false" ht="12.75" hidden="false" customHeight="false" outlineLevel="0" collapsed="false">
      <c r="EA2381" s="1" t="n">
        <v>4</v>
      </c>
      <c r="EB2381" s="0" t="s">
        <v>780</v>
      </c>
      <c r="EC2381" s="0" t="s">
        <v>790</v>
      </c>
      <c r="EI2381" s="0" t="s">
        <v>7</v>
      </c>
      <c r="EJ2381" s="0" t="s">
        <v>4</v>
      </c>
      <c r="EK2381" s="0" t="s">
        <v>12</v>
      </c>
      <c r="EL2381" s="0" t="s">
        <v>12</v>
      </c>
    </row>
    <row r="2382" customFormat="false" ht="12.75" hidden="false" customHeight="false" outlineLevel="0" collapsed="false">
      <c r="EA2382" s="1" t="n">
        <v>4</v>
      </c>
      <c r="EB2382" s="0" t="s">
        <v>784</v>
      </c>
      <c r="EC2382" s="0" t="s">
        <v>760</v>
      </c>
      <c r="EI2382" s="0" t="s">
        <v>7</v>
      </c>
      <c r="EJ2382" s="0" t="s">
        <v>4</v>
      </c>
      <c r="EK2382" s="0" t="s">
        <v>12</v>
      </c>
      <c r="EL2382" s="0" t="s">
        <v>12</v>
      </c>
    </row>
    <row r="2383" customFormat="false" ht="12.75" hidden="false" customHeight="false" outlineLevel="0" collapsed="false">
      <c r="EA2383" s="1" t="n">
        <v>4</v>
      </c>
      <c r="EB2383" s="0" t="s">
        <v>784</v>
      </c>
      <c r="EC2383" s="0" t="s">
        <v>764</v>
      </c>
      <c r="EI2383" s="0" t="s">
        <v>7</v>
      </c>
      <c r="EJ2383" s="0" t="s">
        <v>4</v>
      </c>
      <c r="EK2383" s="0" t="s">
        <v>12</v>
      </c>
      <c r="EL2383" s="0" t="s">
        <v>12</v>
      </c>
    </row>
    <row r="2384" customFormat="false" ht="12.75" hidden="false" customHeight="false" outlineLevel="0" collapsed="false">
      <c r="EA2384" s="1" t="n">
        <v>4</v>
      </c>
      <c r="EB2384" s="0" t="s">
        <v>784</v>
      </c>
      <c r="EC2384" s="0" t="s">
        <v>768</v>
      </c>
      <c r="EI2384" s="0" t="s">
        <v>7</v>
      </c>
      <c r="EJ2384" s="0" t="s">
        <v>4</v>
      </c>
      <c r="EK2384" s="0" t="s">
        <v>12</v>
      </c>
      <c r="EL2384" s="0" t="s">
        <v>12</v>
      </c>
    </row>
    <row r="2385" customFormat="false" ht="12.75" hidden="false" customHeight="false" outlineLevel="0" collapsed="false">
      <c r="EA2385" s="1" t="n">
        <v>4</v>
      </c>
      <c r="EB2385" s="0" t="s">
        <v>784</v>
      </c>
      <c r="EC2385" s="0" t="s">
        <v>772</v>
      </c>
      <c r="EI2385" s="0" t="s">
        <v>7</v>
      </c>
      <c r="EJ2385" s="0" t="s">
        <v>4</v>
      </c>
      <c r="EK2385" s="0" t="s">
        <v>12</v>
      </c>
      <c r="EL2385" s="0" t="s">
        <v>12</v>
      </c>
    </row>
    <row r="2386" customFormat="false" ht="12.75" hidden="false" customHeight="false" outlineLevel="0" collapsed="false">
      <c r="EA2386" s="1" t="n">
        <v>4</v>
      </c>
      <c r="EB2386" s="0" t="s">
        <v>784</v>
      </c>
      <c r="EC2386" s="0" t="s">
        <v>776</v>
      </c>
      <c r="EI2386" s="0" t="s">
        <v>7</v>
      </c>
      <c r="EJ2386" s="0" t="s">
        <v>4</v>
      </c>
      <c r="EK2386" s="0" t="s">
        <v>12</v>
      </c>
      <c r="EL2386" s="0" t="s">
        <v>12</v>
      </c>
    </row>
    <row r="2387" customFormat="false" ht="12.75" hidden="false" customHeight="false" outlineLevel="0" collapsed="false">
      <c r="EA2387" s="1" t="n">
        <v>4</v>
      </c>
      <c r="EB2387" s="0" t="s">
        <v>784</v>
      </c>
      <c r="EC2387" s="0" t="s">
        <v>778</v>
      </c>
      <c r="EI2387" s="0" t="s">
        <v>7</v>
      </c>
      <c r="EJ2387" s="0" t="s">
        <v>4</v>
      </c>
      <c r="EK2387" s="0" t="s">
        <v>12</v>
      </c>
      <c r="EL2387" s="0" t="s">
        <v>12</v>
      </c>
    </row>
    <row r="2388" customFormat="false" ht="12.75" hidden="false" customHeight="false" outlineLevel="0" collapsed="false">
      <c r="EA2388" s="1" t="n">
        <v>4</v>
      </c>
      <c r="EB2388" s="0" t="s">
        <v>784</v>
      </c>
      <c r="EC2388" s="0" t="s">
        <v>782</v>
      </c>
      <c r="EI2388" s="0" t="s">
        <v>7</v>
      </c>
      <c r="EJ2388" s="0" t="s">
        <v>4</v>
      </c>
      <c r="EK2388" s="0" t="s">
        <v>12</v>
      </c>
      <c r="EL2388" s="0" t="s">
        <v>12</v>
      </c>
    </row>
    <row r="2389" customFormat="false" ht="12.75" hidden="false" customHeight="false" outlineLevel="0" collapsed="false">
      <c r="EA2389" s="1" t="n">
        <v>4</v>
      </c>
      <c r="EB2389" s="0" t="s">
        <v>784</v>
      </c>
      <c r="EC2389" s="0" t="s">
        <v>786</v>
      </c>
      <c r="EI2389" s="0" t="s">
        <v>7</v>
      </c>
      <c r="EJ2389" s="0" t="s">
        <v>4</v>
      </c>
      <c r="EK2389" s="0" t="s">
        <v>12</v>
      </c>
      <c r="EL2389" s="0" t="s">
        <v>12</v>
      </c>
    </row>
    <row r="2390" customFormat="false" ht="12.75" hidden="false" customHeight="false" outlineLevel="0" collapsed="false">
      <c r="EA2390" s="1" t="n">
        <v>4</v>
      </c>
      <c r="EB2390" s="0" t="s">
        <v>784</v>
      </c>
      <c r="EC2390" s="0" t="s">
        <v>790</v>
      </c>
      <c r="EI2390" s="0" t="s">
        <v>7</v>
      </c>
      <c r="EJ2390" s="0" t="s">
        <v>4</v>
      </c>
      <c r="EK2390" s="0" t="s">
        <v>12</v>
      </c>
      <c r="EL2390" s="0" t="s">
        <v>12</v>
      </c>
    </row>
    <row r="2391" customFormat="false" ht="12.75" hidden="false" customHeight="false" outlineLevel="0" collapsed="false">
      <c r="EA2391" s="1" t="n">
        <v>4</v>
      </c>
      <c r="EB2391" s="0" t="s">
        <v>788</v>
      </c>
      <c r="EC2391" s="0" t="s">
        <v>760</v>
      </c>
      <c r="EI2391" s="0" t="s">
        <v>7</v>
      </c>
      <c r="EJ2391" s="0" t="s">
        <v>4</v>
      </c>
      <c r="EK2391" s="0" t="s">
        <v>12</v>
      </c>
      <c r="EL2391" s="0" t="s">
        <v>12</v>
      </c>
    </row>
    <row r="2392" customFormat="false" ht="12.75" hidden="false" customHeight="false" outlineLevel="0" collapsed="false">
      <c r="EA2392" s="1" t="n">
        <v>4</v>
      </c>
      <c r="EB2392" s="0" t="s">
        <v>788</v>
      </c>
      <c r="EC2392" s="0" t="s">
        <v>764</v>
      </c>
      <c r="EI2392" s="0" t="s">
        <v>7</v>
      </c>
      <c r="EJ2392" s="0" t="s">
        <v>4</v>
      </c>
      <c r="EK2392" s="0" t="s">
        <v>12</v>
      </c>
      <c r="EL2392" s="0" t="s">
        <v>12</v>
      </c>
    </row>
    <row r="2393" customFormat="false" ht="12.75" hidden="false" customHeight="false" outlineLevel="0" collapsed="false">
      <c r="EA2393" s="1" t="n">
        <v>4</v>
      </c>
      <c r="EB2393" s="0" t="s">
        <v>788</v>
      </c>
      <c r="EC2393" s="0" t="s">
        <v>768</v>
      </c>
      <c r="EI2393" s="0" t="s">
        <v>7</v>
      </c>
      <c r="EJ2393" s="0" t="s">
        <v>4</v>
      </c>
      <c r="EK2393" s="0" t="s">
        <v>12</v>
      </c>
      <c r="EL2393" s="0" t="s">
        <v>12</v>
      </c>
    </row>
    <row r="2394" customFormat="false" ht="12.75" hidden="false" customHeight="false" outlineLevel="0" collapsed="false">
      <c r="EA2394" s="1" t="n">
        <v>4</v>
      </c>
      <c r="EB2394" s="0" t="s">
        <v>788</v>
      </c>
      <c r="EC2394" s="0" t="s">
        <v>772</v>
      </c>
      <c r="EI2394" s="0" t="s">
        <v>7</v>
      </c>
      <c r="EJ2394" s="0" t="s">
        <v>4</v>
      </c>
      <c r="EK2394" s="0" t="s">
        <v>12</v>
      </c>
      <c r="EL2394" s="0" t="s">
        <v>12</v>
      </c>
    </row>
    <row r="2395" customFormat="false" ht="12.75" hidden="false" customHeight="false" outlineLevel="0" collapsed="false">
      <c r="EA2395" s="1" t="n">
        <v>4</v>
      </c>
      <c r="EB2395" s="0" t="s">
        <v>788</v>
      </c>
      <c r="EC2395" s="0" t="s">
        <v>776</v>
      </c>
      <c r="EI2395" s="0" t="s">
        <v>7</v>
      </c>
      <c r="EJ2395" s="0" t="s">
        <v>4</v>
      </c>
      <c r="EK2395" s="0" t="s">
        <v>12</v>
      </c>
      <c r="EL2395" s="0" t="s">
        <v>12</v>
      </c>
    </row>
    <row r="2396" customFormat="false" ht="12.75" hidden="false" customHeight="false" outlineLevel="0" collapsed="false">
      <c r="EA2396" s="1" t="n">
        <v>4</v>
      </c>
      <c r="EB2396" s="0" t="s">
        <v>788</v>
      </c>
      <c r="EC2396" s="0" t="s">
        <v>778</v>
      </c>
      <c r="EI2396" s="0" t="s">
        <v>7</v>
      </c>
      <c r="EJ2396" s="0" t="s">
        <v>4</v>
      </c>
      <c r="EK2396" s="0" t="s">
        <v>12</v>
      </c>
      <c r="EL2396" s="0" t="s">
        <v>12</v>
      </c>
    </row>
    <row r="2397" customFormat="false" ht="12.75" hidden="false" customHeight="false" outlineLevel="0" collapsed="false">
      <c r="EA2397" s="1" t="n">
        <v>4</v>
      </c>
      <c r="EB2397" s="0" t="s">
        <v>788</v>
      </c>
      <c r="EC2397" s="0" t="s">
        <v>782</v>
      </c>
      <c r="EI2397" s="0" t="s">
        <v>7</v>
      </c>
      <c r="EJ2397" s="0" t="s">
        <v>4</v>
      </c>
      <c r="EK2397" s="0" t="s">
        <v>12</v>
      </c>
      <c r="EL2397" s="0" t="s">
        <v>12</v>
      </c>
    </row>
    <row r="2398" customFormat="false" ht="12.75" hidden="false" customHeight="false" outlineLevel="0" collapsed="false">
      <c r="EA2398" s="1" t="n">
        <v>4</v>
      </c>
      <c r="EB2398" s="0" t="s">
        <v>788</v>
      </c>
      <c r="EC2398" s="0" t="s">
        <v>786</v>
      </c>
      <c r="EI2398" s="0" t="s">
        <v>7</v>
      </c>
      <c r="EJ2398" s="0" t="s">
        <v>4</v>
      </c>
      <c r="EK2398" s="0" t="s">
        <v>12</v>
      </c>
      <c r="EL2398" s="0" t="s">
        <v>12</v>
      </c>
    </row>
    <row r="2399" customFormat="false" ht="12.75" hidden="false" customHeight="false" outlineLevel="0" collapsed="false">
      <c r="EA2399" s="1" t="n">
        <v>4</v>
      </c>
      <c r="EB2399" s="0" t="s">
        <v>788</v>
      </c>
      <c r="EC2399" s="0" t="s">
        <v>790</v>
      </c>
      <c r="EI2399" s="0" t="s">
        <v>7</v>
      </c>
      <c r="EJ2399" s="0" t="s">
        <v>4</v>
      </c>
      <c r="EK2399" s="0" t="s">
        <v>12</v>
      </c>
      <c r="EL2399" s="0" t="s">
        <v>12</v>
      </c>
    </row>
    <row r="2400" customFormat="false" ht="12.75" hidden="false" customHeight="false" outlineLevel="0" collapsed="false">
      <c r="EA2400" s="1" t="n">
        <v>4</v>
      </c>
      <c r="EB2400" s="0" t="s">
        <v>792</v>
      </c>
      <c r="EC2400" s="0" t="s">
        <v>760</v>
      </c>
      <c r="EI2400" s="0" t="s">
        <v>7</v>
      </c>
      <c r="EJ2400" s="0" t="s">
        <v>4</v>
      </c>
      <c r="EK2400" s="0" t="s">
        <v>12</v>
      </c>
      <c r="EL2400" s="0" t="s">
        <v>12</v>
      </c>
    </row>
    <row r="2401" customFormat="false" ht="12.75" hidden="false" customHeight="false" outlineLevel="0" collapsed="false">
      <c r="EA2401" s="1" t="n">
        <v>4</v>
      </c>
      <c r="EB2401" s="0" t="s">
        <v>792</v>
      </c>
      <c r="EC2401" s="0" t="s">
        <v>764</v>
      </c>
      <c r="EI2401" s="0" t="s">
        <v>7</v>
      </c>
      <c r="EJ2401" s="0" t="s">
        <v>4</v>
      </c>
      <c r="EK2401" s="0" t="s">
        <v>12</v>
      </c>
      <c r="EL2401" s="0" t="s">
        <v>12</v>
      </c>
    </row>
    <row r="2402" customFormat="false" ht="12.75" hidden="false" customHeight="false" outlineLevel="0" collapsed="false">
      <c r="EA2402" s="1" t="n">
        <v>4</v>
      </c>
      <c r="EB2402" s="0" t="s">
        <v>792</v>
      </c>
      <c r="EC2402" s="0" t="s">
        <v>768</v>
      </c>
      <c r="EI2402" s="0" t="s">
        <v>7</v>
      </c>
      <c r="EJ2402" s="0" t="s">
        <v>4</v>
      </c>
      <c r="EK2402" s="0" t="s">
        <v>12</v>
      </c>
      <c r="EL2402" s="0" t="s">
        <v>12</v>
      </c>
    </row>
    <row r="2403" customFormat="false" ht="12.75" hidden="false" customHeight="false" outlineLevel="0" collapsed="false">
      <c r="EA2403" s="1" t="n">
        <v>4</v>
      </c>
      <c r="EB2403" s="0" t="s">
        <v>792</v>
      </c>
      <c r="EC2403" s="0" t="s">
        <v>772</v>
      </c>
      <c r="EI2403" s="0" t="s">
        <v>7</v>
      </c>
      <c r="EJ2403" s="0" t="s">
        <v>4</v>
      </c>
      <c r="EK2403" s="0" t="s">
        <v>12</v>
      </c>
      <c r="EL2403" s="0" t="s">
        <v>12</v>
      </c>
    </row>
    <row r="2404" customFormat="false" ht="12.75" hidden="false" customHeight="false" outlineLevel="0" collapsed="false">
      <c r="EA2404" s="1" t="n">
        <v>4</v>
      </c>
      <c r="EB2404" s="0" t="s">
        <v>792</v>
      </c>
      <c r="EC2404" s="0" t="s">
        <v>776</v>
      </c>
      <c r="EI2404" s="0" t="s">
        <v>7</v>
      </c>
      <c r="EJ2404" s="0" t="s">
        <v>4</v>
      </c>
      <c r="EK2404" s="0" t="s">
        <v>12</v>
      </c>
      <c r="EL2404" s="0" t="s">
        <v>12</v>
      </c>
    </row>
    <row r="2405" customFormat="false" ht="12.75" hidden="false" customHeight="false" outlineLevel="0" collapsed="false">
      <c r="EA2405" s="1" t="n">
        <v>4</v>
      </c>
      <c r="EB2405" s="0" t="s">
        <v>792</v>
      </c>
      <c r="EC2405" s="0" t="s">
        <v>778</v>
      </c>
      <c r="EI2405" s="0" t="s">
        <v>7</v>
      </c>
      <c r="EJ2405" s="0" t="s">
        <v>4</v>
      </c>
      <c r="EK2405" s="0" t="s">
        <v>12</v>
      </c>
      <c r="EL2405" s="0" t="s">
        <v>12</v>
      </c>
    </row>
    <row r="2406" customFormat="false" ht="12.75" hidden="false" customHeight="false" outlineLevel="0" collapsed="false">
      <c r="EA2406" s="1" t="n">
        <v>4</v>
      </c>
      <c r="EB2406" s="0" t="s">
        <v>792</v>
      </c>
      <c r="EC2406" s="0" t="s">
        <v>782</v>
      </c>
      <c r="EI2406" s="0" t="s">
        <v>7</v>
      </c>
      <c r="EJ2406" s="0" t="s">
        <v>4</v>
      </c>
      <c r="EK2406" s="0" t="s">
        <v>12</v>
      </c>
      <c r="EL2406" s="0" t="s">
        <v>12</v>
      </c>
    </row>
    <row r="2407" customFormat="false" ht="12.75" hidden="false" customHeight="false" outlineLevel="0" collapsed="false">
      <c r="EA2407" s="1" t="n">
        <v>4</v>
      </c>
      <c r="EB2407" s="0" t="s">
        <v>792</v>
      </c>
      <c r="EC2407" s="0" t="s">
        <v>786</v>
      </c>
      <c r="EI2407" s="0" t="s">
        <v>7</v>
      </c>
      <c r="EJ2407" s="0" t="s">
        <v>4</v>
      </c>
      <c r="EK2407" s="0" t="s">
        <v>12</v>
      </c>
      <c r="EL2407" s="0" t="s">
        <v>12</v>
      </c>
    </row>
    <row r="2408" customFormat="false" ht="12.75" hidden="false" customHeight="false" outlineLevel="0" collapsed="false">
      <c r="EA2408" s="1" t="n">
        <v>4</v>
      </c>
      <c r="EB2408" s="0" t="s">
        <v>792</v>
      </c>
      <c r="EC2408" s="0" t="s">
        <v>790</v>
      </c>
      <c r="EI2408" s="0" t="s">
        <v>7</v>
      </c>
      <c r="EJ2408" s="0" t="s">
        <v>4</v>
      </c>
      <c r="EK2408" s="0" t="s">
        <v>12</v>
      </c>
      <c r="EL2408" s="0" t="s">
        <v>12</v>
      </c>
    </row>
    <row r="2409" customFormat="false" ht="12.75" hidden="false" customHeight="false" outlineLevel="0" collapsed="false">
      <c r="EA2409" s="1" t="n">
        <v>4</v>
      </c>
      <c r="EB2409" s="0" t="s">
        <v>794</v>
      </c>
      <c r="EC2409" s="0" t="s">
        <v>760</v>
      </c>
      <c r="EI2409" s="0" t="s">
        <v>7</v>
      </c>
      <c r="EJ2409" s="0" t="s">
        <v>4</v>
      </c>
      <c r="EK2409" s="0" t="s">
        <v>12</v>
      </c>
      <c r="EL2409" s="0" t="s">
        <v>12</v>
      </c>
    </row>
    <row r="2410" customFormat="false" ht="12.75" hidden="false" customHeight="false" outlineLevel="0" collapsed="false">
      <c r="EA2410" s="1" t="n">
        <v>4</v>
      </c>
      <c r="EB2410" s="0" t="s">
        <v>794</v>
      </c>
      <c r="EC2410" s="0" t="s">
        <v>764</v>
      </c>
      <c r="EI2410" s="0" t="s">
        <v>7</v>
      </c>
      <c r="EJ2410" s="0" t="s">
        <v>4</v>
      </c>
      <c r="EK2410" s="0" t="s">
        <v>12</v>
      </c>
      <c r="EL2410" s="0" t="s">
        <v>12</v>
      </c>
    </row>
    <row r="2411" customFormat="false" ht="12.75" hidden="false" customHeight="false" outlineLevel="0" collapsed="false">
      <c r="EA2411" s="1" t="n">
        <v>4</v>
      </c>
      <c r="EB2411" s="0" t="s">
        <v>794</v>
      </c>
      <c r="EC2411" s="0" t="s">
        <v>768</v>
      </c>
      <c r="EI2411" s="0" t="s">
        <v>7</v>
      </c>
      <c r="EJ2411" s="0" t="s">
        <v>4</v>
      </c>
      <c r="EK2411" s="0" t="s">
        <v>12</v>
      </c>
      <c r="EL2411" s="0" t="s">
        <v>12</v>
      </c>
    </row>
    <row r="2412" customFormat="false" ht="12.75" hidden="false" customHeight="false" outlineLevel="0" collapsed="false">
      <c r="EA2412" s="1" t="n">
        <v>4</v>
      </c>
      <c r="EB2412" s="0" t="s">
        <v>794</v>
      </c>
      <c r="EC2412" s="0" t="s">
        <v>772</v>
      </c>
      <c r="EI2412" s="0" t="s">
        <v>7</v>
      </c>
      <c r="EJ2412" s="0" t="s">
        <v>4</v>
      </c>
      <c r="EK2412" s="0" t="s">
        <v>12</v>
      </c>
      <c r="EL2412" s="0" t="s">
        <v>12</v>
      </c>
    </row>
    <row r="2413" customFormat="false" ht="12.75" hidden="false" customHeight="false" outlineLevel="0" collapsed="false">
      <c r="EA2413" s="1" t="n">
        <v>4</v>
      </c>
      <c r="EB2413" s="0" t="s">
        <v>794</v>
      </c>
      <c r="EC2413" s="0" t="s">
        <v>776</v>
      </c>
      <c r="EI2413" s="0" t="s">
        <v>7</v>
      </c>
      <c r="EJ2413" s="0" t="s">
        <v>4</v>
      </c>
      <c r="EK2413" s="0" t="s">
        <v>12</v>
      </c>
      <c r="EL2413" s="0" t="s">
        <v>12</v>
      </c>
    </row>
    <row r="2414" customFormat="false" ht="12.75" hidden="false" customHeight="false" outlineLevel="0" collapsed="false">
      <c r="EA2414" s="1" t="n">
        <v>4</v>
      </c>
      <c r="EB2414" s="0" t="s">
        <v>794</v>
      </c>
      <c r="EC2414" s="0" t="s">
        <v>778</v>
      </c>
      <c r="EI2414" s="0" t="s">
        <v>7</v>
      </c>
      <c r="EJ2414" s="0" t="s">
        <v>4</v>
      </c>
      <c r="EK2414" s="0" t="s">
        <v>12</v>
      </c>
      <c r="EL2414" s="0" t="s">
        <v>12</v>
      </c>
    </row>
    <row r="2415" customFormat="false" ht="12.75" hidden="false" customHeight="false" outlineLevel="0" collapsed="false">
      <c r="EA2415" s="1" t="n">
        <v>4</v>
      </c>
      <c r="EB2415" s="0" t="s">
        <v>794</v>
      </c>
      <c r="EC2415" s="0" t="s">
        <v>782</v>
      </c>
      <c r="EI2415" s="0" t="s">
        <v>7</v>
      </c>
      <c r="EJ2415" s="0" t="s">
        <v>4</v>
      </c>
      <c r="EK2415" s="0" t="s">
        <v>12</v>
      </c>
      <c r="EL2415" s="0" t="s">
        <v>12</v>
      </c>
    </row>
    <row r="2416" customFormat="false" ht="12.75" hidden="false" customHeight="false" outlineLevel="0" collapsed="false">
      <c r="EA2416" s="1" t="n">
        <v>4</v>
      </c>
      <c r="EB2416" s="0" t="s">
        <v>794</v>
      </c>
      <c r="EC2416" s="0" t="s">
        <v>786</v>
      </c>
      <c r="EI2416" s="0" t="s">
        <v>7</v>
      </c>
      <c r="EJ2416" s="0" t="s">
        <v>4</v>
      </c>
      <c r="EK2416" s="0" t="s">
        <v>12</v>
      </c>
      <c r="EL2416" s="0" t="s">
        <v>12</v>
      </c>
    </row>
    <row r="2417" customFormat="false" ht="12.75" hidden="false" customHeight="false" outlineLevel="0" collapsed="false">
      <c r="EA2417" s="1" t="n">
        <v>4</v>
      </c>
      <c r="EB2417" s="0" t="s">
        <v>794</v>
      </c>
      <c r="EC2417" s="0" t="s">
        <v>790</v>
      </c>
      <c r="EI2417" s="0" t="s">
        <v>7</v>
      </c>
      <c r="EJ2417" s="0" t="s">
        <v>4</v>
      </c>
      <c r="EK2417" s="0" t="s">
        <v>12</v>
      </c>
      <c r="EL2417" s="0" t="s">
        <v>12</v>
      </c>
    </row>
    <row r="2418" customFormat="false" ht="12.75" hidden="false" customHeight="false" outlineLevel="0" collapsed="false">
      <c r="EA2418" s="1" t="n">
        <v>4</v>
      </c>
      <c r="EB2418" s="0" t="s">
        <v>796</v>
      </c>
      <c r="EC2418" s="0" t="s">
        <v>760</v>
      </c>
      <c r="EI2418" s="0" t="s">
        <v>7</v>
      </c>
      <c r="EJ2418" s="0" t="s">
        <v>4</v>
      </c>
      <c r="EK2418" s="0" t="s">
        <v>12</v>
      </c>
      <c r="EL2418" s="0" t="s">
        <v>12</v>
      </c>
    </row>
    <row r="2419" customFormat="false" ht="12.75" hidden="false" customHeight="false" outlineLevel="0" collapsed="false">
      <c r="EA2419" s="1" t="n">
        <v>4</v>
      </c>
      <c r="EB2419" s="0" t="s">
        <v>796</v>
      </c>
      <c r="EC2419" s="0" t="s">
        <v>764</v>
      </c>
      <c r="EI2419" s="0" t="s">
        <v>7</v>
      </c>
      <c r="EJ2419" s="0" t="s">
        <v>4</v>
      </c>
      <c r="EK2419" s="0" t="s">
        <v>12</v>
      </c>
      <c r="EL2419" s="0" t="s">
        <v>12</v>
      </c>
    </row>
    <row r="2420" customFormat="false" ht="12.75" hidden="false" customHeight="false" outlineLevel="0" collapsed="false">
      <c r="EA2420" s="1" t="n">
        <v>4</v>
      </c>
      <c r="EB2420" s="0" t="s">
        <v>796</v>
      </c>
      <c r="EC2420" s="0" t="s">
        <v>768</v>
      </c>
      <c r="EI2420" s="0" t="s">
        <v>7</v>
      </c>
      <c r="EJ2420" s="0" t="s">
        <v>4</v>
      </c>
      <c r="EK2420" s="0" t="s">
        <v>12</v>
      </c>
      <c r="EL2420" s="0" t="s">
        <v>12</v>
      </c>
    </row>
    <row r="2421" customFormat="false" ht="12.75" hidden="false" customHeight="false" outlineLevel="0" collapsed="false">
      <c r="EA2421" s="1" t="n">
        <v>4</v>
      </c>
      <c r="EB2421" s="0" t="s">
        <v>796</v>
      </c>
      <c r="EC2421" s="0" t="s">
        <v>772</v>
      </c>
      <c r="EI2421" s="0" t="s">
        <v>7</v>
      </c>
      <c r="EJ2421" s="0" t="s">
        <v>4</v>
      </c>
      <c r="EK2421" s="0" t="s">
        <v>12</v>
      </c>
      <c r="EL2421" s="0" t="s">
        <v>12</v>
      </c>
    </row>
    <row r="2422" customFormat="false" ht="12.75" hidden="false" customHeight="false" outlineLevel="0" collapsed="false">
      <c r="EA2422" s="1" t="n">
        <v>4</v>
      </c>
      <c r="EB2422" s="0" t="s">
        <v>796</v>
      </c>
      <c r="EC2422" s="0" t="s">
        <v>776</v>
      </c>
      <c r="EI2422" s="0" t="s">
        <v>7</v>
      </c>
      <c r="EJ2422" s="0" t="s">
        <v>4</v>
      </c>
      <c r="EK2422" s="0" t="s">
        <v>12</v>
      </c>
      <c r="EL2422" s="0" t="s">
        <v>12</v>
      </c>
    </row>
    <row r="2423" customFormat="false" ht="12.75" hidden="false" customHeight="false" outlineLevel="0" collapsed="false">
      <c r="EA2423" s="1" t="n">
        <v>4</v>
      </c>
      <c r="EB2423" s="0" t="s">
        <v>796</v>
      </c>
      <c r="EC2423" s="0" t="s">
        <v>778</v>
      </c>
      <c r="EI2423" s="0" t="s">
        <v>7</v>
      </c>
      <c r="EJ2423" s="0" t="s">
        <v>4</v>
      </c>
      <c r="EK2423" s="0" t="s">
        <v>12</v>
      </c>
      <c r="EL2423" s="0" t="s">
        <v>12</v>
      </c>
    </row>
    <row r="2424" customFormat="false" ht="12.75" hidden="false" customHeight="false" outlineLevel="0" collapsed="false">
      <c r="EA2424" s="1" t="n">
        <v>4</v>
      </c>
      <c r="EB2424" s="0" t="s">
        <v>796</v>
      </c>
      <c r="EC2424" s="0" t="s">
        <v>782</v>
      </c>
      <c r="EI2424" s="0" t="s">
        <v>7</v>
      </c>
      <c r="EJ2424" s="0" t="s">
        <v>4</v>
      </c>
      <c r="EK2424" s="0" t="s">
        <v>12</v>
      </c>
      <c r="EL2424" s="0" t="s">
        <v>12</v>
      </c>
    </row>
    <row r="2425" customFormat="false" ht="12.75" hidden="false" customHeight="false" outlineLevel="0" collapsed="false">
      <c r="EA2425" s="1" t="n">
        <v>4</v>
      </c>
      <c r="EB2425" s="0" t="s">
        <v>796</v>
      </c>
      <c r="EC2425" s="0" t="s">
        <v>786</v>
      </c>
      <c r="EI2425" s="0" t="s">
        <v>7</v>
      </c>
      <c r="EJ2425" s="0" t="s">
        <v>4</v>
      </c>
      <c r="EK2425" s="0" t="s">
        <v>12</v>
      </c>
      <c r="EL2425" s="0" t="s">
        <v>12</v>
      </c>
    </row>
    <row r="2426" customFormat="false" ht="12.75" hidden="false" customHeight="false" outlineLevel="0" collapsed="false">
      <c r="EA2426" s="1" t="n">
        <v>4</v>
      </c>
      <c r="EB2426" s="0" t="s">
        <v>796</v>
      </c>
      <c r="EC2426" s="0" t="s">
        <v>790</v>
      </c>
      <c r="EI2426" s="0" t="s">
        <v>7</v>
      </c>
      <c r="EJ2426" s="0" t="s">
        <v>4</v>
      </c>
      <c r="EK2426" s="0" t="s">
        <v>12</v>
      </c>
      <c r="EL2426" s="0" t="s">
        <v>12</v>
      </c>
    </row>
    <row r="2427" customFormat="false" ht="12.75" hidden="false" customHeight="false" outlineLevel="0" collapsed="false">
      <c r="EA2427" s="1" t="n">
        <v>4</v>
      </c>
      <c r="EB2427" s="0" t="s">
        <v>798</v>
      </c>
      <c r="EC2427" s="0" t="s">
        <v>760</v>
      </c>
      <c r="EI2427" s="0" t="s">
        <v>7</v>
      </c>
      <c r="EJ2427" s="0" t="s">
        <v>4</v>
      </c>
      <c r="EK2427" s="0" t="s">
        <v>12</v>
      </c>
      <c r="EL2427" s="0" t="s">
        <v>12</v>
      </c>
    </row>
    <row r="2428" customFormat="false" ht="12.75" hidden="false" customHeight="false" outlineLevel="0" collapsed="false">
      <c r="EA2428" s="1" t="n">
        <v>4</v>
      </c>
      <c r="EB2428" s="0" t="s">
        <v>798</v>
      </c>
      <c r="EC2428" s="0" t="s">
        <v>764</v>
      </c>
      <c r="EI2428" s="0" t="s">
        <v>7</v>
      </c>
      <c r="EJ2428" s="0" t="s">
        <v>4</v>
      </c>
      <c r="EK2428" s="0" t="s">
        <v>12</v>
      </c>
      <c r="EL2428" s="0" t="s">
        <v>12</v>
      </c>
    </row>
    <row r="2429" customFormat="false" ht="12.75" hidden="false" customHeight="false" outlineLevel="0" collapsed="false">
      <c r="EA2429" s="1" t="n">
        <v>4</v>
      </c>
      <c r="EB2429" s="0" t="s">
        <v>798</v>
      </c>
      <c r="EC2429" s="0" t="s">
        <v>768</v>
      </c>
      <c r="EI2429" s="0" t="s">
        <v>7</v>
      </c>
      <c r="EJ2429" s="0" t="s">
        <v>4</v>
      </c>
      <c r="EK2429" s="0" t="s">
        <v>12</v>
      </c>
      <c r="EL2429" s="0" t="s">
        <v>12</v>
      </c>
    </row>
    <row r="2430" customFormat="false" ht="12.75" hidden="false" customHeight="false" outlineLevel="0" collapsed="false">
      <c r="EA2430" s="1" t="n">
        <v>4</v>
      </c>
      <c r="EB2430" s="0" t="s">
        <v>798</v>
      </c>
      <c r="EC2430" s="0" t="s">
        <v>772</v>
      </c>
      <c r="EI2430" s="0" t="s">
        <v>7</v>
      </c>
      <c r="EJ2430" s="0" t="s">
        <v>4</v>
      </c>
      <c r="EK2430" s="0" t="s">
        <v>12</v>
      </c>
      <c r="EL2430" s="0" t="s">
        <v>12</v>
      </c>
    </row>
    <row r="2431" customFormat="false" ht="12.75" hidden="false" customHeight="false" outlineLevel="0" collapsed="false">
      <c r="EA2431" s="1" t="n">
        <v>4</v>
      </c>
      <c r="EB2431" s="0" t="s">
        <v>798</v>
      </c>
      <c r="EC2431" s="0" t="s">
        <v>776</v>
      </c>
      <c r="EI2431" s="0" t="s">
        <v>7</v>
      </c>
      <c r="EJ2431" s="0" t="s">
        <v>4</v>
      </c>
      <c r="EK2431" s="0" t="s">
        <v>12</v>
      </c>
      <c r="EL2431" s="0" t="s">
        <v>12</v>
      </c>
    </row>
    <row r="2432" customFormat="false" ht="12.75" hidden="false" customHeight="false" outlineLevel="0" collapsed="false">
      <c r="EA2432" s="1" t="n">
        <v>4</v>
      </c>
      <c r="EB2432" s="0" t="s">
        <v>798</v>
      </c>
      <c r="EC2432" s="0" t="s">
        <v>778</v>
      </c>
      <c r="EI2432" s="0" t="s">
        <v>7</v>
      </c>
      <c r="EJ2432" s="0" t="s">
        <v>4</v>
      </c>
      <c r="EK2432" s="0" t="s">
        <v>12</v>
      </c>
      <c r="EL2432" s="0" t="s">
        <v>12</v>
      </c>
    </row>
    <row r="2433" customFormat="false" ht="12.75" hidden="false" customHeight="false" outlineLevel="0" collapsed="false">
      <c r="EA2433" s="1" t="n">
        <v>4</v>
      </c>
      <c r="EB2433" s="0" t="s">
        <v>798</v>
      </c>
      <c r="EC2433" s="0" t="s">
        <v>782</v>
      </c>
      <c r="EI2433" s="0" t="s">
        <v>7</v>
      </c>
      <c r="EJ2433" s="0" t="s">
        <v>4</v>
      </c>
      <c r="EK2433" s="0" t="s">
        <v>12</v>
      </c>
      <c r="EL2433" s="0" t="s">
        <v>12</v>
      </c>
    </row>
    <row r="2434" customFormat="false" ht="12.75" hidden="false" customHeight="false" outlineLevel="0" collapsed="false">
      <c r="EA2434" s="1" t="n">
        <v>4</v>
      </c>
      <c r="EB2434" s="0" t="s">
        <v>798</v>
      </c>
      <c r="EC2434" s="0" t="s">
        <v>786</v>
      </c>
      <c r="EI2434" s="0" t="s">
        <v>7</v>
      </c>
      <c r="EJ2434" s="0" t="s">
        <v>4</v>
      </c>
      <c r="EK2434" s="0" t="s">
        <v>12</v>
      </c>
      <c r="EL2434" s="0" t="s">
        <v>12</v>
      </c>
    </row>
    <row r="2435" customFormat="false" ht="12.75" hidden="false" customHeight="false" outlineLevel="0" collapsed="false">
      <c r="EA2435" s="1" t="n">
        <v>4</v>
      </c>
      <c r="EB2435" s="0" t="s">
        <v>798</v>
      </c>
      <c r="EC2435" s="0" t="s">
        <v>790</v>
      </c>
      <c r="EI2435" s="0" t="s">
        <v>7</v>
      </c>
      <c r="EJ2435" s="0" t="s">
        <v>4</v>
      </c>
      <c r="EK2435" s="0" t="s">
        <v>12</v>
      </c>
      <c r="EL2435" s="0" t="s">
        <v>12</v>
      </c>
    </row>
    <row r="2436" customFormat="false" ht="12.75" hidden="false" customHeight="false" outlineLevel="0" collapsed="false">
      <c r="EA2436" s="1" t="n">
        <v>4</v>
      </c>
      <c r="EB2436" s="0" t="s">
        <v>800</v>
      </c>
      <c r="EC2436" s="0" t="s">
        <v>760</v>
      </c>
      <c r="EI2436" s="0" t="s">
        <v>7</v>
      </c>
      <c r="EJ2436" s="0" t="s">
        <v>4</v>
      </c>
      <c r="EK2436" s="0" t="s">
        <v>12</v>
      </c>
      <c r="EL2436" s="0" t="s">
        <v>12</v>
      </c>
    </row>
    <row r="2437" customFormat="false" ht="12.75" hidden="false" customHeight="false" outlineLevel="0" collapsed="false">
      <c r="EA2437" s="1" t="n">
        <v>4</v>
      </c>
      <c r="EB2437" s="0" t="s">
        <v>800</v>
      </c>
      <c r="EC2437" s="0" t="s">
        <v>764</v>
      </c>
      <c r="EI2437" s="0" t="s">
        <v>7</v>
      </c>
      <c r="EJ2437" s="0" t="s">
        <v>4</v>
      </c>
      <c r="EK2437" s="0" t="s">
        <v>12</v>
      </c>
      <c r="EL2437" s="0" t="s">
        <v>12</v>
      </c>
    </row>
    <row r="2438" customFormat="false" ht="12.75" hidden="false" customHeight="false" outlineLevel="0" collapsed="false">
      <c r="EA2438" s="1" t="n">
        <v>4</v>
      </c>
      <c r="EB2438" s="0" t="s">
        <v>800</v>
      </c>
      <c r="EC2438" s="0" t="s">
        <v>768</v>
      </c>
      <c r="EI2438" s="0" t="s">
        <v>7</v>
      </c>
      <c r="EJ2438" s="0" t="s">
        <v>4</v>
      </c>
      <c r="EK2438" s="0" t="s">
        <v>12</v>
      </c>
      <c r="EL2438" s="0" t="s">
        <v>12</v>
      </c>
    </row>
    <row r="2439" customFormat="false" ht="12.75" hidden="false" customHeight="false" outlineLevel="0" collapsed="false">
      <c r="EA2439" s="1" t="n">
        <v>4</v>
      </c>
      <c r="EB2439" s="0" t="s">
        <v>800</v>
      </c>
      <c r="EC2439" s="0" t="s">
        <v>772</v>
      </c>
      <c r="EI2439" s="0" t="s">
        <v>7</v>
      </c>
      <c r="EJ2439" s="0" t="s">
        <v>4</v>
      </c>
      <c r="EK2439" s="0" t="s">
        <v>12</v>
      </c>
      <c r="EL2439" s="0" t="s">
        <v>12</v>
      </c>
    </row>
    <row r="2440" customFormat="false" ht="12.75" hidden="false" customHeight="false" outlineLevel="0" collapsed="false">
      <c r="EA2440" s="1" t="n">
        <v>4</v>
      </c>
      <c r="EB2440" s="0" t="s">
        <v>800</v>
      </c>
      <c r="EC2440" s="0" t="s">
        <v>776</v>
      </c>
      <c r="EI2440" s="0" t="s">
        <v>7</v>
      </c>
      <c r="EJ2440" s="0" t="s">
        <v>4</v>
      </c>
      <c r="EK2440" s="0" t="s">
        <v>12</v>
      </c>
      <c r="EL2440" s="0" t="s">
        <v>12</v>
      </c>
    </row>
    <row r="2441" customFormat="false" ht="12.75" hidden="false" customHeight="false" outlineLevel="0" collapsed="false">
      <c r="EA2441" s="1" t="n">
        <v>4</v>
      </c>
      <c r="EB2441" s="0" t="s">
        <v>800</v>
      </c>
      <c r="EC2441" s="0" t="s">
        <v>778</v>
      </c>
      <c r="EI2441" s="0" t="s">
        <v>7</v>
      </c>
      <c r="EJ2441" s="0" t="s">
        <v>4</v>
      </c>
      <c r="EK2441" s="0" t="s">
        <v>12</v>
      </c>
      <c r="EL2441" s="0" t="s">
        <v>12</v>
      </c>
    </row>
    <row r="2442" customFormat="false" ht="12.75" hidden="false" customHeight="false" outlineLevel="0" collapsed="false">
      <c r="EA2442" s="1" t="n">
        <v>4</v>
      </c>
      <c r="EB2442" s="0" t="s">
        <v>800</v>
      </c>
      <c r="EC2442" s="0" t="s">
        <v>782</v>
      </c>
      <c r="EI2442" s="0" t="s">
        <v>7</v>
      </c>
      <c r="EJ2442" s="0" t="s">
        <v>4</v>
      </c>
      <c r="EK2442" s="0" t="s">
        <v>12</v>
      </c>
      <c r="EL2442" s="0" t="s">
        <v>12</v>
      </c>
    </row>
    <row r="2443" customFormat="false" ht="12.75" hidden="false" customHeight="false" outlineLevel="0" collapsed="false">
      <c r="EA2443" s="1" t="n">
        <v>4</v>
      </c>
      <c r="EB2443" s="0" t="s">
        <v>800</v>
      </c>
      <c r="EC2443" s="0" t="s">
        <v>786</v>
      </c>
      <c r="EI2443" s="0" t="s">
        <v>7</v>
      </c>
      <c r="EJ2443" s="0" t="s">
        <v>4</v>
      </c>
      <c r="EK2443" s="0" t="s">
        <v>12</v>
      </c>
      <c r="EL2443" s="0" t="s">
        <v>12</v>
      </c>
    </row>
    <row r="2444" customFormat="false" ht="12.75" hidden="false" customHeight="false" outlineLevel="0" collapsed="false">
      <c r="EA2444" s="1" t="n">
        <v>4</v>
      </c>
      <c r="EB2444" s="0" t="s">
        <v>800</v>
      </c>
      <c r="EC2444" s="0" t="s">
        <v>790</v>
      </c>
      <c r="EI2444" s="0" t="s">
        <v>7</v>
      </c>
      <c r="EJ2444" s="0" t="s">
        <v>4</v>
      </c>
      <c r="EK2444" s="0" t="s">
        <v>12</v>
      </c>
      <c r="EL2444" s="0" t="s">
        <v>12</v>
      </c>
    </row>
    <row r="2445" customFormat="false" ht="12.75" hidden="false" customHeight="false" outlineLevel="0" collapsed="false">
      <c r="EA2445" s="1" t="n">
        <v>4</v>
      </c>
      <c r="EB2445" s="0" t="s">
        <v>802</v>
      </c>
      <c r="EC2445" s="0" t="s">
        <v>760</v>
      </c>
      <c r="EI2445" s="0" t="s">
        <v>7</v>
      </c>
      <c r="EJ2445" s="0" t="s">
        <v>4</v>
      </c>
      <c r="EK2445" s="0" t="s">
        <v>12</v>
      </c>
      <c r="EL2445" s="0" t="s">
        <v>12</v>
      </c>
    </row>
    <row r="2446" customFormat="false" ht="12.75" hidden="false" customHeight="false" outlineLevel="0" collapsed="false">
      <c r="EA2446" s="1" t="n">
        <v>4</v>
      </c>
      <c r="EB2446" s="0" t="s">
        <v>802</v>
      </c>
      <c r="EC2446" s="0" t="s">
        <v>764</v>
      </c>
      <c r="EI2446" s="0" t="s">
        <v>7</v>
      </c>
      <c r="EJ2446" s="0" t="s">
        <v>4</v>
      </c>
      <c r="EK2446" s="0" t="s">
        <v>12</v>
      </c>
      <c r="EL2446" s="0" t="s">
        <v>12</v>
      </c>
    </row>
    <row r="2447" customFormat="false" ht="12.75" hidden="false" customHeight="false" outlineLevel="0" collapsed="false">
      <c r="EA2447" s="1" t="n">
        <v>4</v>
      </c>
      <c r="EB2447" s="0" t="s">
        <v>802</v>
      </c>
      <c r="EC2447" s="0" t="s">
        <v>768</v>
      </c>
      <c r="EI2447" s="0" t="s">
        <v>7</v>
      </c>
      <c r="EJ2447" s="0" t="s">
        <v>4</v>
      </c>
      <c r="EK2447" s="0" t="s">
        <v>12</v>
      </c>
      <c r="EL2447" s="0" t="s">
        <v>12</v>
      </c>
    </row>
    <row r="2448" customFormat="false" ht="12.75" hidden="false" customHeight="false" outlineLevel="0" collapsed="false">
      <c r="EA2448" s="1" t="n">
        <v>4</v>
      </c>
      <c r="EB2448" s="0" t="s">
        <v>802</v>
      </c>
      <c r="EC2448" s="0" t="s">
        <v>772</v>
      </c>
      <c r="EI2448" s="0" t="s">
        <v>7</v>
      </c>
      <c r="EJ2448" s="0" t="s">
        <v>4</v>
      </c>
      <c r="EK2448" s="0" t="s">
        <v>12</v>
      </c>
      <c r="EL2448" s="0" t="s">
        <v>12</v>
      </c>
    </row>
    <row r="2449" customFormat="false" ht="12.75" hidden="false" customHeight="false" outlineLevel="0" collapsed="false">
      <c r="EA2449" s="1" t="n">
        <v>4</v>
      </c>
      <c r="EB2449" s="0" t="s">
        <v>802</v>
      </c>
      <c r="EC2449" s="0" t="s">
        <v>776</v>
      </c>
      <c r="EI2449" s="0" t="s">
        <v>7</v>
      </c>
      <c r="EJ2449" s="0" t="s">
        <v>4</v>
      </c>
      <c r="EK2449" s="0" t="s">
        <v>12</v>
      </c>
      <c r="EL2449" s="0" t="s">
        <v>12</v>
      </c>
    </row>
    <row r="2450" customFormat="false" ht="12.75" hidden="false" customHeight="false" outlineLevel="0" collapsed="false">
      <c r="EA2450" s="1" t="n">
        <v>4</v>
      </c>
      <c r="EB2450" s="0" t="s">
        <v>802</v>
      </c>
      <c r="EC2450" s="0" t="s">
        <v>778</v>
      </c>
      <c r="EI2450" s="0" t="s">
        <v>7</v>
      </c>
      <c r="EJ2450" s="0" t="s">
        <v>4</v>
      </c>
      <c r="EK2450" s="0" t="s">
        <v>12</v>
      </c>
      <c r="EL2450" s="0" t="s">
        <v>12</v>
      </c>
    </row>
    <row r="2451" customFormat="false" ht="12.75" hidden="false" customHeight="false" outlineLevel="0" collapsed="false">
      <c r="EA2451" s="1" t="n">
        <v>4</v>
      </c>
      <c r="EB2451" s="0" t="s">
        <v>802</v>
      </c>
      <c r="EC2451" s="0" t="s">
        <v>782</v>
      </c>
      <c r="EI2451" s="0" t="s">
        <v>7</v>
      </c>
      <c r="EJ2451" s="0" t="s">
        <v>4</v>
      </c>
      <c r="EK2451" s="0" t="s">
        <v>12</v>
      </c>
      <c r="EL2451" s="0" t="s">
        <v>12</v>
      </c>
    </row>
    <row r="2452" customFormat="false" ht="12.75" hidden="false" customHeight="false" outlineLevel="0" collapsed="false">
      <c r="EA2452" s="1" t="n">
        <v>4</v>
      </c>
      <c r="EB2452" s="0" t="s">
        <v>802</v>
      </c>
      <c r="EC2452" s="0" t="s">
        <v>786</v>
      </c>
      <c r="EI2452" s="0" t="s">
        <v>7</v>
      </c>
      <c r="EJ2452" s="0" t="s">
        <v>4</v>
      </c>
      <c r="EK2452" s="0" t="s">
        <v>12</v>
      </c>
      <c r="EL2452" s="0" t="s">
        <v>12</v>
      </c>
    </row>
    <row r="2453" customFormat="false" ht="12.75" hidden="false" customHeight="false" outlineLevel="0" collapsed="false">
      <c r="EA2453" s="1" t="n">
        <v>4</v>
      </c>
      <c r="EB2453" s="0" t="s">
        <v>802</v>
      </c>
      <c r="EC2453" s="0" t="s">
        <v>790</v>
      </c>
      <c r="EI2453" s="0" t="s">
        <v>7</v>
      </c>
      <c r="EJ2453" s="0" t="s">
        <v>4</v>
      </c>
      <c r="EK2453" s="0" t="s">
        <v>12</v>
      </c>
      <c r="EL2453" s="0" t="s">
        <v>12</v>
      </c>
    </row>
    <row r="2454" customFormat="false" ht="12.75" hidden="false" customHeight="false" outlineLevel="0" collapsed="false">
      <c r="EA2454" s="1" t="n">
        <v>4</v>
      </c>
      <c r="EB2454" s="0" t="s">
        <v>804</v>
      </c>
      <c r="EC2454" s="0" t="s">
        <v>760</v>
      </c>
      <c r="EI2454" s="0" t="s">
        <v>7</v>
      </c>
      <c r="EJ2454" s="0" t="s">
        <v>4</v>
      </c>
      <c r="EK2454" s="0" t="s">
        <v>12</v>
      </c>
      <c r="EL2454" s="0" t="s">
        <v>12</v>
      </c>
    </row>
    <row r="2455" customFormat="false" ht="12.75" hidden="false" customHeight="false" outlineLevel="0" collapsed="false">
      <c r="EA2455" s="1" t="n">
        <v>4</v>
      </c>
      <c r="EB2455" s="0" t="s">
        <v>804</v>
      </c>
      <c r="EC2455" s="0" t="s">
        <v>764</v>
      </c>
      <c r="EI2455" s="0" t="s">
        <v>7</v>
      </c>
      <c r="EJ2455" s="0" t="s">
        <v>4</v>
      </c>
      <c r="EK2455" s="0" t="s">
        <v>12</v>
      </c>
      <c r="EL2455" s="0" t="s">
        <v>12</v>
      </c>
    </row>
    <row r="2456" customFormat="false" ht="12.75" hidden="false" customHeight="false" outlineLevel="0" collapsed="false">
      <c r="EA2456" s="1" t="n">
        <v>4</v>
      </c>
      <c r="EB2456" s="0" t="s">
        <v>804</v>
      </c>
      <c r="EC2456" s="0" t="s">
        <v>768</v>
      </c>
      <c r="EI2456" s="0" t="s">
        <v>7</v>
      </c>
      <c r="EJ2456" s="0" t="s">
        <v>4</v>
      </c>
      <c r="EK2456" s="0" t="s">
        <v>12</v>
      </c>
      <c r="EL2456" s="0" t="s">
        <v>12</v>
      </c>
    </row>
    <row r="2457" customFormat="false" ht="12.75" hidden="false" customHeight="false" outlineLevel="0" collapsed="false">
      <c r="EA2457" s="1" t="n">
        <v>4</v>
      </c>
      <c r="EB2457" s="0" t="s">
        <v>804</v>
      </c>
      <c r="EC2457" s="0" t="s">
        <v>772</v>
      </c>
      <c r="EI2457" s="0" t="s">
        <v>7</v>
      </c>
      <c r="EJ2457" s="0" t="s">
        <v>4</v>
      </c>
      <c r="EK2457" s="0" t="s">
        <v>12</v>
      </c>
      <c r="EL2457" s="0" t="s">
        <v>12</v>
      </c>
    </row>
    <row r="2458" customFormat="false" ht="12.75" hidden="false" customHeight="false" outlineLevel="0" collapsed="false">
      <c r="EA2458" s="1" t="n">
        <v>4</v>
      </c>
      <c r="EB2458" s="0" t="s">
        <v>804</v>
      </c>
      <c r="EC2458" s="0" t="s">
        <v>776</v>
      </c>
      <c r="EI2458" s="0" t="s">
        <v>7</v>
      </c>
      <c r="EJ2458" s="0" t="s">
        <v>4</v>
      </c>
      <c r="EK2458" s="0" t="s">
        <v>12</v>
      </c>
      <c r="EL2458" s="0" t="s">
        <v>12</v>
      </c>
    </row>
    <row r="2459" customFormat="false" ht="12.75" hidden="false" customHeight="false" outlineLevel="0" collapsed="false">
      <c r="EA2459" s="1" t="n">
        <v>4</v>
      </c>
      <c r="EB2459" s="0" t="s">
        <v>804</v>
      </c>
      <c r="EC2459" s="0" t="s">
        <v>778</v>
      </c>
      <c r="EI2459" s="0" t="s">
        <v>7</v>
      </c>
      <c r="EJ2459" s="0" t="s">
        <v>4</v>
      </c>
      <c r="EK2459" s="0" t="s">
        <v>12</v>
      </c>
      <c r="EL2459" s="0" t="s">
        <v>12</v>
      </c>
    </row>
    <row r="2460" customFormat="false" ht="12.75" hidden="false" customHeight="false" outlineLevel="0" collapsed="false">
      <c r="EA2460" s="1" t="n">
        <v>4</v>
      </c>
      <c r="EB2460" s="0" t="s">
        <v>804</v>
      </c>
      <c r="EC2460" s="0" t="s">
        <v>782</v>
      </c>
      <c r="EI2460" s="0" t="s">
        <v>7</v>
      </c>
      <c r="EJ2460" s="0" t="s">
        <v>4</v>
      </c>
      <c r="EK2460" s="0" t="s">
        <v>12</v>
      </c>
      <c r="EL2460" s="0" t="s">
        <v>12</v>
      </c>
    </row>
    <row r="2461" customFormat="false" ht="12.75" hidden="false" customHeight="false" outlineLevel="0" collapsed="false">
      <c r="EA2461" s="1" t="n">
        <v>4</v>
      </c>
      <c r="EB2461" s="0" t="s">
        <v>804</v>
      </c>
      <c r="EC2461" s="0" t="s">
        <v>786</v>
      </c>
      <c r="EI2461" s="0" t="s">
        <v>7</v>
      </c>
      <c r="EJ2461" s="0" t="s">
        <v>4</v>
      </c>
      <c r="EK2461" s="0" t="s">
        <v>12</v>
      </c>
      <c r="EL2461" s="0" t="s">
        <v>12</v>
      </c>
    </row>
    <row r="2462" customFormat="false" ht="12.75" hidden="false" customHeight="false" outlineLevel="0" collapsed="false">
      <c r="EA2462" s="1" t="n">
        <v>4</v>
      </c>
      <c r="EB2462" s="0" t="s">
        <v>804</v>
      </c>
      <c r="EC2462" s="0" t="s">
        <v>790</v>
      </c>
      <c r="EI2462" s="0" t="s">
        <v>7</v>
      </c>
      <c r="EJ2462" s="0" t="s">
        <v>4</v>
      </c>
      <c r="EK2462" s="0" t="s">
        <v>12</v>
      </c>
      <c r="EL2462" s="0" t="s">
        <v>12</v>
      </c>
    </row>
    <row r="2463" customFormat="false" ht="12.75" hidden="false" customHeight="false" outlineLevel="0" collapsed="false">
      <c r="EA2463" s="1" t="n">
        <v>4</v>
      </c>
      <c r="EB2463" s="0" t="s">
        <v>806</v>
      </c>
      <c r="EC2463" s="0" t="s">
        <v>760</v>
      </c>
      <c r="EI2463" s="0" t="s">
        <v>7</v>
      </c>
      <c r="EJ2463" s="0" t="s">
        <v>4</v>
      </c>
      <c r="EK2463" s="0" t="s">
        <v>12</v>
      </c>
      <c r="EL2463" s="0" t="s">
        <v>12</v>
      </c>
    </row>
    <row r="2464" customFormat="false" ht="12.75" hidden="false" customHeight="false" outlineLevel="0" collapsed="false">
      <c r="EA2464" s="1" t="n">
        <v>4</v>
      </c>
      <c r="EB2464" s="0" t="s">
        <v>806</v>
      </c>
      <c r="EC2464" s="0" t="s">
        <v>764</v>
      </c>
      <c r="EI2464" s="0" t="s">
        <v>7</v>
      </c>
      <c r="EJ2464" s="0" t="s">
        <v>4</v>
      </c>
      <c r="EK2464" s="0" t="s">
        <v>12</v>
      </c>
      <c r="EL2464" s="0" t="s">
        <v>12</v>
      </c>
    </row>
    <row r="2465" customFormat="false" ht="12.75" hidden="false" customHeight="false" outlineLevel="0" collapsed="false">
      <c r="EA2465" s="1" t="n">
        <v>4</v>
      </c>
      <c r="EB2465" s="0" t="s">
        <v>806</v>
      </c>
      <c r="EC2465" s="0" t="s">
        <v>768</v>
      </c>
      <c r="EI2465" s="0" t="s">
        <v>7</v>
      </c>
      <c r="EJ2465" s="0" t="s">
        <v>4</v>
      </c>
      <c r="EK2465" s="0" t="s">
        <v>12</v>
      </c>
      <c r="EL2465" s="0" t="s">
        <v>12</v>
      </c>
    </row>
    <row r="2466" customFormat="false" ht="12.75" hidden="false" customHeight="false" outlineLevel="0" collapsed="false">
      <c r="EA2466" s="1" t="n">
        <v>4</v>
      </c>
      <c r="EB2466" s="0" t="s">
        <v>806</v>
      </c>
      <c r="EC2466" s="0" t="s">
        <v>772</v>
      </c>
      <c r="EI2466" s="0" t="s">
        <v>7</v>
      </c>
      <c r="EJ2466" s="0" t="s">
        <v>4</v>
      </c>
      <c r="EK2466" s="0" t="s">
        <v>12</v>
      </c>
      <c r="EL2466" s="0" t="s">
        <v>12</v>
      </c>
    </row>
    <row r="2467" customFormat="false" ht="12.75" hidden="false" customHeight="false" outlineLevel="0" collapsed="false">
      <c r="EA2467" s="1" t="n">
        <v>4</v>
      </c>
      <c r="EB2467" s="0" t="s">
        <v>806</v>
      </c>
      <c r="EC2467" s="0" t="s">
        <v>776</v>
      </c>
      <c r="EI2467" s="0" t="s">
        <v>7</v>
      </c>
      <c r="EJ2467" s="0" t="s">
        <v>4</v>
      </c>
      <c r="EK2467" s="0" t="s">
        <v>12</v>
      </c>
      <c r="EL2467" s="0" t="s">
        <v>12</v>
      </c>
    </row>
    <row r="2468" customFormat="false" ht="12.75" hidden="false" customHeight="false" outlineLevel="0" collapsed="false">
      <c r="EA2468" s="1" t="n">
        <v>4</v>
      </c>
      <c r="EB2468" s="0" t="s">
        <v>806</v>
      </c>
      <c r="EC2468" s="0" t="s">
        <v>778</v>
      </c>
      <c r="EI2468" s="0" t="s">
        <v>7</v>
      </c>
      <c r="EJ2468" s="0" t="s">
        <v>4</v>
      </c>
      <c r="EK2468" s="0" t="s">
        <v>12</v>
      </c>
      <c r="EL2468" s="0" t="s">
        <v>12</v>
      </c>
    </row>
    <row r="2469" customFormat="false" ht="12.75" hidden="false" customHeight="false" outlineLevel="0" collapsed="false">
      <c r="EA2469" s="1" t="n">
        <v>4</v>
      </c>
      <c r="EB2469" s="0" t="s">
        <v>806</v>
      </c>
      <c r="EC2469" s="0" t="s">
        <v>782</v>
      </c>
      <c r="EI2469" s="0" t="s">
        <v>7</v>
      </c>
      <c r="EJ2469" s="0" t="s">
        <v>4</v>
      </c>
      <c r="EK2469" s="0" t="s">
        <v>12</v>
      </c>
      <c r="EL2469" s="0" t="s">
        <v>12</v>
      </c>
    </row>
    <row r="2470" customFormat="false" ht="12.75" hidden="false" customHeight="false" outlineLevel="0" collapsed="false">
      <c r="EA2470" s="1" t="n">
        <v>4</v>
      </c>
      <c r="EB2470" s="0" t="s">
        <v>806</v>
      </c>
      <c r="EC2470" s="0" t="s">
        <v>786</v>
      </c>
      <c r="EI2470" s="0" t="s">
        <v>7</v>
      </c>
      <c r="EJ2470" s="0" t="s">
        <v>4</v>
      </c>
      <c r="EK2470" s="0" t="s">
        <v>12</v>
      </c>
      <c r="EL2470" s="0" t="s">
        <v>12</v>
      </c>
    </row>
    <row r="2471" customFormat="false" ht="12.75" hidden="false" customHeight="false" outlineLevel="0" collapsed="false">
      <c r="EA2471" s="1" t="n">
        <v>4</v>
      </c>
      <c r="EB2471" s="0" t="s">
        <v>806</v>
      </c>
      <c r="EC2471" s="0" t="s">
        <v>790</v>
      </c>
      <c r="EI2471" s="0" t="s">
        <v>7</v>
      </c>
      <c r="EJ2471" s="0" t="s">
        <v>4</v>
      </c>
      <c r="EK2471" s="0" t="s">
        <v>12</v>
      </c>
      <c r="EL2471" s="0" t="s">
        <v>12</v>
      </c>
    </row>
    <row r="2472" customFormat="false" ht="12.75" hidden="false" customHeight="false" outlineLevel="0" collapsed="false">
      <c r="EA2472" s="1" t="n">
        <v>4</v>
      </c>
      <c r="EB2472" s="0" t="s">
        <v>808</v>
      </c>
      <c r="EC2472" s="0" t="s">
        <v>760</v>
      </c>
      <c r="EI2472" s="0" t="s">
        <v>7</v>
      </c>
      <c r="EJ2472" s="0" t="s">
        <v>4</v>
      </c>
      <c r="EK2472" s="0" t="s">
        <v>12</v>
      </c>
      <c r="EL2472" s="0" t="s">
        <v>12</v>
      </c>
    </row>
    <row r="2473" customFormat="false" ht="12.75" hidden="false" customHeight="false" outlineLevel="0" collapsed="false">
      <c r="EA2473" s="1" t="n">
        <v>4</v>
      </c>
      <c r="EB2473" s="0" t="s">
        <v>808</v>
      </c>
      <c r="EC2473" s="0" t="s">
        <v>764</v>
      </c>
      <c r="EI2473" s="0" t="s">
        <v>7</v>
      </c>
      <c r="EJ2473" s="0" t="s">
        <v>4</v>
      </c>
      <c r="EK2473" s="0" t="s">
        <v>12</v>
      </c>
      <c r="EL2473" s="0" t="s">
        <v>12</v>
      </c>
    </row>
    <row r="2474" customFormat="false" ht="12.75" hidden="false" customHeight="false" outlineLevel="0" collapsed="false">
      <c r="EA2474" s="1" t="n">
        <v>4</v>
      </c>
      <c r="EB2474" s="0" t="s">
        <v>808</v>
      </c>
      <c r="EC2474" s="0" t="s">
        <v>768</v>
      </c>
      <c r="EI2474" s="0" t="s">
        <v>7</v>
      </c>
      <c r="EJ2474" s="0" t="s">
        <v>4</v>
      </c>
      <c r="EK2474" s="0" t="s">
        <v>12</v>
      </c>
      <c r="EL2474" s="0" t="s">
        <v>12</v>
      </c>
    </row>
    <row r="2475" customFormat="false" ht="12.75" hidden="false" customHeight="false" outlineLevel="0" collapsed="false">
      <c r="EA2475" s="1" t="n">
        <v>4</v>
      </c>
      <c r="EB2475" s="0" t="s">
        <v>808</v>
      </c>
      <c r="EC2475" s="0" t="s">
        <v>772</v>
      </c>
      <c r="EI2475" s="0" t="s">
        <v>7</v>
      </c>
      <c r="EJ2475" s="0" t="s">
        <v>4</v>
      </c>
      <c r="EK2475" s="0" t="s">
        <v>12</v>
      </c>
      <c r="EL2475" s="0" t="s">
        <v>12</v>
      </c>
    </row>
    <row r="2476" customFormat="false" ht="12.75" hidden="false" customHeight="false" outlineLevel="0" collapsed="false">
      <c r="EA2476" s="1" t="n">
        <v>4</v>
      </c>
      <c r="EB2476" s="0" t="s">
        <v>808</v>
      </c>
      <c r="EC2476" s="0" t="s">
        <v>776</v>
      </c>
      <c r="EI2476" s="0" t="s">
        <v>7</v>
      </c>
      <c r="EJ2476" s="0" t="s">
        <v>4</v>
      </c>
      <c r="EK2476" s="0" t="s">
        <v>12</v>
      </c>
      <c r="EL2476" s="0" t="s">
        <v>12</v>
      </c>
    </row>
    <row r="2477" customFormat="false" ht="12.75" hidden="false" customHeight="false" outlineLevel="0" collapsed="false">
      <c r="EA2477" s="1" t="n">
        <v>4</v>
      </c>
      <c r="EB2477" s="0" t="s">
        <v>808</v>
      </c>
      <c r="EC2477" s="0" t="s">
        <v>778</v>
      </c>
      <c r="EI2477" s="0" t="s">
        <v>7</v>
      </c>
      <c r="EJ2477" s="0" t="s">
        <v>4</v>
      </c>
      <c r="EK2477" s="0" t="s">
        <v>12</v>
      </c>
      <c r="EL2477" s="0" t="s">
        <v>12</v>
      </c>
    </row>
    <row r="2478" customFormat="false" ht="12.75" hidden="false" customHeight="false" outlineLevel="0" collapsed="false">
      <c r="EA2478" s="1" t="n">
        <v>4</v>
      </c>
      <c r="EB2478" s="0" t="s">
        <v>808</v>
      </c>
      <c r="EC2478" s="0" t="s">
        <v>782</v>
      </c>
      <c r="EI2478" s="0" t="s">
        <v>7</v>
      </c>
      <c r="EJ2478" s="0" t="s">
        <v>4</v>
      </c>
      <c r="EK2478" s="0" t="s">
        <v>12</v>
      </c>
      <c r="EL2478" s="0" t="s">
        <v>12</v>
      </c>
    </row>
    <row r="2479" customFormat="false" ht="12.75" hidden="false" customHeight="false" outlineLevel="0" collapsed="false">
      <c r="EA2479" s="1" t="n">
        <v>4</v>
      </c>
      <c r="EB2479" s="0" t="s">
        <v>808</v>
      </c>
      <c r="EC2479" s="0" t="s">
        <v>786</v>
      </c>
      <c r="EI2479" s="0" t="s">
        <v>7</v>
      </c>
      <c r="EJ2479" s="0" t="s">
        <v>4</v>
      </c>
      <c r="EK2479" s="0" t="s">
        <v>12</v>
      </c>
      <c r="EL2479" s="0" t="s">
        <v>12</v>
      </c>
    </row>
    <row r="2480" customFormat="false" ht="12.75" hidden="false" customHeight="false" outlineLevel="0" collapsed="false">
      <c r="EA2480" s="1" t="n">
        <v>4</v>
      </c>
      <c r="EB2480" s="0" t="s">
        <v>808</v>
      </c>
      <c r="EC2480" s="0" t="s">
        <v>790</v>
      </c>
      <c r="EI2480" s="0" t="s">
        <v>7</v>
      </c>
      <c r="EJ2480" s="0" t="s">
        <v>4</v>
      </c>
      <c r="EK2480" s="0" t="s">
        <v>12</v>
      </c>
      <c r="EL2480" s="0" t="s">
        <v>12</v>
      </c>
    </row>
    <row r="2481" customFormat="false" ht="12.75" hidden="false" customHeight="false" outlineLevel="0" collapsed="false">
      <c r="EA2481" s="1" t="n">
        <v>4</v>
      </c>
      <c r="EB2481" s="0" t="s">
        <v>810</v>
      </c>
      <c r="EC2481" s="0" t="s">
        <v>760</v>
      </c>
      <c r="EI2481" s="0" t="s">
        <v>7</v>
      </c>
      <c r="EJ2481" s="0" t="s">
        <v>4</v>
      </c>
      <c r="EK2481" s="0" t="s">
        <v>12</v>
      </c>
      <c r="EL2481" s="0" t="s">
        <v>12</v>
      </c>
    </row>
    <row r="2482" customFormat="false" ht="12.75" hidden="false" customHeight="false" outlineLevel="0" collapsed="false">
      <c r="EA2482" s="1" t="n">
        <v>4</v>
      </c>
      <c r="EB2482" s="0" t="s">
        <v>810</v>
      </c>
      <c r="EC2482" s="0" t="s">
        <v>764</v>
      </c>
      <c r="EI2482" s="0" t="s">
        <v>7</v>
      </c>
      <c r="EJ2482" s="0" t="s">
        <v>4</v>
      </c>
      <c r="EK2482" s="0" t="s">
        <v>12</v>
      </c>
      <c r="EL2482" s="0" t="s">
        <v>12</v>
      </c>
    </row>
    <row r="2483" customFormat="false" ht="12.75" hidden="false" customHeight="false" outlineLevel="0" collapsed="false">
      <c r="EA2483" s="1" t="n">
        <v>4</v>
      </c>
      <c r="EB2483" s="0" t="s">
        <v>810</v>
      </c>
      <c r="EC2483" s="0" t="s">
        <v>768</v>
      </c>
      <c r="EI2483" s="0" t="s">
        <v>7</v>
      </c>
      <c r="EJ2483" s="0" t="s">
        <v>4</v>
      </c>
      <c r="EK2483" s="0" t="s">
        <v>12</v>
      </c>
      <c r="EL2483" s="0" t="s">
        <v>12</v>
      </c>
    </row>
    <row r="2484" customFormat="false" ht="12.75" hidden="false" customHeight="false" outlineLevel="0" collapsed="false">
      <c r="EA2484" s="1" t="n">
        <v>4</v>
      </c>
      <c r="EB2484" s="0" t="s">
        <v>810</v>
      </c>
      <c r="EC2484" s="0" t="s">
        <v>772</v>
      </c>
      <c r="EI2484" s="0" t="s">
        <v>7</v>
      </c>
      <c r="EJ2484" s="0" t="s">
        <v>4</v>
      </c>
      <c r="EK2484" s="0" t="s">
        <v>12</v>
      </c>
      <c r="EL2484" s="0" t="s">
        <v>12</v>
      </c>
    </row>
    <row r="2485" customFormat="false" ht="12.75" hidden="false" customHeight="false" outlineLevel="0" collapsed="false">
      <c r="EA2485" s="1" t="n">
        <v>4</v>
      </c>
      <c r="EB2485" s="0" t="s">
        <v>810</v>
      </c>
      <c r="EC2485" s="0" t="s">
        <v>776</v>
      </c>
      <c r="EI2485" s="0" t="s">
        <v>7</v>
      </c>
      <c r="EJ2485" s="0" t="s">
        <v>4</v>
      </c>
      <c r="EK2485" s="0" t="s">
        <v>12</v>
      </c>
      <c r="EL2485" s="0" t="s">
        <v>12</v>
      </c>
    </row>
    <row r="2486" customFormat="false" ht="12.75" hidden="false" customHeight="false" outlineLevel="0" collapsed="false">
      <c r="EA2486" s="1" t="n">
        <v>4</v>
      </c>
      <c r="EB2486" s="0" t="s">
        <v>810</v>
      </c>
      <c r="EC2486" s="0" t="s">
        <v>778</v>
      </c>
      <c r="EI2486" s="0" t="s">
        <v>7</v>
      </c>
      <c r="EJ2486" s="0" t="s">
        <v>4</v>
      </c>
      <c r="EK2486" s="0" t="s">
        <v>12</v>
      </c>
      <c r="EL2486" s="0" t="s">
        <v>12</v>
      </c>
    </row>
    <row r="2487" customFormat="false" ht="12.75" hidden="false" customHeight="false" outlineLevel="0" collapsed="false">
      <c r="EA2487" s="1" t="n">
        <v>4</v>
      </c>
      <c r="EB2487" s="0" t="s">
        <v>810</v>
      </c>
      <c r="EC2487" s="0" t="s">
        <v>782</v>
      </c>
      <c r="EI2487" s="0" t="s">
        <v>7</v>
      </c>
      <c r="EJ2487" s="0" t="s">
        <v>4</v>
      </c>
      <c r="EK2487" s="0" t="s">
        <v>12</v>
      </c>
      <c r="EL2487" s="0" t="s">
        <v>12</v>
      </c>
    </row>
    <row r="2488" customFormat="false" ht="12.75" hidden="false" customHeight="false" outlineLevel="0" collapsed="false">
      <c r="EA2488" s="1" t="n">
        <v>4</v>
      </c>
      <c r="EB2488" s="0" t="s">
        <v>810</v>
      </c>
      <c r="EC2488" s="0" t="s">
        <v>786</v>
      </c>
      <c r="EI2488" s="0" t="s">
        <v>7</v>
      </c>
      <c r="EJ2488" s="0" t="s">
        <v>4</v>
      </c>
      <c r="EK2488" s="0" t="s">
        <v>12</v>
      </c>
      <c r="EL2488" s="0" t="s">
        <v>12</v>
      </c>
    </row>
    <row r="2489" customFormat="false" ht="12.75" hidden="false" customHeight="false" outlineLevel="0" collapsed="false">
      <c r="EA2489" s="1" t="n">
        <v>4</v>
      </c>
      <c r="EB2489" s="0" t="s">
        <v>810</v>
      </c>
      <c r="EC2489" s="0" t="s">
        <v>790</v>
      </c>
      <c r="EI2489" s="0" t="s">
        <v>7</v>
      </c>
      <c r="EJ2489" s="0" t="s">
        <v>4</v>
      </c>
      <c r="EK2489" s="0" t="s">
        <v>12</v>
      </c>
      <c r="EL2489" s="0" t="s">
        <v>12</v>
      </c>
    </row>
    <row r="2490" customFormat="false" ht="12.75" hidden="false" customHeight="false" outlineLevel="0" collapsed="false">
      <c r="EA2490" s="1" t="n">
        <v>4</v>
      </c>
      <c r="EB2490" s="0" t="s">
        <v>812</v>
      </c>
      <c r="EC2490" s="0" t="s">
        <v>760</v>
      </c>
      <c r="EI2490" s="0" t="s">
        <v>7</v>
      </c>
      <c r="EJ2490" s="0" t="s">
        <v>4</v>
      </c>
      <c r="EK2490" s="0" t="s">
        <v>12</v>
      </c>
      <c r="EL2490" s="0" t="s">
        <v>12</v>
      </c>
    </row>
    <row r="2491" customFormat="false" ht="12.75" hidden="false" customHeight="false" outlineLevel="0" collapsed="false">
      <c r="EA2491" s="1" t="n">
        <v>4</v>
      </c>
      <c r="EB2491" s="0" t="s">
        <v>812</v>
      </c>
      <c r="EC2491" s="0" t="s">
        <v>764</v>
      </c>
      <c r="EI2491" s="0" t="s">
        <v>7</v>
      </c>
      <c r="EJ2491" s="0" t="s">
        <v>4</v>
      </c>
      <c r="EK2491" s="0" t="s">
        <v>12</v>
      </c>
      <c r="EL2491" s="0" t="s">
        <v>12</v>
      </c>
    </row>
    <row r="2492" customFormat="false" ht="12.75" hidden="false" customHeight="false" outlineLevel="0" collapsed="false">
      <c r="EA2492" s="1" t="n">
        <v>4</v>
      </c>
      <c r="EB2492" s="0" t="s">
        <v>812</v>
      </c>
      <c r="EC2492" s="0" t="s">
        <v>768</v>
      </c>
      <c r="EI2492" s="0" t="s">
        <v>7</v>
      </c>
      <c r="EJ2492" s="0" t="s">
        <v>4</v>
      </c>
      <c r="EK2492" s="0" t="s">
        <v>12</v>
      </c>
      <c r="EL2492" s="0" t="s">
        <v>12</v>
      </c>
    </row>
    <row r="2493" customFormat="false" ht="12.75" hidden="false" customHeight="false" outlineLevel="0" collapsed="false">
      <c r="EA2493" s="1" t="n">
        <v>4</v>
      </c>
      <c r="EB2493" s="0" t="s">
        <v>812</v>
      </c>
      <c r="EC2493" s="0" t="s">
        <v>772</v>
      </c>
      <c r="EI2493" s="0" t="s">
        <v>7</v>
      </c>
      <c r="EJ2493" s="0" t="s">
        <v>4</v>
      </c>
      <c r="EK2493" s="0" t="s">
        <v>12</v>
      </c>
      <c r="EL2493" s="0" t="s">
        <v>12</v>
      </c>
    </row>
    <row r="2494" customFormat="false" ht="12.75" hidden="false" customHeight="false" outlineLevel="0" collapsed="false">
      <c r="EA2494" s="1" t="n">
        <v>4</v>
      </c>
      <c r="EB2494" s="0" t="s">
        <v>812</v>
      </c>
      <c r="EC2494" s="0" t="s">
        <v>776</v>
      </c>
      <c r="EI2494" s="0" t="s">
        <v>7</v>
      </c>
      <c r="EJ2494" s="0" t="s">
        <v>4</v>
      </c>
      <c r="EK2494" s="0" t="s">
        <v>12</v>
      </c>
      <c r="EL2494" s="0" t="s">
        <v>12</v>
      </c>
    </row>
    <row r="2495" customFormat="false" ht="12.75" hidden="false" customHeight="false" outlineLevel="0" collapsed="false">
      <c r="EA2495" s="1" t="n">
        <v>4</v>
      </c>
      <c r="EB2495" s="0" t="s">
        <v>812</v>
      </c>
      <c r="EC2495" s="0" t="s">
        <v>778</v>
      </c>
      <c r="EI2495" s="0" t="s">
        <v>7</v>
      </c>
      <c r="EJ2495" s="0" t="s">
        <v>4</v>
      </c>
      <c r="EK2495" s="0" t="s">
        <v>12</v>
      </c>
      <c r="EL2495" s="0" t="s">
        <v>12</v>
      </c>
    </row>
    <row r="2496" customFormat="false" ht="12.75" hidden="false" customHeight="false" outlineLevel="0" collapsed="false">
      <c r="EA2496" s="1" t="n">
        <v>4</v>
      </c>
      <c r="EB2496" s="0" t="s">
        <v>812</v>
      </c>
      <c r="EC2496" s="0" t="s">
        <v>782</v>
      </c>
      <c r="EI2496" s="0" t="s">
        <v>7</v>
      </c>
      <c r="EJ2496" s="0" t="s">
        <v>4</v>
      </c>
      <c r="EK2496" s="0" t="s">
        <v>12</v>
      </c>
      <c r="EL2496" s="0" t="s">
        <v>12</v>
      </c>
    </row>
    <row r="2497" customFormat="false" ht="12.75" hidden="false" customHeight="false" outlineLevel="0" collapsed="false">
      <c r="EA2497" s="1" t="n">
        <v>4</v>
      </c>
      <c r="EB2497" s="0" t="s">
        <v>812</v>
      </c>
      <c r="EC2497" s="0" t="s">
        <v>786</v>
      </c>
      <c r="EI2497" s="0" t="s">
        <v>7</v>
      </c>
      <c r="EJ2497" s="0" t="s">
        <v>4</v>
      </c>
      <c r="EK2497" s="0" t="s">
        <v>12</v>
      </c>
      <c r="EL2497" s="0" t="s">
        <v>12</v>
      </c>
    </row>
    <row r="2498" customFormat="false" ht="12.75" hidden="false" customHeight="false" outlineLevel="0" collapsed="false">
      <c r="EA2498" s="1" t="n">
        <v>4</v>
      </c>
      <c r="EB2498" s="0" t="s">
        <v>812</v>
      </c>
      <c r="EC2498" s="0" t="s">
        <v>790</v>
      </c>
      <c r="EI2498" s="0" t="s">
        <v>7</v>
      </c>
      <c r="EJ2498" s="0" t="s">
        <v>4</v>
      </c>
      <c r="EK2498" s="0" t="s">
        <v>12</v>
      </c>
      <c r="EL2498" s="0" t="s">
        <v>12</v>
      </c>
    </row>
    <row r="2499" customFormat="false" ht="12.75" hidden="false" customHeight="false" outlineLevel="0" collapsed="false">
      <c r="EA2499" s="1" t="n">
        <v>4</v>
      </c>
      <c r="EB2499" s="0" t="s">
        <v>814</v>
      </c>
      <c r="EC2499" s="0" t="s">
        <v>760</v>
      </c>
      <c r="EI2499" s="0" t="s">
        <v>7</v>
      </c>
      <c r="EJ2499" s="0" t="s">
        <v>4</v>
      </c>
      <c r="EK2499" s="0" t="s">
        <v>12</v>
      </c>
      <c r="EL2499" s="0" t="s">
        <v>12</v>
      </c>
    </row>
    <row r="2500" customFormat="false" ht="12.75" hidden="false" customHeight="false" outlineLevel="0" collapsed="false">
      <c r="EA2500" s="1" t="n">
        <v>4</v>
      </c>
      <c r="EB2500" s="0" t="s">
        <v>814</v>
      </c>
      <c r="EC2500" s="0" t="s">
        <v>764</v>
      </c>
      <c r="EI2500" s="0" t="s">
        <v>7</v>
      </c>
      <c r="EJ2500" s="0" t="s">
        <v>4</v>
      </c>
      <c r="EK2500" s="0" t="s">
        <v>12</v>
      </c>
      <c r="EL2500" s="0" t="s">
        <v>12</v>
      </c>
    </row>
    <row r="2501" customFormat="false" ht="12.75" hidden="false" customHeight="false" outlineLevel="0" collapsed="false">
      <c r="EA2501" s="1" t="n">
        <v>4</v>
      </c>
      <c r="EB2501" s="0" t="s">
        <v>814</v>
      </c>
      <c r="EC2501" s="0" t="s">
        <v>768</v>
      </c>
      <c r="EI2501" s="0" t="s">
        <v>7</v>
      </c>
      <c r="EJ2501" s="0" t="s">
        <v>4</v>
      </c>
      <c r="EK2501" s="0" t="s">
        <v>12</v>
      </c>
      <c r="EL2501" s="0" t="s">
        <v>12</v>
      </c>
    </row>
    <row r="2502" customFormat="false" ht="12.75" hidden="false" customHeight="false" outlineLevel="0" collapsed="false">
      <c r="EA2502" s="1" t="n">
        <v>4</v>
      </c>
      <c r="EB2502" s="0" t="s">
        <v>814</v>
      </c>
      <c r="EC2502" s="0" t="s">
        <v>772</v>
      </c>
      <c r="EI2502" s="0" t="s">
        <v>7</v>
      </c>
      <c r="EJ2502" s="0" t="s">
        <v>4</v>
      </c>
      <c r="EK2502" s="0" t="s">
        <v>12</v>
      </c>
      <c r="EL2502" s="0" t="s">
        <v>12</v>
      </c>
    </row>
    <row r="2503" customFormat="false" ht="12.75" hidden="false" customHeight="false" outlineLevel="0" collapsed="false">
      <c r="EA2503" s="1" t="n">
        <v>4</v>
      </c>
      <c r="EB2503" s="0" t="s">
        <v>814</v>
      </c>
      <c r="EC2503" s="0" t="s">
        <v>776</v>
      </c>
      <c r="EI2503" s="0" t="s">
        <v>7</v>
      </c>
      <c r="EJ2503" s="0" t="s">
        <v>4</v>
      </c>
      <c r="EK2503" s="0" t="s">
        <v>12</v>
      </c>
      <c r="EL2503" s="0" t="s">
        <v>12</v>
      </c>
    </row>
    <row r="2504" customFormat="false" ht="12.75" hidden="false" customHeight="false" outlineLevel="0" collapsed="false">
      <c r="EA2504" s="1" t="n">
        <v>4</v>
      </c>
      <c r="EB2504" s="0" t="s">
        <v>814</v>
      </c>
      <c r="EC2504" s="0" t="s">
        <v>778</v>
      </c>
      <c r="EI2504" s="0" t="s">
        <v>7</v>
      </c>
      <c r="EJ2504" s="0" t="s">
        <v>4</v>
      </c>
      <c r="EK2504" s="0" t="s">
        <v>12</v>
      </c>
      <c r="EL2504" s="0" t="s">
        <v>12</v>
      </c>
    </row>
    <row r="2505" customFormat="false" ht="12.75" hidden="false" customHeight="false" outlineLevel="0" collapsed="false">
      <c r="EA2505" s="1" t="n">
        <v>4</v>
      </c>
      <c r="EB2505" s="0" t="s">
        <v>814</v>
      </c>
      <c r="EC2505" s="0" t="s">
        <v>782</v>
      </c>
      <c r="EI2505" s="0" t="s">
        <v>7</v>
      </c>
      <c r="EJ2505" s="0" t="s">
        <v>4</v>
      </c>
      <c r="EK2505" s="0" t="s">
        <v>12</v>
      </c>
      <c r="EL2505" s="0" t="s">
        <v>12</v>
      </c>
    </row>
    <row r="2506" customFormat="false" ht="12.75" hidden="false" customHeight="false" outlineLevel="0" collapsed="false">
      <c r="EA2506" s="1" t="n">
        <v>4</v>
      </c>
      <c r="EB2506" s="0" t="s">
        <v>814</v>
      </c>
      <c r="EC2506" s="0" t="s">
        <v>786</v>
      </c>
      <c r="EI2506" s="0" t="s">
        <v>7</v>
      </c>
      <c r="EJ2506" s="0" t="s">
        <v>4</v>
      </c>
      <c r="EK2506" s="0" t="s">
        <v>12</v>
      </c>
      <c r="EL2506" s="0" t="s">
        <v>12</v>
      </c>
    </row>
    <row r="2507" customFormat="false" ht="12.75" hidden="false" customHeight="false" outlineLevel="0" collapsed="false">
      <c r="EA2507" s="1" t="n">
        <v>4</v>
      </c>
      <c r="EB2507" s="0" t="s">
        <v>814</v>
      </c>
      <c r="EC2507" s="0" t="s">
        <v>790</v>
      </c>
      <c r="EI2507" s="0" t="s">
        <v>7</v>
      </c>
      <c r="EJ2507" s="0" t="s">
        <v>4</v>
      </c>
      <c r="EK2507" s="0" t="s">
        <v>12</v>
      </c>
      <c r="EL2507" s="0" t="s">
        <v>12</v>
      </c>
    </row>
    <row r="2508" customFormat="false" ht="12.75" hidden="false" customHeight="false" outlineLevel="0" collapsed="false">
      <c r="EA2508" s="1" t="n">
        <v>4</v>
      </c>
      <c r="EB2508" s="0" t="s">
        <v>816</v>
      </c>
      <c r="EC2508" s="0" t="s">
        <v>760</v>
      </c>
      <c r="EI2508" s="0" t="s">
        <v>7</v>
      </c>
      <c r="EJ2508" s="0" t="s">
        <v>4</v>
      </c>
      <c r="EK2508" s="0" t="s">
        <v>12</v>
      </c>
      <c r="EL2508" s="0" t="s">
        <v>12</v>
      </c>
    </row>
    <row r="2509" customFormat="false" ht="12.75" hidden="false" customHeight="false" outlineLevel="0" collapsed="false">
      <c r="EA2509" s="1" t="n">
        <v>4</v>
      </c>
      <c r="EB2509" s="0" t="s">
        <v>816</v>
      </c>
      <c r="EC2509" s="0" t="s">
        <v>764</v>
      </c>
      <c r="EI2509" s="0" t="s">
        <v>7</v>
      </c>
      <c r="EJ2509" s="0" t="s">
        <v>4</v>
      </c>
      <c r="EK2509" s="0" t="s">
        <v>12</v>
      </c>
      <c r="EL2509" s="0" t="s">
        <v>12</v>
      </c>
    </row>
    <row r="2510" customFormat="false" ht="12.75" hidden="false" customHeight="false" outlineLevel="0" collapsed="false">
      <c r="EA2510" s="1" t="n">
        <v>4</v>
      </c>
      <c r="EB2510" s="0" t="s">
        <v>816</v>
      </c>
      <c r="EC2510" s="0" t="s">
        <v>768</v>
      </c>
      <c r="EI2510" s="0" t="s">
        <v>7</v>
      </c>
      <c r="EJ2510" s="0" t="s">
        <v>4</v>
      </c>
      <c r="EK2510" s="0" t="s">
        <v>12</v>
      </c>
      <c r="EL2510" s="0" t="s">
        <v>12</v>
      </c>
    </row>
    <row r="2511" customFormat="false" ht="12.75" hidden="false" customHeight="false" outlineLevel="0" collapsed="false">
      <c r="EA2511" s="1" t="n">
        <v>4</v>
      </c>
      <c r="EB2511" s="0" t="s">
        <v>816</v>
      </c>
      <c r="EC2511" s="0" t="s">
        <v>772</v>
      </c>
      <c r="EI2511" s="0" t="s">
        <v>7</v>
      </c>
      <c r="EJ2511" s="0" t="s">
        <v>4</v>
      </c>
      <c r="EK2511" s="0" t="s">
        <v>12</v>
      </c>
      <c r="EL2511" s="0" t="s">
        <v>12</v>
      </c>
    </row>
    <row r="2512" customFormat="false" ht="12.75" hidden="false" customHeight="false" outlineLevel="0" collapsed="false">
      <c r="EA2512" s="1" t="n">
        <v>4</v>
      </c>
      <c r="EB2512" s="0" t="s">
        <v>816</v>
      </c>
      <c r="EC2512" s="0" t="s">
        <v>776</v>
      </c>
      <c r="EI2512" s="0" t="s">
        <v>7</v>
      </c>
      <c r="EJ2512" s="0" t="s">
        <v>4</v>
      </c>
      <c r="EK2512" s="0" t="s">
        <v>12</v>
      </c>
      <c r="EL2512" s="0" t="s">
        <v>12</v>
      </c>
    </row>
    <row r="2513" customFormat="false" ht="12.75" hidden="false" customHeight="false" outlineLevel="0" collapsed="false">
      <c r="EA2513" s="1" t="n">
        <v>4</v>
      </c>
      <c r="EB2513" s="0" t="s">
        <v>816</v>
      </c>
      <c r="EC2513" s="0" t="s">
        <v>778</v>
      </c>
      <c r="EI2513" s="0" t="s">
        <v>7</v>
      </c>
      <c r="EJ2513" s="0" t="s">
        <v>4</v>
      </c>
      <c r="EK2513" s="0" t="s">
        <v>12</v>
      </c>
      <c r="EL2513" s="0" t="s">
        <v>12</v>
      </c>
    </row>
    <row r="2514" customFormat="false" ht="12.75" hidden="false" customHeight="false" outlineLevel="0" collapsed="false">
      <c r="EA2514" s="1" t="n">
        <v>4</v>
      </c>
      <c r="EB2514" s="0" t="s">
        <v>816</v>
      </c>
      <c r="EC2514" s="0" t="s">
        <v>782</v>
      </c>
      <c r="EI2514" s="0" t="s">
        <v>7</v>
      </c>
      <c r="EJ2514" s="0" t="s">
        <v>4</v>
      </c>
      <c r="EK2514" s="0" t="s">
        <v>12</v>
      </c>
      <c r="EL2514" s="0" t="s">
        <v>12</v>
      </c>
    </row>
    <row r="2515" customFormat="false" ht="12.75" hidden="false" customHeight="false" outlineLevel="0" collapsed="false">
      <c r="EA2515" s="1" t="n">
        <v>4</v>
      </c>
      <c r="EB2515" s="0" t="s">
        <v>816</v>
      </c>
      <c r="EC2515" s="0" t="s">
        <v>786</v>
      </c>
      <c r="EI2515" s="0" t="s">
        <v>7</v>
      </c>
      <c r="EJ2515" s="0" t="s">
        <v>4</v>
      </c>
      <c r="EK2515" s="0" t="s">
        <v>12</v>
      </c>
      <c r="EL2515" s="0" t="s">
        <v>12</v>
      </c>
    </row>
    <row r="2516" customFormat="false" ht="12.75" hidden="false" customHeight="false" outlineLevel="0" collapsed="false">
      <c r="EA2516" s="1" t="n">
        <v>4</v>
      </c>
      <c r="EB2516" s="0" t="s">
        <v>816</v>
      </c>
      <c r="EC2516" s="0" t="s">
        <v>790</v>
      </c>
      <c r="EI2516" s="0" t="s">
        <v>7</v>
      </c>
      <c r="EJ2516" s="0" t="s">
        <v>4</v>
      </c>
      <c r="EK2516" s="0" t="s">
        <v>12</v>
      </c>
      <c r="EL2516" s="0" t="s">
        <v>12</v>
      </c>
    </row>
    <row r="2517" customFormat="false" ht="12.75" hidden="false" customHeight="false" outlineLevel="0" collapsed="false">
      <c r="EA2517" s="1" t="n">
        <v>4</v>
      </c>
      <c r="EB2517" s="0" t="s">
        <v>818</v>
      </c>
      <c r="EC2517" s="0" t="s">
        <v>760</v>
      </c>
      <c r="EI2517" s="0" t="s">
        <v>7</v>
      </c>
      <c r="EJ2517" s="0" t="s">
        <v>4</v>
      </c>
      <c r="EK2517" s="0" t="s">
        <v>12</v>
      </c>
      <c r="EL2517" s="0" t="s">
        <v>12</v>
      </c>
    </row>
    <row r="2518" customFormat="false" ht="12.75" hidden="false" customHeight="false" outlineLevel="0" collapsed="false">
      <c r="EA2518" s="1" t="n">
        <v>4</v>
      </c>
      <c r="EB2518" s="0" t="s">
        <v>818</v>
      </c>
      <c r="EC2518" s="0" t="s">
        <v>764</v>
      </c>
      <c r="EI2518" s="0" t="s">
        <v>7</v>
      </c>
      <c r="EJ2518" s="0" t="s">
        <v>4</v>
      </c>
      <c r="EK2518" s="0" t="s">
        <v>12</v>
      </c>
      <c r="EL2518" s="0" t="s">
        <v>12</v>
      </c>
    </row>
    <row r="2519" customFormat="false" ht="12.75" hidden="false" customHeight="false" outlineLevel="0" collapsed="false">
      <c r="EA2519" s="1" t="n">
        <v>4</v>
      </c>
      <c r="EB2519" s="0" t="s">
        <v>818</v>
      </c>
      <c r="EC2519" s="0" t="s">
        <v>768</v>
      </c>
      <c r="EI2519" s="0" t="s">
        <v>7</v>
      </c>
      <c r="EJ2519" s="0" t="s">
        <v>4</v>
      </c>
      <c r="EK2519" s="0" t="s">
        <v>12</v>
      </c>
      <c r="EL2519" s="0" t="s">
        <v>12</v>
      </c>
    </row>
    <row r="2520" customFormat="false" ht="12.75" hidden="false" customHeight="false" outlineLevel="0" collapsed="false">
      <c r="EA2520" s="1" t="n">
        <v>4</v>
      </c>
      <c r="EB2520" s="0" t="s">
        <v>818</v>
      </c>
      <c r="EC2520" s="0" t="s">
        <v>772</v>
      </c>
      <c r="EI2520" s="0" t="s">
        <v>7</v>
      </c>
      <c r="EJ2520" s="0" t="s">
        <v>4</v>
      </c>
      <c r="EK2520" s="0" t="s">
        <v>12</v>
      </c>
      <c r="EL2520" s="0" t="s">
        <v>12</v>
      </c>
    </row>
    <row r="2521" customFormat="false" ht="12.75" hidden="false" customHeight="false" outlineLevel="0" collapsed="false">
      <c r="EA2521" s="1" t="n">
        <v>4</v>
      </c>
      <c r="EB2521" s="0" t="s">
        <v>818</v>
      </c>
      <c r="EC2521" s="0" t="s">
        <v>776</v>
      </c>
      <c r="EI2521" s="0" t="s">
        <v>7</v>
      </c>
      <c r="EJ2521" s="0" t="s">
        <v>4</v>
      </c>
      <c r="EK2521" s="0" t="s">
        <v>12</v>
      </c>
      <c r="EL2521" s="0" t="s">
        <v>12</v>
      </c>
    </row>
    <row r="2522" customFormat="false" ht="12.75" hidden="false" customHeight="false" outlineLevel="0" collapsed="false">
      <c r="EA2522" s="1" t="n">
        <v>4</v>
      </c>
      <c r="EB2522" s="0" t="s">
        <v>818</v>
      </c>
      <c r="EC2522" s="0" t="s">
        <v>778</v>
      </c>
      <c r="EI2522" s="0" t="s">
        <v>7</v>
      </c>
      <c r="EJ2522" s="0" t="s">
        <v>4</v>
      </c>
      <c r="EK2522" s="0" t="s">
        <v>12</v>
      </c>
      <c r="EL2522" s="0" t="s">
        <v>12</v>
      </c>
    </row>
    <row r="2523" customFormat="false" ht="12.75" hidden="false" customHeight="false" outlineLevel="0" collapsed="false">
      <c r="EA2523" s="1" t="n">
        <v>4</v>
      </c>
      <c r="EB2523" s="0" t="s">
        <v>818</v>
      </c>
      <c r="EC2523" s="0" t="s">
        <v>782</v>
      </c>
      <c r="EI2523" s="0" t="s">
        <v>7</v>
      </c>
      <c r="EJ2523" s="0" t="s">
        <v>4</v>
      </c>
      <c r="EK2523" s="0" t="s">
        <v>12</v>
      </c>
      <c r="EL2523" s="0" t="s">
        <v>12</v>
      </c>
    </row>
    <row r="2524" customFormat="false" ht="12.75" hidden="false" customHeight="false" outlineLevel="0" collapsed="false">
      <c r="EA2524" s="1" t="n">
        <v>4</v>
      </c>
      <c r="EB2524" s="0" t="s">
        <v>818</v>
      </c>
      <c r="EC2524" s="0" t="s">
        <v>786</v>
      </c>
      <c r="EI2524" s="0" t="s">
        <v>7</v>
      </c>
      <c r="EJ2524" s="0" t="s">
        <v>4</v>
      </c>
      <c r="EK2524" s="0" t="s">
        <v>12</v>
      </c>
      <c r="EL2524" s="0" t="s">
        <v>12</v>
      </c>
    </row>
    <row r="2525" customFormat="false" ht="12.75" hidden="false" customHeight="false" outlineLevel="0" collapsed="false">
      <c r="EA2525" s="1" t="n">
        <v>4</v>
      </c>
      <c r="EB2525" s="0" t="s">
        <v>818</v>
      </c>
      <c r="EC2525" s="0" t="s">
        <v>790</v>
      </c>
      <c r="EI2525" s="0" t="s">
        <v>7</v>
      </c>
      <c r="EJ2525" s="0" t="s">
        <v>4</v>
      </c>
      <c r="EK2525" s="0" t="s">
        <v>12</v>
      </c>
      <c r="EL2525" s="0" t="s">
        <v>12</v>
      </c>
    </row>
    <row r="2526" customFormat="false" ht="12.75" hidden="false" customHeight="false" outlineLevel="0" collapsed="false">
      <c r="EA2526" s="1" t="n">
        <v>4</v>
      </c>
      <c r="EB2526" s="0" t="s">
        <v>820</v>
      </c>
      <c r="EC2526" s="0" t="s">
        <v>760</v>
      </c>
      <c r="EI2526" s="0" t="s">
        <v>7</v>
      </c>
      <c r="EJ2526" s="0" t="s">
        <v>4</v>
      </c>
      <c r="EK2526" s="0" t="s">
        <v>12</v>
      </c>
      <c r="EL2526" s="0" t="s">
        <v>12</v>
      </c>
    </row>
    <row r="2527" customFormat="false" ht="12.75" hidden="false" customHeight="false" outlineLevel="0" collapsed="false">
      <c r="EA2527" s="1" t="n">
        <v>4</v>
      </c>
      <c r="EB2527" s="0" t="s">
        <v>820</v>
      </c>
      <c r="EC2527" s="0" t="s">
        <v>764</v>
      </c>
      <c r="EI2527" s="0" t="s">
        <v>7</v>
      </c>
      <c r="EJ2527" s="0" t="s">
        <v>4</v>
      </c>
      <c r="EK2527" s="0" t="s">
        <v>12</v>
      </c>
      <c r="EL2527" s="0" t="s">
        <v>12</v>
      </c>
    </row>
    <row r="2528" customFormat="false" ht="12.75" hidden="false" customHeight="false" outlineLevel="0" collapsed="false">
      <c r="EA2528" s="1" t="n">
        <v>4</v>
      </c>
      <c r="EB2528" s="0" t="s">
        <v>820</v>
      </c>
      <c r="EC2528" s="0" t="s">
        <v>768</v>
      </c>
      <c r="EI2528" s="0" t="s">
        <v>7</v>
      </c>
      <c r="EJ2528" s="0" t="s">
        <v>4</v>
      </c>
      <c r="EK2528" s="0" t="s">
        <v>12</v>
      </c>
      <c r="EL2528" s="0" t="s">
        <v>12</v>
      </c>
    </row>
    <row r="2529" customFormat="false" ht="12.75" hidden="false" customHeight="false" outlineLevel="0" collapsed="false">
      <c r="EA2529" s="1" t="n">
        <v>4</v>
      </c>
      <c r="EB2529" s="0" t="s">
        <v>820</v>
      </c>
      <c r="EC2529" s="0" t="s">
        <v>772</v>
      </c>
      <c r="EI2529" s="0" t="s">
        <v>7</v>
      </c>
      <c r="EJ2529" s="0" t="s">
        <v>4</v>
      </c>
      <c r="EK2529" s="0" t="s">
        <v>12</v>
      </c>
      <c r="EL2529" s="0" t="s">
        <v>12</v>
      </c>
    </row>
    <row r="2530" customFormat="false" ht="12.75" hidden="false" customHeight="false" outlineLevel="0" collapsed="false">
      <c r="EA2530" s="1" t="n">
        <v>4</v>
      </c>
      <c r="EB2530" s="0" t="s">
        <v>820</v>
      </c>
      <c r="EC2530" s="0" t="s">
        <v>776</v>
      </c>
      <c r="EI2530" s="0" t="s">
        <v>7</v>
      </c>
      <c r="EJ2530" s="0" t="s">
        <v>4</v>
      </c>
      <c r="EK2530" s="0" t="s">
        <v>12</v>
      </c>
      <c r="EL2530" s="0" t="s">
        <v>12</v>
      </c>
    </row>
    <row r="2531" customFormat="false" ht="12.75" hidden="false" customHeight="false" outlineLevel="0" collapsed="false">
      <c r="EA2531" s="1" t="n">
        <v>4</v>
      </c>
      <c r="EB2531" s="0" t="s">
        <v>820</v>
      </c>
      <c r="EC2531" s="0" t="s">
        <v>778</v>
      </c>
      <c r="EI2531" s="0" t="s">
        <v>7</v>
      </c>
      <c r="EJ2531" s="0" t="s">
        <v>4</v>
      </c>
      <c r="EK2531" s="0" t="s">
        <v>12</v>
      </c>
      <c r="EL2531" s="0" t="s">
        <v>12</v>
      </c>
    </row>
    <row r="2532" customFormat="false" ht="12.75" hidden="false" customHeight="false" outlineLevel="0" collapsed="false">
      <c r="EA2532" s="1" t="n">
        <v>4</v>
      </c>
      <c r="EB2532" s="0" t="s">
        <v>820</v>
      </c>
      <c r="EC2532" s="0" t="s">
        <v>782</v>
      </c>
      <c r="EI2532" s="0" t="s">
        <v>7</v>
      </c>
      <c r="EJ2532" s="0" t="s">
        <v>4</v>
      </c>
      <c r="EK2532" s="0" t="s">
        <v>12</v>
      </c>
      <c r="EL2532" s="0" t="s">
        <v>12</v>
      </c>
    </row>
    <row r="2533" customFormat="false" ht="12.75" hidden="false" customHeight="false" outlineLevel="0" collapsed="false">
      <c r="EA2533" s="1" t="n">
        <v>4</v>
      </c>
      <c r="EB2533" s="0" t="s">
        <v>820</v>
      </c>
      <c r="EC2533" s="0" t="s">
        <v>786</v>
      </c>
      <c r="EI2533" s="0" t="s">
        <v>7</v>
      </c>
      <c r="EJ2533" s="0" t="s">
        <v>4</v>
      </c>
      <c r="EK2533" s="0" t="s">
        <v>12</v>
      </c>
      <c r="EL2533" s="0" t="s">
        <v>12</v>
      </c>
    </row>
    <row r="2534" customFormat="false" ht="12.75" hidden="false" customHeight="false" outlineLevel="0" collapsed="false">
      <c r="EA2534" s="1" t="n">
        <v>4</v>
      </c>
      <c r="EB2534" s="0" t="s">
        <v>820</v>
      </c>
      <c r="EC2534" s="0" t="s">
        <v>790</v>
      </c>
      <c r="EI2534" s="0" t="s">
        <v>7</v>
      </c>
      <c r="EJ2534" s="0" t="s">
        <v>4</v>
      </c>
      <c r="EK2534" s="0" t="s">
        <v>12</v>
      </c>
      <c r="EL2534" s="0" t="s">
        <v>12</v>
      </c>
    </row>
    <row r="2535" customFormat="false" ht="12.75" hidden="false" customHeight="false" outlineLevel="0" collapsed="false">
      <c r="EA2535" s="1" t="n">
        <v>4</v>
      </c>
      <c r="EB2535" s="0" t="s">
        <v>822</v>
      </c>
      <c r="EC2535" s="0" t="s">
        <v>760</v>
      </c>
      <c r="EI2535" s="0" t="s">
        <v>7</v>
      </c>
      <c r="EJ2535" s="0" t="s">
        <v>4</v>
      </c>
      <c r="EK2535" s="0" t="s">
        <v>12</v>
      </c>
      <c r="EL2535" s="0" t="s">
        <v>12</v>
      </c>
    </row>
    <row r="2536" customFormat="false" ht="12.75" hidden="false" customHeight="false" outlineLevel="0" collapsed="false">
      <c r="EA2536" s="1" t="n">
        <v>4</v>
      </c>
      <c r="EB2536" s="0" t="s">
        <v>822</v>
      </c>
      <c r="EC2536" s="0" t="s">
        <v>764</v>
      </c>
      <c r="EI2536" s="0" t="s">
        <v>7</v>
      </c>
      <c r="EJ2536" s="0" t="s">
        <v>4</v>
      </c>
      <c r="EK2536" s="0" t="s">
        <v>12</v>
      </c>
      <c r="EL2536" s="0" t="s">
        <v>12</v>
      </c>
    </row>
    <row r="2537" customFormat="false" ht="12.75" hidden="false" customHeight="false" outlineLevel="0" collapsed="false">
      <c r="EA2537" s="1" t="n">
        <v>4</v>
      </c>
      <c r="EB2537" s="0" t="s">
        <v>822</v>
      </c>
      <c r="EC2537" s="0" t="s">
        <v>768</v>
      </c>
      <c r="EI2537" s="0" t="s">
        <v>7</v>
      </c>
      <c r="EJ2537" s="0" t="s">
        <v>4</v>
      </c>
      <c r="EK2537" s="0" t="s">
        <v>12</v>
      </c>
      <c r="EL2537" s="0" t="s">
        <v>12</v>
      </c>
    </row>
    <row r="2538" customFormat="false" ht="12.75" hidden="false" customHeight="false" outlineLevel="0" collapsed="false">
      <c r="EA2538" s="1" t="n">
        <v>4</v>
      </c>
      <c r="EB2538" s="0" t="s">
        <v>822</v>
      </c>
      <c r="EC2538" s="0" t="s">
        <v>772</v>
      </c>
      <c r="EI2538" s="0" t="s">
        <v>7</v>
      </c>
      <c r="EJ2538" s="0" t="s">
        <v>4</v>
      </c>
      <c r="EK2538" s="0" t="s">
        <v>12</v>
      </c>
      <c r="EL2538" s="0" t="s">
        <v>12</v>
      </c>
    </row>
    <row r="2539" customFormat="false" ht="12.75" hidden="false" customHeight="false" outlineLevel="0" collapsed="false">
      <c r="EA2539" s="1" t="n">
        <v>4</v>
      </c>
      <c r="EB2539" s="0" t="s">
        <v>822</v>
      </c>
      <c r="EC2539" s="0" t="s">
        <v>776</v>
      </c>
      <c r="EI2539" s="0" t="s">
        <v>7</v>
      </c>
      <c r="EJ2539" s="0" t="s">
        <v>4</v>
      </c>
      <c r="EK2539" s="0" t="s">
        <v>12</v>
      </c>
      <c r="EL2539" s="0" t="s">
        <v>12</v>
      </c>
    </row>
    <row r="2540" customFormat="false" ht="12.75" hidden="false" customHeight="false" outlineLevel="0" collapsed="false">
      <c r="EA2540" s="1" t="n">
        <v>4</v>
      </c>
      <c r="EB2540" s="0" t="s">
        <v>822</v>
      </c>
      <c r="EC2540" s="0" t="s">
        <v>778</v>
      </c>
      <c r="EI2540" s="0" t="s">
        <v>7</v>
      </c>
      <c r="EJ2540" s="0" t="s">
        <v>4</v>
      </c>
      <c r="EK2540" s="0" t="s">
        <v>12</v>
      </c>
      <c r="EL2540" s="0" t="s">
        <v>12</v>
      </c>
    </row>
    <row r="2541" customFormat="false" ht="12.75" hidden="false" customHeight="false" outlineLevel="0" collapsed="false">
      <c r="EA2541" s="1" t="n">
        <v>4</v>
      </c>
      <c r="EB2541" s="0" t="s">
        <v>822</v>
      </c>
      <c r="EC2541" s="0" t="s">
        <v>782</v>
      </c>
      <c r="EI2541" s="0" t="s">
        <v>7</v>
      </c>
      <c r="EJ2541" s="0" t="s">
        <v>4</v>
      </c>
      <c r="EK2541" s="0" t="s">
        <v>12</v>
      </c>
      <c r="EL2541" s="0" t="s">
        <v>12</v>
      </c>
    </row>
    <row r="2542" customFormat="false" ht="12.75" hidden="false" customHeight="false" outlineLevel="0" collapsed="false">
      <c r="EA2542" s="1" t="n">
        <v>4</v>
      </c>
      <c r="EB2542" s="0" t="s">
        <v>822</v>
      </c>
      <c r="EC2542" s="0" t="s">
        <v>786</v>
      </c>
      <c r="EI2542" s="0" t="s">
        <v>7</v>
      </c>
      <c r="EJ2542" s="0" t="s">
        <v>4</v>
      </c>
      <c r="EK2542" s="0" t="s">
        <v>12</v>
      </c>
      <c r="EL2542" s="0" t="s">
        <v>12</v>
      </c>
    </row>
    <row r="2543" customFormat="false" ht="12.75" hidden="false" customHeight="false" outlineLevel="0" collapsed="false">
      <c r="EA2543" s="1" t="n">
        <v>4</v>
      </c>
      <c r="EB2543" s="0" t="s">
        <v>822</v>
      </c>
      <c r="EC2543" s="0" t="s">
        <v>790</v>
      </c>
      <c r="EI2543" s="0" t="s">
        <v>7</v>
      </c>
      <c r="EJ2543" s="0" t="s">
        <v>4</v>
      </c>
      <c r="EK2543" s="0" t="s">
        <v>12</v>
      </c>
      <c r="EL2543" s="0" t="s">
        <v>12</v>
      </c>
    </row>
    <row r="2544" customFormat="false" ht="12.75" hidden="false" customHeight="false" outlineLevel="0" collapsed="false">
      <c r="EA2544" s="1" t="n">
        <v>4</v>
      </c>
      <c r="EB2544" s="0" t="s">
        <v>824</v>
      </c>
      <c r="EC2544" s="0" t="s">
        <v>760</v>
      </c>
      <c r="EI2544" s="0" t="s">
        <v>7</v>
      </c>
      <c r="EJ2544" s="0" t="s">
        <v>4</v>
      </c>
      <c r="EK2544" s="0" t="s">
        <v>12</v>
      </c>
      <c r="EL2544" s="0" t="s">
        <v>12</v>
      </c>
    </row>
    <row r="2545" customFormat="false" ht="12.75" hidden="false" customHeight="false" outlineLevel="0" collapsed="false">
      <c r="EA2545" s="1" t="n">
        <v>4</v>
      </c>
      <c r="EB2545" s="0" t="s">
        <v>824</v>
      </c>
      <c r="EC2545" s="0" t="s">
        <v>764</v>
      </c>
      <c r="EI2545" s="0" t="s">
        <v>7</v>
      </c>
      <c r="EJ2545" s="0" t="s">
        <v>4</v>
      </c>
      <c r="EK2545" s="0" t="s">
        <v>12</v>
      </c>
      <c r="EL2545" s="0" t="s">
        <v>12</v>
      </c>
    </row>
    <row r="2546" customFormat="false" ht="12.75" hidden="false" customHeight="false" outlineLevel="0" collapsed="false">
      <c r="EA2546" s="1" t="n">
        <v>4</v>
      </c>
      <c r="EB2546" s="0" t="s">
        <v>824</v>
      </c>
      <c r="EC2546" s="0" t="s">
        <v>768</v>
      </c>
      <c r="EI2546" s="0" t="s">
        <v>7</v>
      </c>
      <c r="EJ2546" s="0" t="s">
        <v>4</v>
      </c>
      <c r="EK2546" s="0" t="s">
        <v>12</v>
      </c>
      <c r="EL2546" s="0" t="s">
        <v>12</v>
      </c>
    </row>
    <row r="2547" customFormat="false" ht="12.75" hidden="false" customHeight="false" outlineLevel="0" collapsed="false">
      <c r="EA2547" s="1" t="n">
        <v>4</v>
      </c>
      <c r="EB2547" s="0" t="s">
        <v>824</v>
      </c>
      <c r="EC2547" s="0" t="s">
        <v>772</v>
      </c>
      <c r="EI2547" s="0" t="s">
        <v>7</v>
      </c>
      <c r="EJ2547" s="0" t="s">
        <v>4</v>
      </c>
      <c r="EK2547" s="0" t="s">
        <v>12</v>
      </c>
      <c r="EL2547" s="0" t="s">
        <v>12</v>
      </c>
    </row>
    <row r="2548" customFormat="false" ht="12.75" hidden="false" customHeight="false" outlineLevel="0" collapsed="false">
      <c r="EA2548" s="1" t="n">
        <v>4</v>
      </c>
      <c r="EB2548" s="0" t="s">
        <v>824</v>
      </c>
      <c r="EC2548" s="0" t="s">
        <v>776</v>
      </c>
      <c r="EI2548" s="0" t="s">
        <v>7</v>
      </c>
      <c r="EJ2548" s="0" t="s">
        <v>4</v>
      </c>
      <c r="EK2548" s="0" t="s">
        <v>12</v>
      </c>
      <c r="EL2548" s="0" t="s">
        <v>12</v>
      </c>
    </row>
    <row r="2549" customFormat="false" ht="12.75" hidden="false" customHeight="false" outlineLevel="0" collapsed="false">
      <c r="EA2549" s="1" t="n">
        <v>4</v>
      </c>
      <c r="EB2549" s="0" t="s">
        <v>824</v>
      </c>
      <c r="EC2549" s="0" t="s">
        <v>778</v>
      </c>
      <c r="EI2549" s="0" t="s">
        <v>7</v>
      </c>
      <c r="EJ2549" s="0" t="s">
        <v>4</v>
      </c>
      <c r="EK2549" s="0" t="s">
        <v>12</v>
      </c>
      <c r="EL2549" s="0" t="s">
        <v>12</v>
      </c>
    </row>
    <row r="2550" customFormat="false" ht="12.75" hidden="false" customHeight="false" outlineLevel="0" collapsed="false">
      <c r="EA2550" s="1" t="n">
        <v>4</v>
      </c>
      <c r="EB2550" s="0" t="s">
        <v>824</v>
      </c>
      <c r="EC2550" s="0" t="s">
        <v>782</v>
      </c>
      <c r="EI2550" s="0" t="s">
        <v>7</v>
      </c>
      <c r="EJ2550" s="0" t="s">
        <v>4</v>
      </c>
      <c r="EK2550" s="0" t="s">
        <v>12</v>
      </c>
      <c r="EL2550" s="0" t="s">
        <v>12</v>
      </c>
    </row>
    <row r="2551" customFormat="false" ht="12.75" hidden="false" customHeight="false" outlineLevel="0" collapsed="false">
      <c r="EA2551" s="1" t="n">
        <v>4</v>
      </c>
      <c r="EB2551" s="0" t="s">
        <v>824</v>
      </c>
      <c r="EC2551" s="0" t="s">
        <v>786</v>
      </c>
      <c r="EI2551" s="0" t="s">
        <v>7</v>
      </c>
      <c r="EJ2551" s="0" t="s">
        <v>4</v>
      </c>
      <c r="EK2551" s="0" t="s">
        <v>12</v>
      </c>
      <c r="EL2551" s="0" t="s">
        <v>12</v>
      </c>
    </row>
    <row r="2552" customFormat="false" ht="12.75" hidden="false" customHeight="false" outlineLevel="0" collapsed="false">
      <c r="EA2552" s="1" t="n">
        <v>4</v>
      </c>
      <c r="EB2552" s="0" t="s">
        <v>824</v>
      </c>
      <c r="EC2552" s="0" t="s">
        <v>790</v>
      </c>
      <c r="EI2552" s="0" t="s">
        <v>7</v>
      </c>
      <c r="EJ2552" s="0" t="s">
        <v>4</v>
      </c>
      <c r="EK2552" s="0" t="s">
        <v>12</v>
      </c>
      <c r="EL2552" s="0" t="s">
        <v>12</v>
      </c>
    </row>
    <row r="2553" customFormat="false" ht="12.75" hidden="false" customHeight="false" outlineLevel="0" collapsed="false">
      <c r="EA2553" s="1" t="n">
        <v>4</v>
      </c>
      <c r="EB2553" s="0" t="s">
        <v>826</v>
      </c>
      <c r="EC2553" s="0" t="s">
        <v>760</v>
      </c>
      <c r="EI2553" s="0" t="s">
        <v>7</v>
      </c>
      <c r="EJ2553" s="0" t="s">
        <v>4</v>
      </c>
      <c r="EK2553" s="0" t="s">
        <v>12</v>
      </c>
      <c r="EL2553" s="0" t="s">
        <v>12</v>
      </c>
    </row>
    <row r="2554" customFormat="false" ht="12.75" hidden="false" customHeight="false" outlineLevel="0" collapsed="false">
      <c r="EA2554" s="1" t="n">
        <v>4</v>
      </c>
      <c r="EB2554" s="0" t="s">
        <v>826</v>
      </c>
      <c r="EC2554" s="0" t="s">
        <v>764</v>
      </c>
      <c r="EI2554" s="0" t="s">
        <v>7</v>
      </c>
      <c r="EJ2554" s="0" t="s">
        <v>4</v>
      </c>
      <c r="EK2554" s="0" t="s">
        <v>12</v>
      </c>
      <c r="EL2554" s="0" t="s">
        <v>12</v>
      </c>
    </row>
    <row r="2555" customFormat="false" ht="12.75" hidden="false" customHeight="false" outlineLevel="0" collapsed="false">
      <c r="EA2555" s="1" t="n">
        <v>4</v>
      </c>
      <c r="EB2555" s="0" t="s">
        <v>826</v>
      </c>
      <c r="EC2555" s="0" t="s">
        <v>768</v>
      </c>
      <c r="EI2555" s="0" t="s">
        <v>7</v>
      </c>
      <c r="EJ2555" s="0" t="s">
        <v>4</v>
      </c>
      <c r="EK2555" s="0" t="s">
        <v>12</v>
      </c>
      <c r="EL2555" s="0" t="s">
        <v>12</v>
      </c>
    </row>
    <row r="2556" customFormat="false" ht="12.75" hidden="false" customHeight="false" outlineLevel="0" collapsed="false">
      <c r="EA2556" s="1" t="n">
        <v>4</v>
      </c>
      <c r="EB2556" s="0" t="s">
        <v>826</v>
      </c>
      <c r="EC2556" s="0" t="s">
        <v>772</v>
      </c>
      <c r="EI2556" s="0" t="s">
        <v>7</v>
      </c>
      <c r="EJ2556" s="0" t="s">
        <v>4</v>
      </c>
      <c r="EK2556" s="0" t="s">
        <v>12</v>
      </c>
      <c r="EL2556" s="0" t="s">
        <v>12</v>
      </c>
    </row>
    <row r="2557" customFormat="false" ht="12.75" hidden="false" customHeight="false" outlineLevel="0" collapsed="false">
      <c r="EA2557" s="1" t="n">
        <v>4</v>
      </c>
      <c r="EB2557" s="0" t="s">
        <v>826</v>
      </c>
      <c r="EC2557" s="0" t="s">
        <v>776</v>
      </c>
      <c r="EI2557" s="0" t="s">
        <v>7</v>
      </c>
      <c r="EJ2557" s="0" t="s">
        <v>4</v>
      </c>
      <c r="EK2557" s="0" t="s">
        <v>12</v>
      </c>
      <c r="EL2557" s="0" t="s">
        <v>12</v>
      </c>
    </row>
    <row r="2558" customFormat="false" ht="12.75" hidden="false" customHeight="false" outlineLevel="0" collapsed="false">
      <c r="EA2558" s="1" t="n">
        <v>4</v>
      </c>
      <c r="EB2558" s="0" t="s">
        <v>826</v>
      </c>
      <c r="EC2558" s="0" t="s">
        <v>778</v>
      </c>
      <c r="EI2558" s="0" t="s">
        <v>7</v>
      </c>
      <c r="EJ2558" s="0" t="s">
        <v>4</v>
      </c>
      <c r="EK2558" s="0" t="s">
        <v>12</v>
      </c>
      <c r="EL2558" s="0" t="s">
        <v>12</v>
      </c>
    </row>
    <row r="2559" customFormat="false" ht="12.75" hidden="false" customHeight="false" outlineLevel="0" collapsed="false">
      <c r="EA2559" s="1" t="n">
        <v>4</v>
      </c>
      <c r="EB2559" s="0" t="s">
        <v>826</v>
      </c>
      <c r="EC2559" s="0" t="s">
        <v>782</v>
      </c>
      <c r="EI2559" s="0" t="s">
        <v>7</v>
      </c>
      <c r="EJ2559" s="0" t="s">
        <v>4</v>
      </c>
      <c r="EK2559" s="0" t="s">
        <v>12</v>
      </c>
      <c r="EL2559" s="0" t="s">
        <v>12</v>
      </c>
    </row>
    <row r="2560" customFormat="false" ht="12.75" hidden="false" customHeight="false" outlineLevel="0" collapsed="false">
      <c r="EA2560" s="1" t="n">
        <v>4</v>
      </c>
      <c r="EB2560" s="0" t="s">
        <v>826</v>
      </c>
      <c r="EC2560" s="0" t="s">
        <v>786</v>
      </c>
      <c r="EI2560" s="0" t="s">
        <v>7</v>
      </c>
      <c r="EJ2560" s="0" t="s">
        <v>4</v>
      </c>
      <c r="EK2560" s="0" t="s">
        <v>12</v>
      </c>
      <c r="EL2560" s="0" t="s">
        <v>12</v>
      </c>
    </row>
    <row r="2561" customFormat="false" ht="12.75" hidden="false" customHeight="false" outlineLevel="0" collapsed="false">
      <c r="EA2561" s="1" t="n">
        <v>4</v>
      </c>
      <c r="EB2561" s="0" t="s">
        <v>826</v>
      </c>
      <c r="EC2561" s="0" t="s">
        <v>790</v>
      </c>
      <c r="EI2561" s="0" t="s">
        <v>7</v>
      </c>
      <c r="EJ2561" s="0" t="s">
        <v>4</v>
      </c>
      <c r="EK2561" s="0" t="s">
        <v>12</v>
      </c>
      <c r="EL2561" s="0" t="s">
        <v>12</v>
      </c>
    </row>
    <row r="2562" customFormat="false" ht="12.75" hidden="false" customHeight="false" outlineLevel="0" collapsed="false">
      <c r="EA2562" s="1" t="n">
        <v>4</v>
      </c>
      <c r="EB2562" s="0" t="s">
        <v>828</v>
      </c>
      <c r="EC2562" s="0" t="s">
        <v>760</v>
      </c>
      <c r="EI2562" s="0" t="s">
        <v>7</v>
      </c>
      <c r="EJ2562" s="0" t="s">
        <v>4</v>
      </c>
      <c r="EK2562" s="0" t="s">
        <v>12</v>
      </c>
      <c r="EL2562" s="0" t="s">
        <v>12</v>
      </c>
    </row>
    <row r="2563" customFormat="false" ht="12.75" hidden="false" customHeight="false" outlineLevel="0" collapsed="false">
      <c r="EA2563" s="1" t="n">
        <v>4</v>
      </c>
      <c r="EB2563" s="0" t="s">
        <v>828</v>
      </c>
      <c r="EC2563" s="0" t="s">
        <v>764</v>
      </c>
      <c r="EI2563" s="0" t="s">
        <v>7</v>
      </c>
      <c r="EJ2563" s="0" t="s">
        <v>4</v>
      </c>
      <c r="EK2563" s="0" t="s">
        <v>12</v>
      </c>
      <c r="EL2563" s="0" t="s">
        <v>12</v>
      </c>
    </row>
    <row r="2564" customFormat="false" ht="12.75" hidden="false" customHeight="false" outlineLevel="0" collapsed="false">
      <c r="EA2564" s="1" t="n">
        <v>4</v>
      </c>
      <c r="EB2564" s="0" t="s">
        <v>828</v>
      </c>
      <c r="EC2564" s="0" t="s">
        <v>768</v>
      </c>
      <c r="EI2564" s="0" t="s">
        <v>7</v>
      </c>
      <c r="EJ2564" s="0" t="s">
        <v>4</v>
      </c>
      <c r="EK2564" s="0" t="s">
        <v>12</v>
      </c>
      <c r="EL2564" s="0" t="s">
        <v>12</v>
      </c>
    </row>
    <row r="2565" customFormat="false" ht="12.75" hidden="false" customHeight="false" outlineLevel="0" collapsed="false">
      <c r="EA2565" s="1" t="n">
        <v>4</v>
      </c>
      <c r="EB2565" s="0" t="s">
        <v>828</v>
      </c>
      <c r="EC2565" s="0" t="s">
        <v>772</v>
      </c>
      <c r="EI2565" s="0" t="s">
        <v>7</v>
      </c>
      <c r="EJ2565" s="0" t="s">
        <v>4</v>
      </c>
      <c r="EK2565" s="0" t="s">
        <v>12</v>
      </c>
      <c r="EL2565" s="0" t="s">
        <v>12</v>
      </c>
    </row>
    <row r="2566" customFormat="false" ht="12.75" hidden="false" customHeight="false" outlineLevel="0" collapsed="false">
      <c r="EA2566" s="1" t="n">
        <v>4</v>
      </c>
      <c r="EB2566" s="0" t="s">
        <v>828</v>
      </c>
      <c r="EC2566" s="0" t="s">
        <v>776</v>
      </c>
      <c r="EI2566" s="0" t="s">
        <v>7</v>
      </c>
      <c r="EJ2566" s="0" t="s">
        <v>4</v>
      </c>
      <c r="EK2566" s="0" t="s">
        <v>12</v>
      </c>
      <c r="EL2566" s="0" t="s">
        <v>12</v>
      </c>
    </row>
    <row r="2567" customFormat="false" ht="12.75" hidden="false" customHeight="false" outlineLevel="0" collapsed="false">
      <c r="EA2567" s="1" t="n">
        <v>4</v>
      </c>
      <c r="EB2567" s="0" t="s">
        <v>828</v>
      </c>
      <c r="EC2567" s="0" t="s">
        <v>778</v>
      </c>
      <c r="EI2567" s="0" t="s">
        <v>7</v>
      </c>
      <c r="EJ2567" s="0" t="s">
        <v>4</v>
      </c>
      <c r="EK2567" s="0" t="s">
        <v>12</v>
      </c>
      <c r="EL2567" s="0" t="s">
        <v>12</v>
      </c>
    </row>
    <row r="2568" customFormat="false" ht="12.75" hidden="false" customHeight="false" outlineLevel="0" collapsed="false">
      <c r="EA2568" s="1" t="n">
        <v>4</v>
      </c>
      <c r="EB2568" s="0" t="s">
        <v>828</v>
      </c>
      <c r="EC2568" s="0" t="s">
        <v>782</v>
      </c>
      <c r="EI2568" s="0" t="s">
        <v>7</v>
      </c>
      <c r="EJ2568" s="0" t="s">
        <v>4</v>
      </c>
      <c r="EK2568" s="0" t="s">
        <v>12</v>
      </c>
      <c r="EL2568" s="0" t="s">
        <v>12</v>
      </c>
    </row>
    <row r="2569" customFormat="false" ht="12.75" hidden="false" customHeight="false" outlineLevel="0" collapsed="false">
      <c r="EA2569" s="1" t="n">
        <v>4</v>
      </c>
      <c r="EB2569" s="0" t="s">
        <v>828</v>
      </c>
      <c r="EC2569" s="0" t="s">
        <v>786</v>
      </c>
      <c r="EI2569" s="0" t="s">
        <v>7</v>
      </c>
      <c r="EJ2569" s="0" t="s">
        <v>4</v>
      </c>
      <c r="EK2569" s="0" t="s">
        <v>12</v>
      </c>
      <c r="EL2569" s="0" t="s">
        <v>12</v>
      </c>
    </row>
    <row r="2570" customFormat="false" ht="12.75" hidden="false" customHeight="false" outlineLevel="0" collapsed="false">
      <c r="EA2570" s="1" t="n">
        <v>4</v>
      </c>
      <c r="EB2570" s="0" t="s">
        <v>828</v>
      </c>
      <c r="EC2570" s="0" t="s">
        <v>790</v>
      </c>
      <c r="EI2570" s="0" t="s">
        <v>7</v>
      </c>
      <c r="EJ2570" s="0" t="s">
        <v>4</v>
      </c>
      <c r="EK2570" s="0" t="s">
        <v>12</v>
      </c>
      <c r="EL2570" s="0" t="s">
        <v>12</v>
      </c>
    </row>
    <row r="2571" customFormat="false" ht="12.75" hidden="false" customHeight="false" outlineLevel="0" collapsed="false">
      <c r="EA2571" s="1" t="n">
        <v>4</v>
      </c>
      <c r="EB2571" s="0" t="s">
        <v>830</v>
      </c>
      <c r="EC2571" s="0" t="s">
        <v>760</v>
      </c>
      <c r="EI2571" s="0" t="s">
        <v>7</v>
      </c>
      <c r="EJ2571" s="0" t="s">
        <v>4</v>
      </c>
      <c r="EK2571" s="0" t="s">
        <v>12</v>
      </c>
      <c r="EL2571" s="0" t="s">
        <v>12</v>
      </c>
    </row>
    <row r="2572" customFormat="false" ht="12.75" hidden="false" customHeight="false" outlineLevel="0" collapsed="false">
      <c r="EA2572" s="1" t="n">
        <v>4</v>
      </c>
      <c r="EB2572" s="0" t="s">
        <v>830</v>
      </c>
      <c r="EC2572" s="0" t="s">
        <v>764</v>
      </c>
      <c r="EI2572" s="0" t="s">
        <v>7</v>
      </c>
      <c r="EJ2572" s="0" t="s">
        <v>4</v>
      </c>
      <c r="EK2572" s="0" t="s">
        <v>12</v>
      </c>
      <c r="EL2572" s="0" t="s">
        <v>12</v>
      </c>
    </row>
    <row r="2573" customFormat="false" ht="12.75" hidden="false" customHeight="false" outlineLevel="0" collapsed="false">
      <c r="EA2573" s="1" t="n">
        <v>4</v>
      </c>
      <c r="EB2573" s="0" t="s">
        <v>830</v>
      </c>
      <c r="EC2573" s="0" t="s">
        <v>768</v>
      </c>
      <c r="EI2573" s="0" t="s">
        <v>7</v>
      </c>
      <c r="EJ2573" s="0" t="s">
        <v>4</v>
      </c>
      <c r="EK2573" s="0" t="s">
        <v>12</v>
      </c>
      <c r="EL2573" s="0" t="s">
        <v>12</v>
      </c>
    </row>
    <row r="2574" customFormat="false" ht="12.75" hidden="false" customHeight="false" outlineLevel="0" collapsed="false">
      <c r="EA2574" s="1" t="n">
        <v>4</v>
      </c>
      <c r="EB2574" s="0" t="s">
        <v>830</v>
      </c>
      <c r="EC2574" s="0" t="s">
        <v>772</v>
      </c>
      <c r="EI2574" s="0" t="s">
        <v>7</v>
      </c>
      <c r="EJ2574" s="0" t="s">
        <v>4</v>
      </c>
      <c r="EK2574" s="0" t="s">
        <v>12</v>
      </c>
      <c r="EL2574" s="0" t="s">
        <v>12</v>
      </c>
    </row>
    <row r="2575" customFormat="false" ht="12.75" hidden="false" customHeight="false" outlineLevel="0" collapsed="false">
      <c r="EA2575" s="1" t="n">
        <v>4</v>
      </c>
      <c r="EB2575" s="0" t="s">
        <v>830</v>
      </c>
      <c r="EC2575" s="0" t="s">
        <v>776</v>
      </c>
      <c r="EI2575" s="0" t="s">
        <v>7</v>
      </c>
      <c r="EJ2575" s="0" t="s">
        <v>4</v>
      </c>
      <c r="EK2575" s="0" t="s">
        <v>12</v>
      </c>
      <c r="EL2575" s="0" t="s">
        <v>12</v>
      </c>
    </row>
    <row r="2576" customFormat="false" ht="12.75" hidden="false" customHeight="false" outlineLevel="0" collapsed="false">
      <c r="EA2576" s="1" t="n">
        <v>4</v>
      </c>
      <c r="EB2576" s="0" t="s">
        <v>830</v>
      </c>
      <c r="EC2576" s="0" t="s">
        <v>778</v>
      </c>
      <c r="EI2576" s="0" t="s">
        <v>7</v>
      </c>
      <c r="EJ2576" s="0" t="s">
        <v>4</v>
      </c>
      <c r="EK2576" s="0" t="s">
        <v>12</v>
      </c>
      <c r="EL2576" s="0" t="s">
        <v>12</v>
      </c>
    </row>
    <row r="2577" customFormat="false" ht="12.75" hidden="false" customHeight="false" outlineLevel="0" collapsed="false">
      <c r="EA2577" s="1" t="n">
        <v>4</v>
      </c>
      <c r="EB2577" s="0" t="s">
        <v>830</v>
      </c>
      <c r="EC2577" s="0" t="s">
        <v>782</v>
      </c>
      <c r="EI2577" s="0" t="s">
        <v>7</v>
      </c>
      <c r="EJ2577" s="0" t="s">
        <v>4</v>
      </c>
      <c r="EK2577" s="0" t="s">
        <v>12</v>
      </c>
      <c r="EL2577" s="0" t="s">
        <v>12</v>
      </c>
    </row>
    <row r="2578" customFormat="false" ht="12.75" hidden="false" customHeight="false" outlineLevel="0" collapsed="false">
      <c r="EA2578" s="1" t="n">
        <v>4</v>
      </c>
      <c r="EB2578" s="0" t="s">
        <v>830</v>
      </c>
      <c r="EC2578" s="0" t="s">
        <v>786</v>
      </c>
      <c r="EI2578" s="0" t="s">
        <v>7</v>
      </c>
      <c r="EJ2578" s="0" t="s">
        <v>4</v>
      </c>
      <c r="EK2578" s="0" t="s">
        <v>12</v>
      </c>
      <c r="EL2578" s="0" t="s">
        <v>12</v>
      </c>
    </row>
    <row r="2579" customFormat="false" ht="12.75" hidden="false" customHeight="false" outlineLevel="0" collapsed="false">
      <c r="EA2579" s="1" t="n">
        <v>4</v>
      </c>
      <c r="EB2579" s="0" t="s">
        <v>830</v>
      </c>
      <c r="EC2579" s="0" t="s">
        <v>790</v>
      </c>
      <c r="EI2579" s="0" t="s">
        <v>7</v>
      </c>
      <c r="EJ2579" s="0" t="s">
        <v>4</v>
      </c>
      <c r="EK2579" s="0" t="s">
        <v>12</v>
      </c>
      <c r="EL2579" s="0" t="s">
        <v>12</v>
      </c>
    </row>
    <row r="2580" customFormat="false" ht="12.75" hidden="false" customHeight="false" outlineLevel="0" collapsed="false">
      <c r="EA2580" s="1" t="n">
        <v>4</v>
      </c>
      <c r="EB2580" s="0" t="s">
        <v>832</v>
      </c>
      <c r="EC2580" s="0" t="s">
        <v>760</v>
      </c>
      <c r="EI2580" s="0" t="s">
        <v>7</v>
      </c>
      <c r="EJ2580" s="0" t="s">
        <v>4</v>
      </c>
      <c r="EK2580" s="0" t="s">
        <v>12</v>
      </c>
      <c r="EL2580" s="0" t="s">
        <v>12</v>
      </c>
    </row>
    <row r="2581" customFormat="false" ht="12.75" hidden="false" customHeight="false" outlineLevel="0" collapsed="false">
      <c r="EA2581" s="1" t="n">
        <v>4</v>
      </c>
      <c r="EB2581" s="0" t="s">
        <v>832</v>
      </c>
      <c r="EC2581" s="0" t="s">
        <v>764</v>
      </c>
      <c r="EI2581" s="0" t="s">
        <v>7</v>
      </c>
      <c r="EJ2581" s="0" t="s">
        <v>4</v>
      </c>
      <c r="EK2581" s="0" t="s">
        <v>12</v>
      </c>
      <c r="EL2581" s="0" t="s">
        <v>12</v>
      </c>
    </row>
    <row r="2582" customFormat="false" ht="12.75" hidden="false" customHeight="false" outlineLevel="0" collapsed="false">
      <c r="EA2582" s="1" t="n">
        <v>4</v>
      </c>
      <c r="EB2582" s="0" t="s">
        <v>832</v>
      </c>
      <c r="EC2582" s="0" t="s">
        <v>768</v>
      </c>
      <c r="EI2582" s="0" t="s">
        <v>7</v>
      </c>
      <c r="EJ2582" s="0" t="s">
        <v>4</v>
      </c>
      <c r="EK2582" s="0" t="s">
        <v>12</v>
      </c>
      <c r="EL2582" s="0" t="s">
        <v>12</v>
      </c>
    </row>
    <row r="2583" customFormat="false" ht="12.75" hidden="false" customHeight="false" outlineLevel="0" collapsed="false">
      <c r="EA2583" s="1" t="n">
        <v>4</v>
      </c>
      <c r="EB2583" s="0" t="s">
        <v>832</v>
      </c>
      <c r="EC2583" s="0" t="s">
        <v>772</v>
      </c>
      <c r="EI2583" s="0" t="s">
        <v>7</v>
      </c>
      <c r="EJ2583" s="0" t="s">
        <v>4</v>
      </c>
      <c r="EK2583" s="0" t="s">
        <v>12</v>
      </c>
      <c r="EL2583" s="0" t="s">
        <v>12</v>
      </c>
    </row>
    <row r="2584" customFormat="false" ht="12.75" hidden="false" customHeight="false" outlineLevel="0" collapsed="false">
      <c r="EA2584" s="1" t="n">
        <v>4</v>
      </c>
      <c r="EB2584" s="0" t="s">
        <v>832</v>
      </c>
      <c r="EC2584" s="0" t="s">
        <v>776</v>
      </c>
      <c r="EI2584" s="0" t="s">
        <v>7</v>
      </c>
      <c r="EJ2584" s="0" t="s">
        <v>4</v>
      </c>
      <c r="EK2584" s="0" t="s">
        <v>12</v>
      </c>
      <c r="EL2584" s="0" t="s">
        <v>12</v>
      </c>
    </row>
    <row r="2585" customFormat="false" ht="12.75" hidden="false" customHeight="false" outlineLevel="0" collapsed="false">
      <c r="EA2585" s="1" t="n">
        <v>4</v>
      </c>
      <c r="EB2585" s="0" t="s">
        <v>832</v>
      </c>
      <c r="EC2585" s="0" t="s">
        <v>778</v>
      </c>
      <c r="EI2585" s="0" t="s">
        <v>7</v>
      </c>
      <c r="EJ2585" s="0" t="s">
        <v>4</v>
      </c>
      <c r="EK2585" s="0" t="s">
        <v>12</v>
      </c>
      <c r="EL2585" s="0" t="s">
        <v>12</v>
      </c>
    </row>
    <row r="2586" customFormat="false" ht="12.75" hidden="false" customHeight="false" outlineLevel="0" collapsed="false">
      <c r="EA2586" s="1" t="n">
        <v>4</v>
      </c>
      <c r="EB2586" s="0" t="s">
        <v>832</v>
      </c>
      <c r="EC2586" s="0" t="s">
        <v>782</v>
      </c>
      <c r="EI2586" s="0" t="s">
        <v>7</v>
      </c>
      <c r="EJ2586" s="0" t="s">
        <v>4</v>
      </c>
      <c r="EK2586" s="0" t="s">
        <v>12</v>
      </c>
      <c r="EL2586" s="0" t="s">
        <v>12</v>
      </c>
    </row>
    <row r="2587" customFormat="false" ht="12.75" hidden="false" customHeight="false" outlineLevel="0" collapsed="false">
      <c r="EA2587" s="1" t="n">
        <v>4</v>
      </c>
      <c r="EB2587" s="0" t="s">
        <v>832</v>
      </c>
      <c r="EC2587" s="0" t="s">
        <v>786</v>
      </c>
      <c r="EI2587" s="0" t="s">
        <v>7</v>
      </c>
      <c r="EJ2587" s="0" t="s">
        <v>4</v>
      </c>
      <c r="EK2587" s="0" t="s">
        <v>12</v>
      </c>
      <c r="EL2587" s="0" t="s">
        <v>12</v>
      </c>
    </row>
    <row r="2588" customFormat="false" ht="12.75" hidden="false" customHeight="false" outlineLevel="0" collapsed="false">
      <c r="EA2588" s="1" t="n">
        <v>4</v>
      </c>
      <c r="EB2588" s="0" t="s">
        <v>832</v>
      </c>
      <c r="EC2588" s="0" t="s">
        <v>790</v>
      </c>
      <c r="EI2588" s="0" t="s">
        <v>7</v>
      </c>
      <c r="EJ2588" s="0" t="s">
        <v>4</v>
      </c>
      <c r="EK2588" s="0" t="s">
        <v>12</v>
      </c>
      <c r="EL2588" s="0" t="s">
        <v>12</v>
      </c>
    </row>
    <row r="2589" customFormat="false" ht="12.75" hidden="false" customHeight="false" outlineLevel="0" collapsed="false">
      <c r="EA2589" s="1" t="n">
        <v>4</v>
      </c>
      <c r="EB2589" s="0" t="s">
        <v>833</v>
      </c>
      <c r="EC2589" s="0" t="s">
        <v>760</v>
      </c>
      <c r="EI2589" s="0" t="s">
        <v>7</v>
      </c>
      <c r="EJ2589" s="0" t="s">
        <v>4</v>
      </c>
      <c r="EK2589" s="0" t="s">
        <v>12</v>
      </c>
      <c r="EL2589" s="0" t="s">
        <v>12</v>
      </c>
    </row>
    <row r="2590" customFormat="false" ht="12.75" hidden="false" customHeight="false" outlineLevel="0" collapsed="false">
      <c r="EA2590" s="1" t="n">
        <v>4</v>
      </c>
      <c r="EB2590" s="0" t="s">
        <v>833</v>
      </c>
      <c r="EC2590" s="0" t="s">
        <v>764</v>
      </c>
      <c r="EI2590" s="0" t="s">
        <v>7</v>
      </c>
      <c r="EJ2590" s="0" t="s">
        <v>4</v>
      </c>
      <c r="EK2590" s="0" t="s">
        <v>12</v>
      </c>
      <c r="EL2590" s="0" t="s">
        <v>12</v>
      </c>
    </row>
    <row r="2591" customFormat="false" ht="12.75" hidden="false" customHeight="false" outlineLevel="0" collapsed="false">
      <c r="EA2591" s="1" t="n">
        <v>4</v>
      </c>
      <c r="EB2591" s="0" t="s">
        <v>833</v>
      </c>
      <c r="EC2591" s="0" t="s">
        <v>768</v>
      </c>
      <c r="EI2591" s="0" t="s">
        <v>7</v>
      </c>
      <c r="EJ2591" s="0" t="s">
        <v>4</v>
      </c>
      <c r="EK2591" s="0" t="s">
        <v>12</v>
      </c>
      <c r="EL2591" s="0" t="s">
        <v>12</v>
      </c>
    </row>
    <row r="2592" customFormat="false" ht="12.75" hidden="false" customHeight="false" outlineLevel="0" collapsed="false">
      <c r="EA2592" s="1" t="n">
        <v>4</v>
      </c>
      <c r="EB2592" s="0" t="s">
        <v>833</v>
      </c>
      <c r="EC2592" s="0" t="s">
        <v>772</v>
      </c>
      <c r="EI2592" s="0" t="s">
        <v>7</v>
      </c>
      <c r="EJ2592" s="0" t="s">
        <v>4</v>
      </c>
      <c r="EK2592" s="0" t="s">
        <v>12</v>
      </c>
      <c r="EL2592" s="0" t="s">
        <v>12</v>
      </c>
    </row>
    <row r="2593" customFormat="false" ht="12.75" hidden="false" customHeight="false" outlineLevel="0" collapsed="false">
      <c r="EA2593" s="1" t="n">
        <v>4</v>
      </c>
      <c r="EB2593" s="0" t="s">
        <v>833</v>
      </c>
      <c r="EC2593" s="0" t="s">
        <v>776</v>
      </c>
      <c r="EI2593" s="0" t="s">
        <v>7</v>
      </c>
      <c r="EJ2593" s="0" t="s">
        <v>4</v>
      </c>
      <c r="EK2593" s="0" t="s">
        <v>12</v>
      </c>
      <c r="EL2593" s="0" t="s">
        <v>12</v>
      </c>
    </row>
    <row r="2594" customFormat="false" ht="12.75" hidden="false" customHeight="false" outlineLevel="0" collapsed="false">
      <c r="EA2594" s="1" t="n">
        <v>4</v>
      </c>
      <c r="EB2594" s="0" t="s">
        <v>833</v>
      </c>
      <c r="EC2594" s="0" t="s">
        <v>778</v>
      </c>
      <c r="EI2594" s="0" t="s">
        <v>7</v>
      </c>
      <c r="EJ2594" s="0" t="s">
        <v>4</v>
      </c>
      <c r="EK2594" s="0" t="s">
        <v>12</v>
      </c>
      <c r="EL2594" s="0" t="s">
        <v>12</v>
      </c>
    </row>
    <row r="2595" customFormat="false" ht="12.75" hidden="false" customHeight="false" outlineLevel="0" collapsed="false">
      <c r="EA2595" s="1" t="n">
        <v>4</v>
      </c>
      <c r="EB2595" s="0" t="s">
        <v>833</v>
      </c>
      <c r="EC2595" s="0" t="s">
        <v>782</v>
      </c>
      <c r="EI2595" s="0" t="s">
        <v>7</v>
      </c>
      <c r="EJ2595" s="0" t="s">
        <v>4</v>
      </c>
      <c r="EK2595" s="0" t="s">
        <v>12</v>
      </c>
      <c r="EL2595" s="0" t="s">
        <v>12</v>
      </c>
    </row>
    <row r="2596" customFormat="false" ht="12.75" hidden="false" customHeight="false" outlineLevel="0" collapsed="false">
      <c r="EA2596" s="1" t="n">
        <v>4</v>
      </c>
      <c r="EB2596" s="0" t="s">
        <v>833</v>
      </c>
      <c r="EC2596" s="0" t="s">
        <v>786</v>
      </c>
      <c r="EI2596" s="0" t="s">
        <v>7</v>
      </c>
      <c r="EJ2596" s="0" t="s">
        <v>4</v>
      </c>
      <c r="EK2596" s="0" t="s">
        <v>12</v>
      </c>
      <c r="EL2596" s="0" t="s">
        <v>12</v>
      </c>
    </row>
    <row r="2597" customFormat="false" ht="12.75" hidden="false" customHeight="false" outlineLevel="0" collapsed="false">
      <c r="EA2597" s="1" t="n">
        <v>4</v>
      </c>
      <c r="EB2597" s="0" t="s">
        <v>833</v>
      </c>
      <c r="EC2597" s="0" t="s">
        <v>790</v>
      </c>
      <c r="EI2597" s="0" t="s">
        <v>7</v>
      </c>
      <c r="EJ2597" s="0" t="s">
        <v>4</v>
      </c>
      <c r="EK2597" s="0" t="s">
        <v>12</v>
      </c>
      <c r="EL2597" s="0" t="s">
        <v>12</v>
      </c>
    </row>
    <row r="2598" customFormat="false" ht="12.75" hidden="false" customHeight="false" outlineLevel="0" collapsed="false">
      <c r="EA2598" s="1" t="n">
        <v>4</v>
      </c>
      <c r="EB2598" s="0" t="s">
        <v>834</v>
      </c>
      <c r="EC2598" s="0" t="s">
        <v>760</v>
      </c>
      <c r="EI2598" s="0" t="s">
        <v>7</v>
      </c>
      <c r="EJ2598" s="0" t="s">
        <v>4</v>
      </c>
      <c r="EK2598" s="0" t="s">
        <v>12</v>
      </c>
      <c r="EL2598" s="0" t="s">
        <v>12</v>
      </c>
    </row>
    <row r="2599" customFormat="false" ht="12.75" hidden="false" customHeight="false" outlineLevel="0" collapsed="false">
      <c r="EA2599" s="1" t="n">
        <v>4</v>
      </c>
      <c r="EB2599" s="0" t="s">
        <v>834</v>
      </c>
      <c r="EC2599" s="0" t="s">
        <v>764</v>
      </c>
      <c r="EI2599" s="0" t="s">
        <v>7</v>
      </c>
      <c r="EJ2599" s="0" t="s">
        <v>4</v>
      </c>
      <c r="EK2599" s="0" t="s">
        <v>12</v>
      </c>
      <c r="EL2599" s="0" t="s">
        <v>12</v>
      </c>
    </row>
    <row r="2600" customFormat="false" ht="12.75" hidden="false" customHeight="false" outlineLevel="0" collapsed="false">
      <c r="EA2600" s="1" t="n">
        <v>4</v>
      </c>
      <c r="EB2600" s="0" t="s">
        <v>834</v>
      </c>
      <c r="EC2600" s="0" t="s">
        <v>768</v>
      </c>
      <c r="EI2600" s="0" t="s">
        <v>7</v>
      </c>
      <c r="EJ2600" s="0" t="s">
        <v>4</v>
      </c>
      <c r="EK2600" s="0" t="s">
        <v>12</v>
      </c>
      <c r="EL2600" s="0" t="s">
        <v>12</v>
      </c>
    </row>
    <row r="2601" customFormat="false" ht="12.75" hidden="false" customHeight="false" outlineLevel="0" collapsed="false">
      <c r="EA2601" s="1" t="n">
        <v>4</v>
      </c>
      <c r="EB2601" s="0" t="s">
        <v>834</v>
      </c>
      <c r="EC2601" s="0" t="s">
        <v>772</v>
      </c>
      <c r="EI2601" s="0" t="s">
        <v>7</v>
      </c>
      <c r="EJ2601" s="0" t="s">
        <v>4</v>
      </c>
      <c r="EK2601" s="0" t="s">
        <v>12</v>
      </c>
      <c r="EL2601" s="0" t="s">
        <v>12</v>
      </c>
    </row>
    <row r="2602" customFormat="false" ht="12.75" hidden="false" customHeight="false" outlineLevel="0" collapsed="false">
      <c r="EA2602" s="1" t="n">
        <v>4</v>
      </c>
      <c r="EB2602" s="0" t="s">
        <v>834</v>
      </c>
      <c r="EC2602" s="0" t="s">
        <v>776</v>
      </c>
      <c r="EI2602" s="0" t="s">
        <v>7</v>
      </c>
      <c r="EJ2602" s="0" t="s">
        <v>4</v>
      </c>
      <c r="EK2602" s="0" t="s">
        <v>12</v>
      </c>
      <c r="EL2602" s="0" t="s">
        <v>12</v>
      </c>
    </row>
    <row r="2603" customFormat="false" ht="12.75" hidden="false" customHeight="false" outlineLevel="0" collapsed="false">
      <c r="EA2603" s="1" t="n">
        <v>4</v>
      </c>
      <c r="EB2603" s="0" t="s">
        <v>834</v>
      </c>
      <c r="EC2603" s="0" t="s">
        <v>778</v>
      </c>
      <c r="EI2603" s="0" t="s">
        <v>7</v>
      </c>
      <c r="EJ2603" s="0" t="s">
        <v>4</v>
      </c>
      <c r="EK2603" s="0" t="s">
        <v>12</v>
      </c>
      <c r="EL2603" s="0" t="s">
        <v>12</v>
      </c>
    </row>
    <row r="2604" customFormat="false" ht="12.75" hidden="false" customHeight="false" outlineLevel="0" collapsed="false">
      <c r="EA2604" s="1" t="n">
        <v>4</v>
      </c>
      <c r="EB2604" s="0" t="s">
        <v>834</v>
      </c>
      <c r="EC2604" s="0" t="s">
        <v>782</v>
      </c>
      <c r="EI2604" s="0" t="s">
        <v>7</v>
      </c>
      <c r="EJ2604" s="0" t="s">
        <v>4</v>
      </c>
      <c r="EK2604" s="0" t="s">
        <v>12</v>
      </c>
      <c r="EL2604" s="0" t="s">
        <v>12</v>
      </c>
    </row>
    <row r="2605" customFormat="false" ht="12.75" hidden="false" customHeight="false" outlineLevel="0" collapsed="false">
      <c r="EA2605" s="1" t="n">
        <v>4</v>
      </c>
      <c r="EB2605" s="0" t="s">
        <v>834</v>
      </c>
      <c r="EC2605" s="0" t="s">
        <v>786</v>
      </c>
      <c r="EI2605" s="0" t="s">
        <v>7</v>
      </c>
      <c r="EJ2605" s="0" t="s">
        <v>4</v>
      </c>
      <c r="EK2605" s="0" t="s">
        <v>12</v>
      </c>
      <c r="EL2605" s="0" t="s">
        <v>12</v>
      </c>
    </row>
    <row r="2606" customFormat="false" ht="12.75" hidden="false" customHeight="false" outlineLevel="0" collapsed="false">
      <c r="EA2606" s="1" t="n">
        <v>4</v>
      </c>
      <c r="EB2606" s="0" t="s">
        <v>834</v>
      </c>
      <c r="EC2606" s="0" t="s">
        <v>790</v>
      </c>
      <c r="EI2606" s="0" t="s">
        <v>7</v>
      </c>
      <c r="EJ2606" s="0" t="s">
        <v>4</v>
      </c>
      <c r="EK2606" s="0" t="s">
        <v>12</v>
      </c>
      <c r="EL2606" s="0" t="s">
        <v>12</v>
      </c>
    </row>
    <row r="2607" customFormat="false" ht="12.75" hidden="false" customHeight="false" outlineLevel="0" collapsed="false">
      <c r="EA2607" s="1" t="n">
        <v>4</v>
      </c>
      <c r="EB2607" s="0" t="s">
        <v>836</v>
      </c>
      <c r="EC2607" s="0" t="s">
        <v>760</v>
      </c>
      <c r="EI2607" s="0" t="s">
        <v>7</v>
      </c>
      <c r="EJ2607" s="0" t="s">
        <v>4</v>
      </c>
      <c r="EK2607" s="0" t="s">
        <v>12</v>
      </c>
      <c r="EL2607" s="0" t="s">
        <v>12</v>
      </c>
    </row>
    <row r="2608" customFormat="false" ht="12.75" hidden="false" customHeight="false" outlineLevel="0" collapsed="false">
      <c r="EA2608" s="1" t="n">
        <v>4</v>
      </c>
      <c r="EB2608" s="0" t="s">
        <v>836</v>
      </c>
      <c r="EC2608" s="0" t="s">
        <v>764</v>
      </c>
      <c r="EI2608" s="0" t="s">
        <v>7</v>
      </c>
      <c r="EJ2608" s="0" t="s">
        <v>4</v>
      </c>
      <c r="EK2608" s="0" t="s">
        <v>12</v>
      </c>
      <c r="EL2608" s="0" t="s">
        <v>12</v>
      </c>
    </row>
    <row r="2609" customFormat="false" ht="12.75" hidden="false" customHeight="false" outlineLevel="0" collapsed="false">
      <c r="EA2609" s="1" t="n">
        <v>4</v>
      </c>
      <c r="EB2609" s="0" t="s">
        <v>836</v>
      </c>
      <c r="EC2609" s="0" t="s">
        <v>768</v>
      </c>
      <c r="EI2609" s="0" t="s">
        <v>7</v>
      </c>
      <c r="EJ2609" s="0" t="s">
        <v>4</v>
      </c>
      <c r="EK2609" s="0" t="s">
        <v>12</v>
      </c>
      <c r="EL2609" s="0" t="s">
        <v>12</v>
      </c>
    </row>
    <row r="2610" customFormat="false" ht="12.75" hidden="false" customHeight="false" outlineLevel="0" collapsed="false">
      <c r="EA2610" s="1" t="n">
        <v>4</v>
      </c>
      <c r="EB2610" s="0" t="s">
        <v>836</v>
      </c>
      <c r="EC2610" s="0" t="s">
        <v>772</v>
      </c>
      <c r="EI2610" s="0" t="s">
        <v>7</v>
      </c>
      <c r="EJ2610" s="0" t="s">
        <v>4</v>
      </c>
      <c r="EK2610" s="0" t="s">
        <v>12</v>
      </c>
      <c r="EL2610" s="0" t="s">
        <v>12</v>
      </c>
    </row>
    <row r="2611" customFormat="false" ht="12.75" hidden="false" customHeight="false" outlineLevel="0" collapsed="false">
      <c r="EA2611" s="1" t="n">
        <v>4</v>
      </c>
      <c r="EB2611" s="0" t="s">
        <v>836</v>
      </c>
      <c r="EC2611" s="0" t="s">
        <v>776</v>
      </c>
      <c r="EI2611" s="0" t="s">
        <v>7</v>
      </c>
      <c r="EJ2611" s="0" t="s">
        <v>4</v>
      </c>
      <c r="EK2611" s="0" t="s">
        <v>12</v>
      </c>
      <c r="EL2611" s="0" t="s">
        <v>12</v>
      </c>
    </row>
    <row r="2612" customFormat="false" ht="12.75" hidden="false" customHeight="false" outlineLevel="0" collapsed="false">
      <c r="EA2612" s="1" t="n">
        <v>4</v>
      </c>
      <c r="EB2612" s="0" t="s">
        <v>836</v>
      </c>
      <c r="EC2612" s="0" t="s">
        <v>778</v>
      </c>
      <c r="EI2612" s="0" t="s">
        <v>7</v>
      </c>
      <c r="EJ2612" s="0" t="s">
        <v>4</v>
      </c>
      <c r="EK2612" s="0" t="s">
        <v>12</v>
      </c>
      <c r="EL2612" s="0" t="s">
        <v>12</v>
      </c>
    </row>
    <row r="2613" customFormat="false" ht="12.75" hidden="false" customHeight="false" outlineLevel="0" collapsed="false">
      <c r="EA2613" s="1" t="n">
        <v>4</v>
      </c>
      <c r="EB2613" s="0" t="s">
        <v>836</v>
      </c>
      <c r="EC2613" s="0" t="s">
        <v>782</v>
      </c>
      <c r="EI2613" s="0" t="s">
        <v>7</v>
      </c>
      <c r="EJ2613" s="0" t="s">
        <v>4</v>
      </c>
      <c r="EK2613" s="0" t="s">
        <v>12</v>
      </c>
      <c r="EL2613" s="0" t="s">
        <v>12</v>
      </c>
    </row>
    <row r="2614" customFormat="false" ht="12.75" hidden="false" customHeight="false" outlineLevel="0" collapsed="false">
      <c r="EA2614" s="1" t="n">
        <v>4</v>
      </c>
      <c r="EB2614" s="0" t="s">
        <v>836</v>
      </c>
      <c r="EC2614" s="0" t="s">
        <v>786</v>
      </c>
      <c r="EI2614" s="0" t="s">
        <v>7</v>
      </c>
      <c r="EJ2614" s="0" t="s">
        <v>4</v>
      </c>
      <c r="EK2614" s="0" t="s">
        <v>12</v>
      </c>
      <c r="EL2614" s="0" t="s">
        <v>12</v>
      </c>
    </row>
    <row r="2615" customFormat="false" ht="12.75" hidden="false" customHeight="false" outlineLevel="0" collapsed="false">
      <c r="EA2615" s="1" t="n">
        <v>4</v>
      </c>
      <c r="EB2615" s="0" t="s">
        <v>836</v>
      </c>
      <c r="EC2615" s="0" t="s">
        <v>790</v>
      </c>
      <c r="EI2615" s="0" t="s">
        <v>7</v>
      </c>
      <c r="EJ2615" s="0" t="s">
        <v>4</v>
      </c>
      <c r="EK2615" s="0" t="s">
        <v>12</v>
      </c>
      <c r="EL2615" s="0" t="s">
        <v>12</v>
      </c>
    </row>
    <row r="2616" customFormat="false" ht="12.75" hidden="false" customHeight="false" outlineLevel="0" collapsed="false">
      <c r="EA2616" s="1" t="n">
        <v>4</v>
      </c>
      <c r="EB2616" s="0" t="s">
        <v>838</v>
      </c>
      <c r="EC2616" s="0" t="s">
        <v>760</v>
      </c>
      <c r="EI2616" s="0" t="s">
        <v>7</v>
      </c>
      <c r="EJ2616" s="0" t="s">
        <v>4</v>
      </c>
      <c r="EK2616" s="0" t="s">
        <v>12</v>
      </c>
      <c r="EL2616" s="0" t="s">
        <v>12</v>
      </c>
    </row>
    <row r="2617" customFormat="false" ht="12.75" hidden="false" customHeight="false" outlineLevel="0" collapsed="false">
      <c r="EA2617" s="1" t="n">
        <v>4</v>
      </c>
      <c r="EB2617" s="0" t="s">
        <v>838</v>
      </c>
      <c r="EC2617" s="0" t="s">
        <v>764</v>
      </c>
      <c r="EI2617" s="0" t="s">
        <v>7</v>
      </c>
      <c r="EJ2617" s="0" t="s">
        <v>4</v>
      </c>
      <c r="EK2617" s="0" t="s">
        <v>12</v>
      </c>
      <c r="EL2617" s="0" t="s">
        <v>12</v>
      </c>
    </row>
    <row r="2618" customFormat="false" ht="12.75" hidden="false" customHeight="false" outlineLevel="0" collapsed="false">
      <c r="EA2618" s="1" t="n">
        <v>4</v>
      </c>
      <c r="EB2618" s="0" t="s">
        <v>838</v>
      </c>
      <c r="EC2618" s="0" t="s">
        <v>768</v>
      </c>
      <c r="EI2618" s="0" t="s">
        <v>7</v>
      </c>
      <c r="EJ2618" s="0" t="s">
        <v>4</v>
      </c>
      <c r="EK2618" s="0" t="s">
        <v>12</v>
      </c>
      <c r="EL2618" s="0" t="s">
        <v>12</v>
      </c>
    </row>
    <row r="2619" customFormat="false" ht="12.75" hidden="false" customHeight="false" outlineLevel="0" collapsed="false">
      <c r="EA2619" s="1" t="n">
        <v>4</v>
      </c>
      <c r="EB2619" s="0" t="s">
        <v>838</v>
      </c>
      <c r="EC2619" s="0" t="s">
        <v>772</v>
      </c>
      <c r="EI2619" s="0" t="s">
        <v>7</v>
      </c>
      <c r="EJ2619" s="0" t="s">
        <v>4</v>
      </c>
      <c r="EK2619" s="0" t="s">
        <v>12</v>
      </c>
      <c r="EL2619" s="0" t="s">
        <v>12</v>
      </c>
    </row>
    <row r="2620" customFormat="false" ht="12.75" hidden="false" customHeight="false" outlineLevel="0" collapsed="false">
      <c r="EA2620" s="1" t="n">
        <v>4</v>
      </c>
      <c r="EB2620" s="0" t="s">
        <v>838</v>
      </c>
      <c r="EC2620" s="0" t="s">
        <v>776</v>
      </c>
      <c r="EI2620" s="0" t="s">
        <v>7</v>
      </c>
      <c r="EJ2620" s="0" t="s">
        <v>4</v>
      </c>
      <c r="EK2620" s="0" t="s">
        <v>12</v>
      </c>
      <c r="EL2620" s="0" t="s">
        <v>12</v>
      </c>
    </row>
    <row r="2621" customFormat="false" ht="12.75" hidden="false" customHeight="false" outlineLevel="0" collapsed="false">
      <c r="EA2621" s="1" t="n">
        <v>4</v>
      </c>
      <c r="EB2621" s="0" t="s">
        <v>838</v>
      </c>
      <c r="EC2621" s="0" t="s">
        <v>778</v>
      </c>
      <c r="EI2621" s="0" t="s">
        <v>7</v>
      </c>
      <c r="EJ2621" s="0" t="s">
        <v>4</v>
      </c>
      <c r="EK2621" s="0" t="s">
        <v>12</v>
      </c>
      <c r="EL2621" s="0" t="s">
        <v>12</v>
      </c>
    </row>
    <row r="2622" customFormat="false" ht="12.75" hidden="false" customHeight="false" outlineLevel="0" collapsed="false">
      <c r="EA2622" s="1" t="n">
        <v>4</v>
      </c>
      <c r="EB2622" s="0" t="s">
        <v>838</v>
      </c>
      <c r="EC2622" s="0" t="s">
        <v>782</v>
      </c>
      <c r="EI2622" s="0" t="s">
        <v>7</v>
      </c>
      <c r="EJ2622" s="0" t="s">
        <v>4</v>
      </c>
      <c r="EK2622" s="0" t="s">
        <v>12</v>
      </c>
      <c r="EL2622" s="0" t="s">
        <v>12</v>
      </c>
    </row>
    <row r="2623" customFormat="false" ht="12.75" hidden="false" customHeight="false" outlineLevel="0" collapsed="false">
      <c r="EA2623" s="1" t="n">
        <v>4</v>
      </c>
      <c r="EB2623" s="0" t="s">
        <v>838</v>
      </c>
      <c r="EC2623" s="0" t="s">
        <v>786</v>
      </c>
      <c r="EI2623" s="0" t="s">
        <v>7</v>
      </c>
      <c r="EJ2623" s="0" t="s">
        <v>4</v>
      </c>
      <c r="EK2623" s="0" t="s">
        <v>12</v>
      </c>
      <c r="EL2623" s="0" t="s">
        <v>12</v>
      </c>
    </row>
    <row r="2624" customFormat="false" ht="12.75" hidden="false" customHeight="false" outlineLevel="0" collapsed="false">
      <c r="EA2624" s="1" t="n">
        <v>4</v>
      </c>
      <c r="EB2624" s="0" t="s">
        <v>838</v>
      </c>
      <c r="EC2624" s="0" t="s">
        <v>790</v>
      </c>
      <c r="EI2624" s="0" t="s">
        <v>7</v>
      </c>
      <c r="EJ2624" s="0" t="s">
        <v>4</v>
      </c>
      <c r="EK2624" s="0" t="s">
        <v>12</v>
      </c>
      <c r="EL2624" s="0" t="s">
        <v>12</v>
      </c>
    </row>
    <row r="2625" customFormat="false" ht="12.75" hidden="false" customHeight="false" outlineLevel="0" collapsed="false">
      <c r="EA2625" s="1" t="n">
        <v>4</v>
      </c>
      <c r="EB2625" s="0" t="s">
        <v>840</v>
      </c>
      <c r="EC2625" s="0" t="s">
        <v>760</v>
      </c>
      <c r="EI2625" s="0" t="s">
        <v>7</v>
      </c>
      <c r="EJ2625" s="0" t="s">
        <v>4</v>
      </c>
      <c r="EK2625" s="0" t="s">
        <v>12</v>
      </c>
      <c r="EL2625" s="0" t="s">
        <v>12</v>
      </c>
    </row>
    <row r="2626" customFormat="false" ht="12.75" hidden="false" customHeight="false" outlineLevel="0" collapsed="false">
      <c r="EA2626" s="1" t="n">
        <v>4</v>
      </c>
      <c r="EB2626" s="0" t="s">
        <v>840</v>
      </c>
      <c r="EC2626" s="0" t="s">
        <v>764</v>
      </c>
      <c r="EI2626" s="0" t="s">
        <v>7</v>
      </c>
      <c r="EJ2626" s="0" t="s">
        <v>4</v>
      </c>
      <c r="EK2626" s="0" t="s">
        <v>12</v>
      </c>
      <c r="EL2626" s="0" t="s">
        <v>12</v>
      </c>
    </row>
    <row r="2627" customFormat="false" ht="12.75" hidden="false" customHeight="false" outlineLevel="0" collapsed="false">
      <c r="EA2627" s="1" t="n">
        <v>4</v>
      </c>
      <c r="EB2627" s="0" t="s">
        <v>840</v>
      </c>
      <c r="EC2627" s="0" t="s">
        <v>768</v>
      </c>
      <c r="EI2627" s="0" t="s">
        <v>7</v>
      </c>
      <c r="EJ2627" s="0" t="s">
        <v>4</v>
      </c>
      <c r="EK2627" s="0" t="s">
        <v>12</v>
      </c>
      <c r="EL2627" s="0" t="s">
        <v>12</v>
      </c>
    </row>
    <row r="2628" customFormat="false" ht="12.75" hidden="false" customHeight="false" outlineLevel="0" collapsed="false">
      <c r="EA2628" s="1" t="n">
        <v>4</v>
      </c>
      <c r="EB2628" s="0" t="s">
        <v>840</v>
      </c>
      <c r="EC2628" s="0" t="s">
        <v>772</v>
      </c>
      <c r="EI2628" s="0" t="s">
        <v>7</v>
      </c>
      <c r="EJ2628" s="0" t="s">
        <v>4</v>
      </c>
      <c r="EK2628" s="0" t="s">
        <v>12</v>
      </c>
      <c r="EL2628" s="0" t="s">
        <v>12</v>
      </c>
    </row>
    <row r="2629" customFormat="false" ht="12.75" hidden="false" customHeight="false" outlineLevel="0" collapsed="false">
      <c r="EA2629" s="1" t="n">
        <v>4</v>
      </c>
      <c r="EB2629" s="0" t="s">
        <v>840</v>
      </c>
      <c r="EC2629" s="0" t="s">
        <v>776</v>
      </c>
      <c r="EI2629" s="0" t="s">
        <v>7</v>
      </c>
      <c r="EJ2629" s="0" t="s">
        <v>4</v>
      </c>
      <c r="EK2629" s="0" t="s">
        <v>12</v>
      </c>
      <c r="EL2629" s="0" t="s">
        <v>12</v>
      </c>
    </row>
    <row r="2630" customFormat="false" ht="12.75" hidden="false" customHeight="false" outlineLevel="0" collapsed="false">
      <c r="EA2630" s="1" t="n">
        <v>4</v>
      </c>
      <c r="EB2630" s="0" t="s">
        <v>840</v>
      </c>
      <c r="EC2630" s="0" t="s">
        <v>778</v>
      </c>
      <c r="EI2630" s="0" t="s">
        <v>7</v>
      </c>
      <c r="EJ2630" s="0" t="s">
        <v>4</v>
      </c>
      <c r="EK2630" s="0" t="s">
        <v>12</v>
      </c>
      <c r="EL2630" s="0" t="s">
        <v>12</v>
      </c>
    </row>
    <row r="2631" customFormat="false" ht="12.75" hidden="false" customHeight="false" outlineLevel="0" collapsed="false">
      <c r="EA2631" s="1" t="n">
        <v>4</v>
      </c>
      <c r="EB2631" s="0" t="s">
        <v>840</v>
      </c>
      <c r="EC2631" s="0" t="s">
        <v>782</v>
      </c>
      <c r="EI2631" s="0" t="s">
        <v>7</v>
      </c>
      <c r="EJ2631" s="0" t="s">
        <v>4</v>
      </c>
      <c r="EK2631" s="0" t="s">
        <v>12</v>
      </c>
      <c r="EL2631" s="0" t="s">
        <v>12</v>
      </c>
    </row>
    <row r="2632" customFormat="false" ht="12.75" hidden="false" customHeight="false" outlineLevel="0" collapsed="false">
      <c r="EA2632" s="1" t="n">
        <v>4</v>
      </c>
      <c r="EB2632" s="0" t="s">
        <v>840</v>
      </c>
      <c r="EC2632" s="0" t="s">
        <v>786</v>
      </c>
      <c r="EI2632" s="0" t="s">
        <v>7</v>
      </c>
      <c r="EJ2632" s="0" t="s">
        <v>4</v>
      </c>
      <c r="EK2632" s="0" t="s">
        <v>12</v>
      </c>
      <c r="EL2632" s="0" t="s">
        <v>12</v>
      </c>
    </row>
    <row r="2633" customFormat="false" ht="12.75" hidden="false" customHeight="false" outlineLevel="0" collapsed="false">
      <c r="EA2633" s="1" t="n">
        <v>4</v>
      </c>
      <c r="EB2633" s="0" t="s">
        <v>840</v>
      </c>
      <c r="EC2633" s="0" t="s">
        <v>790</v>
      </c>
      <c r="EI2633" s="0" t="s">
        <v>7</v>
      </c>
      <c r="EJ2633" s="0" t="s">
        <v>4</v>
      </c>
      <c r="EK2633" s="0" t="s">
        <v>12</v>
      </c>
      <c r="EL2633" s="0" t="s">
        <v>12</v>
      </c>
    </row>
    <row r="2634" customFormat="false" ht="12.75" hidden="false" customHeight="false" outlineLevel="0" collapsed="false">
      <c r="EA2634" s="1" t="n">
        <v>4</v>
      </c>
      <c r="EB2634" s="0" t="s">
        <v>842</v>
      </c>
      <c r="EC2634" s="0" t="s">
        <v>760</v>
      </c>
      <c r="EI2634" s="0" t="s">
        <v>7</v>
      </c>
      <c r="EJ2634" s="0" t="s">
        <v>4</v>
      </c>
      <c r="EK2634" s="0" t="s">
        <v>12</v>
      </c>
      <c r="EL2634" s="0" t="s">
        <v>12</v>
      </c>
    </row>
    <row r="2635" customFormat="false" ht="12.75" hidden="false" customHeight="false" outlineLevel="0" collapsed="false">
      <c r="EA2635" s="1" t="n">
        <v>4</v>
      </c>
      <c r="EB2635" s="0" t="s">
        <v>842</v>
      </c>
      <c r="EC2635" s="0" t="s">
        <v>764</v>
      </c>
      <c r="EI2635" s="0" t="s">
        <v>7</v>
      </c>
      <c r="EJ2635" s="0" t="s">
        <v>4</v>
      </c>
      <c r="EK2635" s="0" t="s">
        <v>12</v>
      </c>
      <c r="EL2635" s="0" t="s">
        <v>12</v>
      </c>
    </row>
    <row r="2636" customFormat="false" ht="12.75" hidden="false" customHeight="false" outlineLevel="0" collapsed="false">
      <c r="EA2636" s="1" t="n">
        <v>4</v>
      </c>
      <c r="EB2636" s="0" t="s">
        <v>842</v>
      </c>
      <c r="EC2636" s="0" t="s">
        <v>768</v>
      </c>
      <c r="EI2636" s="0" t="s">
        <v>7</v>
      </c>
      <c r="EJ2636" s="0" t="s">
        <v>4</v>
      </c>
      <c r="EK2636" s="0" t="s">
        <v>12</v>
      </c>
      <c r="EL2636" s="0" t="s">
        <v>12</v>
      </c>
    </row>
    <row r="2637" customFormat="false" ht="12.75" hidden="false" customHeight="false" outlineLevel="0" collapsed="false">
      <c r="EA2637" s="1" t="n">
        <v>4</v>
      </c>
      <c r="EB2637" s="0" t="s">
        <v>842</v>
      </c>
      <c r="EC2637" s="0" t="s">
        <v>772</v>
      </c>
      <c r="EI2637" s="0" t="s">
        <v>7</v>
      </c>
      <c r="EJ2637" s="0" t="s">
        <v>4</v>
      </c>
      <c r="EK2637" s="0" t="s">
        <v>12</v>
      </c>
      <c r="EL2637" s="0" t="s">
        <v>12</v>
      </c>
    </row>
    <row r="2638" customFormat="false" ht="12.75" hidden="false" customHeight="false" outlineLevel="0" collapsed="false">
      <c r="EA2638" s="1" t="n">
        <v>4</v>
      </c>
      <c r="EB2638" s="0" t="s">
        <v>842</v>
      </c>
      <c r="EC2638" s="0" t="s">
        <v>776</v>
      </c>
      <c r="EI2638" s="0" t="s">
        <v>7</v>
      </c>
      <c r="EJ2638" s="0" t="s">
        <v>4</v>
      </c>
      <c r="EK2638" s="0" t="s">
        <v>12</v>
      </c>
      <c r="EL2638" s="0" t="s">
        <v>12</v>
      </c>
    </row>
    <row r="2639" customFormat="false" ht="12.75" hidden="false" customHeight="false" outlineLevel="0" collapsed="false">
      <c r="EA2639" s="1" t="n">
        <v>4</v>
      </c>
      <c r="EB2639" s="0" t="s">
        <v>842</v>
      </c>
      <c r="EC2639" s="0" t="s">
        <v>778</v>
      </c>
      <c r="EI2639" s="0" t="s">
        <v>7</v>
      </c>
      <c r="EJ2639" s="0" t="s">
        <v>4</v>
      </c>
      <c r="EK2639" s="0" t="s">
        <v>12</v>
      </c>
      <c r="EL2639" s="0" t="s">
        <v>12</v>
      </c>
    </row>
    <row r="2640" customFormat="false" ht="12.75" hidden="false" customHeight="false" outlineLevel="0" collapsed="false">
      <c r="EA2640" s="1" t="n">
        <v>4</v>
      </c>
      <c r="EB2640" s="0" t="s">
        <v>842</v>
      </c>
      <c r="EC2640" s="0" t="s">
        <v>782</v>
      </c>
      <c r="EI2640" s="0" t="s">
        <v>7</v>
      </c>
      <c r="EJ2640" s="0" t="s">
        <v>4</v>
      </c>
      <c r="EK2640" s="0" t="s">
        <v>12</v>
      </c>
      <c r="EL2640" s="0" t="s">
        <v>12</v>
      </c>
    </row>
    <row r="2641" customFormat="false" ht="12.75" hidden="false" customHeight="false" outlineLevel="0" collapsed="false">
      <c r="EA2641" s="1" t="n">
        <v>4</v>
      </c>
      <c r="EB2641" s="0" t="s">
        <v>842</v>
      </c>
      <c r="EC2641" s="0" t="s">
        <v>786</v>
      </c>
      <c r="EI2641" s="0" t="s">
        <v>7</v>
      </c>
      <c r="EJ2641" s="0" t="s">
        <v>4</v>
      </c>
      <c r="EK2641" s="0" t="s">
        <v>12</v>
      </c>
      <c r="EL2641" s="0" t="s">
        <v>12</v>
      </c>
    </row>
    <row r="2642" customFormat="false" ht="12.75" hidden="false" customHeight="false" outlineLevel="0" collapsed="false">
      <c r="EA2642" s="1" t="n">
        <v>4</v>
      </c>
      <c r="EB2642" s="0" t="s">
        <v>842</v>
      </c>
      <c r="EC2642" s="0" t="s">
        <v>790</v>
      </c>
      <c r="EI2642" s="0" t="s">
        <v>7</v>
      </c>
      <c r="EJ2642" s="0" t="s">
        <v>4</v>
      </c>
      <c r="EK2642" s="0" t="s">
        <v>12</v>
      </c>
      <c r="EL2642" s="0" t="s">
        <v>12</v>
      </c>
    </row>
    <row r="2643" customFormat="false" ht="12.75" hidden="false" customHeight="false" outlineLevel="0" collapsed="false">
      <c r="EA2643" s="1" t="n">
        <v>4</v>
      </c>
      <c r="EB2643" s="0" t="s">
        <v>844</v>
      </c>
      <c r="EC2643" s="0" t="s">
        <v>760</v>
      </c>
      <c r="EI2643" s="0" t="s">
        <v>7</v>
      </c>
      <c r="EJ2643" s="0" t="s">
        <v>4</v>
      </c>
      <c r="EK2643" s="0" t="s">
        <v>12</v>
      </c>
      <c r="EL2643" s="0" t="s">
        <v>12</v>
      </c>
    </row>
    <row r="2644" customFormat="false" ht="12.75" hidden="false" customHeight="false" outlineLevel="0" collapsed="false">
      <c r="EA2644" s="1" t="n">
        <v>4</v>
      </c>
      <c r="EB2644" s="0" t="s">
        <v>844</v>
      </c>
      <c r="EC2644" s="0" t="s">
        <v>764</v>
      </c>
      <c r="EI2644" s="0" t="s">
        <v>7</v>
      </c>
      <c r="EJ2644" s="0" t="s">
        <v>4</v>
      </c>
      <c r="EK2644" s="0" t="s">
        <v>12</v>
      </c>
      <c r="EL2644" s="0" t="s">
        <v>12</v>
      </c>
    </row>
    <row r="2645" customFormat="false" ht="12.75" hidden="false" customHeight="false" outlineLevel="0" collapsed="false">
      <c r="EA2645" s="1" t="n">
        <v>4</v>
      </c>
      <c r="EB2645" s="0" t="s">
        <v>844</v>
      </c>
      <c r="EC2645" s="0" t="s">
        <v>768</v>
      </c>
      <c r="EI2645" s="0" t="s">
        <v>7</v>
      </c>
      <c r="EJ2645" s="0" t="s">
        <v>4</v>
      </c>
      <c r="EK2645" s="0" t="s">
        <v>12</v>
      </c>
      <c r="EL2645" s="0" t="s">
        <v>12</v>
      </c>
    </row>
    <row r="2646" customFormat="false" ht="12.75" hidden="false" customHeight="false" outlineLevel="0" collapsed="false">
      <c r="EA2646" s="1" t="n">
        <v>4</v>
      </c>
      <c r="EB2646" s="0" t="s">
        <v>844</v>
      </c>
      <c r="EC2646" s="0" t="s">
        <v>772</v>
      </c>
      <c r="EI2646" s="0" t="s">
        <v>7</v>
      </c>
      <c r="EJ2646" s="0" t="s">
        <v>4</v>
      </c>
      <c r="EK2646" s="0" t="s">
        <v>12</v>
      </c>
      <c r="EL2646" s="0" t="s">
        <v>12</v>
      </c>
    </row>
    <row r="2647" customFormat="false" ht="12.75" hidden="false" customHeight="false" outlineLevel="0" collapsed="false">
      <c r="EA2647" s="1" t="n">
        <v>4</v>
      </c>
      <c r="EB2647" s="0" t="s">
        <v>844</v>
      </c>
      <c r="EC2647" s="0" t="s">
        <v>776</v>
      </c>
      <c r="EI2647" s="0" t="s">
        <v>7</v>
      </c>
      <c r="EJ2647" s="0" t="s">
        <v>4</v>
      </c>
      <c r="EK2647" s="0" t="s">
        <v>12</v>
      </c>
      <c r="EL2647" s="0" t="s">
        <v>12</v>
      </c>
    </row>
    <row r="2648" customFormat="false" ht="12.75" hidden="false" customHeight="false" outlineLevel="0" collapsed="false">
      <c r="EA2648" s="1" t="n">
        <v>4</v>
      </c>
      <c r="EB2648" s="0" t="s">
        <v>844</v>
      </c>
      <c r="EC2648" s="0" t="s">
        <v>778</v>
      </c>
      <c r="EI2648" s="0" t="s">
        <v>7</v>
      </c>
      <c r="EJ2648" s="0" t="s">
        <v>4</v>
      </c>
      <c r="EK2648" s="0" t="s">
        <v>12</v>
      </c>
      <c r="EL2648" s="0" t="s">
        <v>12</v>
      </c>
    </row>
    <row r="2649" customFormat="false" ht="12.75" hidden="false" customHeight="false" outlineLevel="0" collapsed="false">
      <c r="EA2649" s="1" t="n">
        <v>4</v>
      </c>
      <c r="EB2649" s="0" t="s">
        <v>844</v>
      </c>
      <c r="EC2649" s="0" t="s">
        <v>782</v>
      </c>
      <c r="EI2649" s="0" t="s">
        <v>7</v>
      </c>
      <c r="EJ2649" s="0" t="s">
        <v>4</v>
      </c>
      <c r="EK2649" s="0" t="s">
        <v>12</v>
      </c>
      <c r="EL2649" s="0" t="s">
        <v>12</v>
      </c>
    </row>
    <row r="2650" customFormat="false" ht="12.75" hidden="false" customHeight="false" outlineLevel="0" collapsed="false">
      <c r="EA2650" s="1" t="n">
        <v>4</v>
      </c>
      <c r="EB2650" s="0" t="s">
        <v>844</v>
      </c>
      <c r="EC2650" s="0" t="s">
        <v>786</v>
      </c>
      <c r="EI2650" s="0" t="s">
        <v>7</v>
      </c>
      <c r="EJ2650" s="0" t="s">
        <v>4</v>
      </c>
      <c r="EK2650" s="0" t="s">
        <v>12</v>
      </c>
      <c r="EL2650" s="0" t="s">
        <v>12</v>
      </c>
    </row>
    <row r="2651" customFormat="false" ht="12.75" hidden="false" customHeight="false" outlineLevel="0" collapsed="false">
      <c r="EA2651" s="1" t="n">
        <v>4</v>
      </c>
      <c r="EB2651" s="0" t="s">
        <v>844</v>
      </c>
      <c r="EC2651" s="0" t="s">
        <v>790</v>
      </c>
      <c r="EI2651" s="0" t="s">
        <v>7</v>
      </c>
      <c r="EJ2651" s="0" t="s">
        <v>4</v>
      </c>
      <c r="EK2651" s="0" t="s">
        <v>12</v>
      </c>
      <c r="EL2651" s="0" t="s">
        <v>12</v>
      </c>
    </row>
    <row r="2652" customFormat="false" ht="12.75" hidden="false" customHeight="false" outlineLevel="0" collapsed="false">
      <c r="EA2652" s="1" t="n">
        <v>4</v>
      </c>
      <c r="EB2652" s="0" t="s">
        <v>846</v>
      </c>
      <c r="EC2652" s="0" t="s">
        <v>760</v>
      </c>
      <c r="EI2652" s="0" t="s">
        <v>7</v>
      </c>
      <c r="EJ2652" s="0" t="s">
        <v>4</v>
      </c>
      <c r="EK2652" s="0" t="s">
        <v>12</v>
      </c>
      <c r="EL2652" s="0" t="s">
        <v>12</v>
      </c>
    </row>
    <row r="2653" customFormat="false" ht="12.75" hidden="false" customHeight="false" outlineLevel="0" collapsed="false">
      <c r="EA2653" s="1" t="n">
        <v>4</v>
      </c>
      <c r="EB2653" s="0" t="s">
        <v>846</v>
      </c>
      <c r="EC2653" s="0" t="s">
        <v>764</v>
      </c>
      <c r="EI2653" s="0" t="s">
        <v>7</v>
      </c>
      <c r="EJ2653" s="0" t="s">
        <v>4</v>
      </c>
      <c r="EK2653" s="0" t="s">
        <v>12</v>
      </c>
      <c r="EL2653" s="0" t="s">
        <v>12</v>
      </c>
    </row>
    <row r="2654" customFormat="false" ht="12.75" hidden="false" customHeight="false" outlineLevel="0" collapsed="false">
      <c r="EA2654" s="1" t="n">
        <v>4</v>
      </c>
      <c r="EB2654" s="0" t="s">
        <v>846</v>
      </c>
      <c r="EC2654" s="0" t="s">
        <v>768</v>
      </c>
      <c r="EI2654" s="0" t="s">
        <v>7</v>
      </c>
      <c r="EJ2654" s="0" t="s">
        <v>4</v>
      </c>
      <c r="EK2654" s="0" t="s">
        <v>12</v>
      </c>
      <c r="EL2654" s="0" t="s">
        <v>12</v>
      </c>
    </row>
    <row r="2655" customFormat="false" ht="12.75" hidden="false" customHeight="false" outlineLevel="0" collapsed="false">
      <c r="EA2655" s="1" t="n">
        <v>4</v>
      </c>
      <c r="EB2655" s="0" t="s">
        <v>846</v>
      </c>
      <c r="EC2655" s="0" t="s">
        <v>772</v>
      </c>
      <c r="EI2655" s="0" t="s">
        <v>7</v>
      </c>
      <c r="EJ2655" s="0" t="s">
        <v>4</v>
      </c>
      <c r="EK2655" s="0" t="s">
        <v>12</v>
      </c>
      <c r="EL2655" s="0" t="s">
        <v>12</v>
      </c>
    </row>
    <row r="2656" customFormat="false" ht="12.75" hidden="false" customHeight="false" outlineLevel="0" collapsed="false">
      <c r="EA2656" s="1" t="n">
        <v>4</v>
      </c>
      <c r="EB2656" s="0" t="s">
        <v>846</v>
      </c>
      <c r="EC2656" s="0" t="s">
        <v>776</v>
      </c>
      <c r="EI2656" s="0" t="s">
        <v>7</v>
      </c>
      <c r="EJ2656" s="0" t="s">
        <v>4</v>
      </c>
      <c r="EK2656" s="0" t="s">
        <v>12</v>
      </c>
      <c r="EL2656" s="0" t="s">
        <v>12</v>
      </c>
    </row>
    <row r="2657" customFormat="false" ht="12.75" hidden="false" customHeight="false" outlineLevel="0" collapsed="false">
      <c r="EA2657" s="1" t="n">
        <v>4</v>
      </c>
      <c r="EB2657" s="0" t="s">
        <v>846</v>
      </c>
      <c r="EC2657" s="0" t="s">
        <v>778</v>
      </c>
      <c r="EI2657" s="0" t="s">
        <v>7</v>
      </c>
      <c r="EJ2657" s="0" t="s">
        <v>4</v>
      </c>
      <c r="EK2657" s="0" t="s">
        <v>12</v>
      </c>
      <c r="EL2657" s="0" t="s">
        <v>12</v>
      </c>
    </row>
    <row r="2658" customFormat="false" ht="12.75" hidden="false" customHeight="false" outlineLevel="0" collapsed="false">
      <c r="EA2658" s="1" t="n">
        <v>4</v>
      </c>
      <c r="EB2658" s="0" t="s">
        <v>846</v>
      </c>
      <c r="EC2658" s="0" t="s">
        <v>782</v>
      </c>
      <c r="EI2658" s="0" t="s">
        <v>7</v>
      </c>
      <c r="EJ2658" s="0" t="s">
        <v>4</v>
      </c>
      <c r="EK2658" s="0" t="s">
        <v>12</v>
      </c>
      <c r="EL2658" s="0" t="s">
        <v>12</v>
      </c>
    </row>
    <row r="2659" customFormat="false" ht="12.75" hidden="false" customHeight="false" outlineLevel="0" collapsed="false">
      <c r="EA2659" s="1" t="n">
        <v>4</v>
      </c>
      <c r="EB2659" s="0" t="s">
        <v>846</v>
      </c>
      <c r="EC2659" s="0" t="s">
        <v>786</v>
      </c>
      <c r="EI2659" s="0" t="s">
        <v>7</v>
      </c>
      <c r="EJ2659" s="0" t="s">
        <v>4</v>
      </c>
      <c r="EK2659" s="0" t="s">
        <v>12</v>
      </c>
      <c r="EL2659" s="0" t="s">
        <v>12</v>
      </c>
    </row>
    <row r="2660" customFormat="false" ht="12.75" hidden="false" customHeight="false" outlineLevel="0" collapsed="false">
      <c r="EA2660" s="1" t="n">
        <v>4</v>
      </c>
      <c r="EB2660" s="0" t="s">
        <v>846</v>
      </c>
      <c r="EC2660" s="0" t="s">
        <v>790</v>
      </c>
      <c r="EI2660" s="0" t="s">
        <v>7</v>
      </c>
      <c r="EJ2660" s="0" t="s">
        <v>4</v>
      </c>
      <c r="EK2660" s="0" t="s">
        <v>12</v>
      </c>
      <c r="EL2660" s="0" t="s">
        <v>12</v>
      </c>
    </row>
    <row r="2661" customFormat="false" ht="12.75" hidden="false" customHeight="false" outlineLevel="0" collapsed="false">
      <c r="EA2661" s="1" t="n">
        <v>4</v>
      </c>
      <c r="EB2661" s="0" t="s">
        <v>848</v>
      </c>
      <c r="EC2661" s="0" t="s">
        <v>760</v>
      </c>
      <c r="EI2661" s="0" t="s">
        <v>7</v>
      </c>
      <c r="EJ2661" s="0" t="s">
        <v>4</v>
      </c>
      <c r="EK2661" s="0" t="s">
        <v>12</v>
      </c>
      <c r="EL2661" s="0" t="s">
        <v>12</v>
      </c>
    </row>
    <row r="2662" customFormat="false" ht="12.75" hidden="false" customHeight="false" outlineLevel="0" collapsed="false">
      <c r="EA2662" s="1" t="n">
        <v>4</v>
      </c>
      <c r="EB2662" s="0" t="s">
        <v>848</v>
      </c>
      <c r="EC2662" s="0" t="s">
        <v>764</v>
      </c>
      <c r="EI2662" s="0" t="s">
        <v>7</v>
      </c>
      <c r="EJ2662" s="0" t="s">
        <v>4</v>
      </c>
      <c r="EK2662" s="0" t="s">
        <v>12</v>
      </c>
      <c r="EL2662" s="0" t="s">
        <v>12</v>
      </c>
    </row>
    <row r="2663" customFormat="false" ht="12.75" hidden="false" customHeight="false" outlineLevel="0" collapsed="false">
      <c r="EA2663" s="1" t="n">
        <v>4</v>
      </c>
      <c r="EB2663" s="0" t="s">
        <v>848</v>
      </c>
      <c r="EC2663" s="0" t="s">
        <v>768</v>
      </c>
      <c r="EI2663" s="0" t="s">
        <v>7</v>
      </c>
      <c r="EJ2663" s="0" t="s">
        <v>4</v>
      </c>
      <c r="EK2663" s="0" t="s">
        <v>12</v>
      </c>
      <c r="EL2663" s="0" t="s">
        <v>12</v>
      </c>
    </row>
    <row r="2664" customFormat="false" ht="12.75" hidden="false" customHeight="false" outlineLevel="0" collapsed="false">
      <c r="EA2664" s="1" t="n">
        <v>4</v>
      </c>
      <c r="EB2664" s="0" t="s">
        <v>848</v>
      </c>
      <c r="EC2664" s="0" t="s">
        <v>772</v>
      </c>
      <c r="EI2664" s="0" t="s">
        <v>7</v>
      </c>
      <c r="EJ2664" s="0" t="s">
        <v>4</v>
      </c>
      <c r="EK2664" s="0" t="s">
        <v>12</v>
      </c>
      <c r="EL2664" s="0" t="s">
        <v>12</v>
      </c>
    </row>
    <row r="2665" customFormat="false" ht="12.75" hidden="false" customHeight="false" outlineLevel="0" collapsed="false">
      <c r="EA2665" s="1" t="n">
        <v>4</v>
      </c>
      <c r="EB2665" s="0" t="s">
        <v>848</v>
      </c>
      <c r="EC2665" s="0" t="s">
        <v>776</v>
      </c>
      <c r="EI2665" s="0" t="s">
        <v>7</v>
      </c>
      <c r="EJ2665" s="0" t="s">
        <v>4</v>
      </c>
      <c r="EK2665" s="0" t="s">
        <v>12</v>
      </c>
      <c r="EL2665" s="0" t="s">
        <v>12</v>
      </c>
    </row>
    <row r="2666" customFormat="false" ht="12.75" hidden="false" customHeight="false" outlineLevel="0" collapsed="false">
      <c r="EA2666" s="1" t="n">
        <v>4</v>
      </c>
      <c r="EB2666" s="0" t="s">
        <v>848</v>
      </c>
      <c r="EC2666" s="0" t="s">
        <v>778</v>
      </c>
      <c r="EI2666" s="0" t="s">
        <v>7</v>
      </c>
      <c r="EJ2666" s="0" t="s">
        <v>4</v>
      </c>
      <c r="EK2666" s="0" t="s">
        <v>12</v>
      </c>
      <c r="EL2666" s="0" t="s">
        <v>12</v>
      </c>
    </row>
    <row r="2667" customFormat="false" ht="12.75" hidden="false" customHeight="false" outlineLevel="0" collapsed="false">
      <c r="EA2667" s="1" t="n">
        <v>4</v>
      </c>
      <c r="EB2667" s="0" t="s">
        <v>848</v>
      </c>
      <c r="EC2667" s="0" t="s">
        <v>782</v>
      </c>
      <c r="EI2667" s="0" t="s">
        <v>7</v>
      </c>
      <c r="EJ2667" s="0" t="s">
        <v>4</v>
      </c>
      <c r="EK2667" s="0" t="s">
        <v>12</v>
      </c>
      <c r="EL2667" s="0" t="s">
        <v>12</v>
      </c>
    </row>
    <row r="2668" customFormat="false" ht="12.75" hidden="false" customHeight="false" outlineLevel="0" collapsed="false">
      <c r="EA2668" s="1" t="n">
        <v>4</v>
      </c>
      <c r="EB2668" s="0" t="s">
        <v>848</v>
      </c>
      <c r="EC2668" s="0" t="s">
        <v>786</v>
      </c>
      <c r="EI2668" s="0" t="s">
        <v>7</v>
      </c>
      <c r="EJ2668" s="0" t="s">
        <v>4</v>
      </c>
      <c r="EK2668" s="0" t="s">
        <v>12</v>
      </c>
      <c r="EL2668" s="0" t="s">
        <v>12</v>
      </c>
    </row>
    <row r="2669" customFormat="false" ht="12.75" hidden="false" customHeight="false" outlineLevel="0" collapsed="false">
      <c r="EA2669" s="1" t="n">
        <v>4</v>
      </c>
      <c r="EB2669" s="0" t="s">
        <v>848</v>
      </c>
      <c r="EC2669" s="0" t="s">
        <v>790</v>
      </c>
      <c r="EI2669" s="0" t="s">
        <v>7</v>
      </c>
      <c r="EJ2669" s="0" t="s">
        <v>4</v>
      </c>
      <c r="EK2669" s="0" t="s">
        <v>12</v>
      </c>
      <c r="EL2669" s="0" t="s">
        <v>12</v>
      </c>
    </row>
    <row r="2670" customFormat="false" ht="12.75" hidden="false" customHeight="false" outlineLevel="0" collapsed="false">
      <c r="EA2670" s="1" t="n">
        <v>4</v>
      </c>
      <c r="EB2670" s="0" t="s">
        <v>850</v>
      </c>
      <c r="EC2670" s="0" t="s">
        <v>760</v>
      </c>
      <c r="EI2670" s="0" t="s">
        <v>7</v>
      </c>
      <c r="EJ2670" s="0" t="s">
        <v>4</v>
      </c>
      <c r="EK2670" s="0" t="s">
        <v>12</v>
      </c>
      <c r="EL2670" s="0" t="s">
        <v>12</v>
      </c>
    </row>
    <row r="2671" customFormat="false" ht="12.75" hidden="false" customHeight="false" outlineLevel="0" collapsed="false">
      <c r="EA2671" s="1" t="n">
        <v>4</v>
      </c>
      <c r="EB2671" s="0" t="s">
        <v>850</v>
      </c>
      <c r="EC2671" s="0" t="s">
        <v>764</v>
      </c>
      <c r="EI2671" s="0" t="s">
        <v>7</v>
      </c>
      <c r="EJ2671" s="0" t="s">
        <v>4</v>
      </c>
      <c r="EK2671" s="0" t="s">
        <v>12</v>
      </c>
      <c r="EL2671" s="0" t="s">
        <v>12</v>
      </c>
    </row>
    <row r="2672" customFormat="false" ht="12.75" hidden="false" customHeight="false" outlineLevel="0" collapsed="false">
      <c r="EA2672" s="1" t="n">
        <v>4</v>
      </c>
      <c r="EB2672" s="0" t="s">
        <v>850</v>
      </c>
      <c r="EC2672" s="0" t="s">
        <v>768</v>
      </c>
      <c r="EI2672" s="0" t="s">
        <v>7</v>
      </c>
      <c r="EJ2672" s="0" t="s">
        <v>4</v>
      </c>
      <c r="EK2672" s="0" t="s">
        <v>12</v>
      </c>
      <c r="EL2672" s="0" t="s">
        <v>12</v>
      </c>
    </row>
    <row r="2673" customFormat="false" ht="12.75" hidden="false" customHeight="false" outlineLevel="0" collapsed="false">
      <c r="EA2673" s="1" t="n">
        <v>4</v>
      </c>
      <c r="EB2673" s="0" t="s">
        <v>850</v>
      </c>
      <c r="EC2673" s="0" t="s">
        <v>772</v>
      </c>
      <c r="EI2673" s="0" t="s">
        <v>7</v>
      </c>
      <c r="EJ2673" s="0" t="s">
        <v>4</v>
      </c>
      <c r="EK2673" s="0" t="s">
        <v>12</v>
      </c>
      <c r="EL2673" s="0" t="s">
        <v>12</v>
      </c>
    </row>
    <row r="2674" customFormat="false" ht="12.75" hidden="false" customHeight="false" outlineLevel="0" collapsed="false">
      <c r="EA2674" s="1" t="n">
        <v>4</v>
      </c>
      <c r="EB2674" s="0" t="s">
        <v>850</v>
      </c>
      <c r="EC2674" s="0" t="s">
        <v>776</v>
      </c>
      <c r="EI2674" s="0" t="s">
        <v>7</v>
      </c>
      <c r="EJ2674" s="0" t="s">
        <v>4</v>
      </c>
      <c r="EK2674" s="0" t="s">
        <v>12</v>
      </c>
      <c r="EL2674" s="0" t="s">
        <v>12</v>
      </c>
    </row>
    <row r="2675" customFormat="false" ht="12.75" hidden="false" customHeight="false" outlineLevel="0" collapsed="false">
      <c r="EA2675" s="1" t="n">
        <v>4</v>
      </c>
      <c r="EB2675" s="0" t="s">
        <v>850</v>
      </c>
      <c r="EC2675" s="0" t="s">
        <v>778</v>
      </c>
      <c r="EI2675" s="0" t="s">
        <v>7</v>
      </c>
      <c r="EJ2675" s="0" t="s">
        <v>4</v>
      </c>
      <c r="EK2675" s="0" t="s">
        <v>12</v>
      </c>
      <c r="EL2675" s="0" t="s">
        <v>12</v>
      </c>
    </row>
    <row r="2676" customFormat="false" ht="12.75" hidden="false" customHeight="false" outlineLevel="0" collapsed="false">
      <c r="EA2676" s="1" t="n">
        <v>4</v>
      </c>
      <c r="EB2676" s="0" t="s">
        <v>850</v>
      </c>
      <c r="EC2676" s="0" t="s">
        <v>782</v>
      </c>
      <c r="EI2676" s="0" t="s">
        <v>7</v>
      </c>
      <c r="EJ2676" s="0" t="s">
        <v>4</v>
      </c>
      <c r="EK2676" s="0" t="s">
        <v>12</v>
      </c>
      <c r="EL2676" s="0" t="s">
        <v>12</v>
      </c>
    </row>
    <row r="2677" customFormat="false" ht="12.75" hidden="false" customHeight="false" outlineLevel="0" collapsed="false">
      <c r="EA2677" s="1" t="n">
        <v>4</v>
      </c>
      <c r="EB2677" s="0" t="s">
        <v>850</v>
      </c>
      <c r="EC2677" s="0" t="s">
        <v>786</v>
      </c>
      <c r="EI2677" s="0" t="s">
        <v>7</v>
      </c>
      <c r="EJ2677" s="0" t="s">
        <v>4</v>
      </c>
      <c r="EK2677" s="0" t="s">
        <v>12</v>
      </c>
      <c r="EL2677" s="0" t="s">
        <v>12</v>
      </c>
    </row>
    <row r="2678" customFormat="false" ht="12.75" hidden="false" customHeight="false" outlineLevel="0" collapsed="false">
      <c r="EA2678" s="1" t="n">
        <v>4</v>
      </c>
      <c r="EB2678" s="0" t="s">
        <v>850</v>
      </c>
      <c r="EC2678" s="0" t="s">
        <v>790</v>
      </c>
      <c r="EI2678" s="0" t="s">
        <v>7</v>
      </c>
      <c r="EJ2678" s="0" t="s">
        <v>4</v>
      </c>
      <c r="EK2678" s="0" t="s">
        <v>12</v>
      </c>
      <c r="EL2678" s="0" t="s">
        <v>12</v>
      </c>
    </row>
    <row r="2679" customFormat="false" ht="12.75" hidden="false" customHeight="false" outlineLevel="0" collapsed="false">
      <c r="EA2679" s="1" t="n">
        <v>4</v>
      </c>
      <c r="EB2679" s="0" t="s">
        <v>852</v>
      </c>
      <c r="EC2679" s="0" t="s">
        <v>760</v>
      </c>
      <c r="EI2679" s="0" t="s">
        <v>7</v>
      </c>
      <c r="EJ2679" s="0" t="s">
        <v>4</v>
      </c>
      <c r="EK2679" s="0" t="s">
        <v>12</v>
      </c>
      <c r="EL2679" s="0" t="s">
        <v>12</v>
      </c>
    </row>
    <row r="2680" customFormat="false" ht="12.75" hidden="false" customHeight="false" outlineLevel="0" collapsed="false">
      <c r="EA2680" s="1" t="n">
        <v>4</v>
      </c>
      <c r="EB2680" s="0" t="s">
        <v>852</v>
      </c>
      <c r="EC2680" s="0" t="s">
        <v>764</v>
      </c>
      <c r="EI2680" s="0" t="s">
        <v>7</v>
      </c>
      <c r="EJ2680" s="0" t="s">
        <v>4</v>
      </c>
      <c r="EK2680" s="0" t="s">
        <v>12</v>
      </c>
      <c r="EL2680" s="0" t="s">
        <v>12</v>
      </c>
    </row>
    <row r="2681" customFormat="false" ht="12.75" hidden="false" customHeight="false" outlineLevel="0" collapsed="false">
      <c r="EA2681" s="1" t="n">
        <v>4</v>
      </c>
      <c r="EB2681" s="0" t="s">
        <v>852</v>
      </c>
      <c r="EC2681" s="0" t="s">
        <v>768</v>
      </c>
      <c r="EI2681" s="0" t="s">
        <v>7</v>
      </c>
      <c r="EJ2681" s="0" t="s">
        <v>4</v>
      </c>
      <c r="EK2681" s="0" t="s">
        <v>12</v>
      </c>
      <c r="EL2681" s="0" t="s">
        <v>12</v>
      </c>
    </row>
    <row r="2682" customFormat="false" ht="12.75" hidden="false" customHeight="false" outlineLevel="0" collapsed="false">
      <c r="EA2682" s="1" t="n">
        <v>4</v>
      </c>
      <c r="EB2682" s="0" t="s">
        <v>852</v>
      </c>
      <c r="EC2682" s="0" t="s">
        <v>772</v>
      </c>
      <c r="EI2682" s="0" t="s">
        <v>7</v>
      </c>
      <c r="EJ2682" s="0" t="s">
        <v>4</v>
      </c>
      <c r="EK2682" s="0" t="s">
        <v>12</v>
      </c>
      <c r="EL2682" s="0" t="s">
        <v>12</v>
      </c>
    </row>
    <row r="2683" customFormat="false" ht="12.75" hidden="false" customHeight="false" outlineLevel="0" collapsed="false">
      <c r="EA2683" s="1" t="n">
        <v>4</v>
      </c>
      <c r="EB2683" s="0" t="s">
        <v>852</v>
      </c>
      <c r="EC2683" s="0" t="s">
        <v>776</v>
      </c>
      <c r="EI2683" s="0" t="s">
        <v>7</v>
      </c>
      <c r="EJ2683" s="0" t="s">
        <v>4</v>
      </c>
      <c r="EK2683" s="0" t="s">
        <v>12</v>
      </c>
      <c r="EL2683" s="0" t="s">
        <v>12</v>
      </c>
    </row>
    <row r="2684" customFormat="false" ht="12.75" hidden="false" customHeight="false" outlineLevel="0" collapsed="false">
      <c r="EA2684" s="1" t="n">
        <v>4</v>
      </c>
      <c r="EB2684" s="0" t="s">
        <v>852</v>
      </c>
      <c r="EC2684" s="0" t="s">
        <v>778</v>
      </c>
      <c r="EI2684" s="0" t="s">
        <v>7</v>
      </c>
      <c r="EJ2684" s="0" t="s">
        <v>4</v>
      </c>
      <c r="EK2684" s="0" t="s">
        <v>12</v>
      </c>
      <c r="EL2684" s="0" t="s">
        <v>12</v>
      </c>
    </row>
    <row r="2685" customFormat="false" ht="12.75" hidden="false" customHeight="false" outlineLevel="0" collapsed="false">
      <c r="EA2685" s="1" t="n">
        <v>4</v>
      </c>
      <c r="EB2685" s="0" t="s">
        <v>852</v>
      </c>
      <c r="EC2685" s="0" t="s">
        <v>782</v>
      </c>
      <c r="EI2685" s="0" t="s">
        <v>7</v>
      </c>
      <c r="EJ2685" s="0" t="s">
        <v>4</v>
      </c>
      <c r="EK2685" s="0" t="s">
        <v>12</v>
      </c>
      <c r="EL2685" s="0" t="s">
        <v>12</v>
      </c>
    </row>
    <row r="2686" customFormat="false" ht="12.75" hidden="false" customHeight="false" outlineLevel="0" collapsed="false">
      <c r="EA2686" s="1" t="n">
        <v>4</v>
      </c>
      <c r="EB2686" s="0" t="s">
        <v>852</v>
      </c>
      <c r="EC2686" s="0" t="s">
        <v>786</v>
      </c>
      <c r="EI2686" s="0" t="s">
        <v>7</v>
      </c>
      <c r="EJ2686" s="0" t="s">
        <v>4</v>
      </c>
      <c r="EK2686" s="0" t="s">
        <v>12</v>
      </c>
      <c r="EL2686" s="0" t="s">
        <v>12</v>
      </c>
    </row>
    <row r="2687" customFormat="false" ht="12.75" hidden="false" customHeight="false" outlineLevel="0" collapsed="false">
      <c r="EA2687" s="1" t="n">
        <v>4</v>
      </c>
      <c r="EB2687" s="0" t="s">
        <v>852</v>
      </c>
      <c r="EC2687" s="0" t="s">
        <v>790</v>
      </c>
      <c r="EI2687" s="0" t="s">
        <v>7</v>
      </c>
      <c r="EJ2687" s="0" t="s">
        <v>4</v>
      </c>
      <c r="EK2687" s="0" t="s">
        <v>12</v>
      </c>
      <c r="EL2687" s="0" t="s">
        <v>12</v>
      </c>
    </row>
    <row r="2688" customFormat="false" ht="12.75" hidden="false" customHeight="false" outlineLevel="0" collapsed="false">
      <c r="EA2688" s="1" t="n">
        <v>4</v>
      </c>
      <c r="EB2688" s="0" t="s">
        <v>854</v>
      </c>
      <c r="EC2688" s="0" t="s">
        <v>760</v>
      </c>
      <c r="EI2688" s="0" t="s">
        <v>7</v>
      </c>
      <c r="EJ2688" s="0" t="s">
        <v>4</v>
      </c>
      <c r="EK2688" s="0" t="s">
        <v>12</v>
      </c>
      <c r="EL2688" s="0" t="s">
        <v>12</v>
      </c>
    </row>
    <row r="2689" customFormat="false" ht="12.75" hidden="false" customHeight="false" outlineLevel="0" collapsed="false">
      <c r="EA2689" s="1" t="n">
        <v>4</v>
      </c>
      <c r="EB2689" s="0" t="s">
        <v>854</v>
      </c>
      <c r="EC2689" s="0" t="s">
        <v>764</v>
      </c>
      <c r="EI2689" s="0" t="s">
        <v>7</v>
      </c>
      <c r="EJ2689" s="0" t="s">
        <v>4</v>
      </c>
      <c r="EK2689" s="0" t="s">
        <v>12</v>
      </c>
      <c r="EL2689" s="0" t="s">
        <v>12</v>
      </c>
    </row>
    <row r="2690" customFormat="false" ht="12.75" hidden="false" customHeight="false" outlineLevel="0" collapsed="false">
      <c r="EA2690" s="1" t="n">
        <v>4</v>
      </c>
      <c r="EB2690" s="0" t="s">
        <v>854</v>
      </c>
      <c r="EC2690" s="0" t="s">
        <v>768</v>
      </c>
      <c r="EI2690" s="0" t="s">
        <v>7</v>
      </c>
      <c r="EJ2690" s="0" t="s">
        <v>4</v>
      </c>
      <c r="EK2690" s="0" t="s">
        <v>12</v>
      </c>
      <c r="EL2690" s="0" t="s">
        <v>12</v>
      </c>
    </row>
    <row r="2691" customFormat="false" ht="12.75" hidden="false" customHeight="false" outlineLevel="0" collapsed="false">
      <c r="EA2691" s="1" t="n">
        <v>4</v>
      </c>
      <c r="EB2691" s="0" t="s">
        <v>854</v>
      </c>
      <c r="EC2691" s="0" t="s">
        <v>772</v>
      </c>
      <c r="EI2691" s="0" t="s">
        <v>7</v>
      </c>
      <c r="EJ2691" s="0" t="s">
        <v>4</v>
      </c>
      <c r="EK2691" s="0" t="s">
        <v>12</v>
      </c>
      <c r="EL2691" s="0" t="s">
        <v>12</v>
      </c>
    </row>
    <row r="2692" customFormat="false" ht="12.75" hidden="false" customHeight="false" outlineLevel="0" collapsed="false">
      <c r="EA2692" s="1" t="n">
        <v>4</v>
      </c>
      <c r="EB2692" s="0" t="s">
        <v>854</v>
      </c>
      <c r="EC2692" s="0" t="s">
        <v>776</v>
      </c>
      <c r="EI2692" s="0" t="s">
        <v>7</v>
      </c>
      <c r="EJ2692" s="0" t="s">
        <v>4</v>
      </c>
      <c r="EK2692" s="0" t="s">
        <v>12</v>
      </c>
      <c r="EL2692" s="0" t="s">
        <v>12</v>
      </c>
    </row>
    <row r="2693" customFormat="false" ht="12.75" hidden="false" customHeight="false" outlineLevel="0" collapsed="false">
      <c r="EA2693" s="1" t="n">
        <v>4</v>
      </c>
      <c r="EB2693" s="0" t="s">
        <v>854</v>
      </c>
      <c r="EC2693" s="0" t="s">
        <v>778</v>
      </c>
      <c r="EI2693" s="0" t="s">
        <v>7</v>
      </c>
      <c r="EJ2693" s="0" t="s">
        <v>4</v>
      </c>
      <c r="EK2693" s="0" t="s">
        <v>12</v>
      </c>
      <c r="EL2693" s="0" t="s">
        <v>12</v>
      </c>
    </row>
    <row r="2694" customFormat="false" ht="12.75" hidden="false" customHeight="false" outlineLevel="0" collapsed="false">
      <c r="EA2694" s="1" t="n">
        <v>4</v>
      </c>
      <c r="EB2694" s="0" t="s">
        <v>854</v>
      </c>
      <c r="EC2694" s="0" t="s">
        <v>782</v>
      </c>
      <c r="EI2694" s="0" t="s">
        <v>7</v>
      </c>
      <c r="EJ2694" s="0" t="s">
        <v>4</v>
      </c>
      <c r="EK2694" s="0" t="s">
        <v>12</v>
      </c>
      <c r="EL2694" s="0" t="s">
        <v>12</v>
      </c>
    </row>
    <row r="2695" customFormat="false" ht="12.75" hidden="false" customHeight="false" outlineLevel="0" collapsed="false">
      <c r="EA2695" s="1" t="n">
        <v>4</v>
      </c>
      <c r="EB2695" s="0" t="s">
        <v>854</v>
      </c>
      <c r="EC2695" s="0" t="s">
        <v>786</v>
      </c>
      <c r="EI2695" s="0" t="s">
        <v>7</v>
      </c>
      <c r="EJ2695" s="0" t="s">
        <v>4</v>
      </c>
      <c r="EK2695" s="0" t="s">
        <v>12</v>
      </c>
      <c r="EL2695" s="0" t="s">
        <v>12</v>
      </c>
    </row>
    <row r="2696" customFormat="false" ht="12.75" hidden="false" customHeight="false" outlineLevel="0" collapsed="false">
      <c r="EA2696" s="1" t="n">
        <v>4</v>
      </c>
      <c r="EB2696" s="0" t="s">
        <v>854</v>
      </c>
      <c r="EC2696" s="0" t="s">
        <v>790</v>
      </c>
      <c r="EI2696" s="0" t="s">
        <v>7</v>
      </c>
      <c r="EJ2696" s="0" t="s">
        <v>4</v>
      </c>
      <c r="EK2696" s="0" t="s">
        <v>12</v>
      </c>
      <c r="EL2696" s="0" t="s">
        <v>12</v>
      </c>
    </row>
    <row r="2697" customFormat="false" ht="12.75" hidden="false" customHeight="false" outlineLevel="0" collapsed="false">
      <c r="EA2697" s="1" t="n">
        <v>4</v>
      </c>
      <c r="EB2697" s="0" t="s">
        <v>856</v>
      </c>
      <c r="EC2697" s="0" t="s">
        <v>760</v>
      </c>
      <c r="EI2697" s="0" t="s">
        <v>7</v>
      </c>
      <c r="EJ2697" s="0" t="s">
        <v>4</v>
      </c>
      <c r="EK2697" s="0" t="s">
        <v>12</v>
      </c>
      <c r="EL2697" s="0" t="s">
        <v>12</v>
      </c>
    </row>
    <row r="2698" customFormat="false" ht="12.75" hidden="false" customHeight="false" outlineLevel="0" collapsed="false">
      <c r="EA2698" s="1" t="n">
        <v>4</v>
      </c>
      <c r="EB2698" s="0" t="s">
        <v>856</v>
      </c>
      <c r="EC2698" s="0" t="s">
        <v>764</v>
      </c>
      <c r="EI2698" s="0" t="s">
        <v>7</v>
      </c>
      <c r="EJ2698" s="0" t="s">
        <v>4</v>
      </c>
      <c r="EK2698" s="0" t="s">
        <v>12</v>
      </c>
      <c r="EL2698" s="0" t="s">
        <v>12</v>
      </c>
    </row>
    <row r="2699" customFormat="false" ht="12.75" hidden="false" customHeight="false" outlineLevel="0" collapsed="false">
      <c r="EA2699" s="1" t="n">
        <v>4</v>
      </c>
      <c r="EB2699" s="0" t="s">
        <v>856</v>
      </c>
      <c r="EC2699" s="0" t="s">
        <v>768</v>
      </c>
      <c r="EI2699" s="0" t="s">
        <v>7</v>
      </c>
      <c r="EJ2699" s="0" t="s">
        <v>4</v>
      </c>
      <c r="EK2699" s="0" t="s">
        <v>12</v>
      </c>
      <c r="EL2699" s="0" t="s">
        <v>12</v>
      </c>
    </row>
    <row r="2700" customFormat="false" ht="12.75" hidden="false" customHeight="false" outlineLevel="0" collapsed="false">
      <c r="EA2700" s="1" t="n">
        <v>4</v>
      </c>
      <c r="EB2700" s="0" t="s">
        <v>856</v>
      </c>
      <c r="EC2700" s="0" t="s">
        <v>772</v>
      </c>
      <c r="EI2700" s="0" t="s">
        <v>7</v>
      </c>
      <c r="EJ2700" s="0" t="s">
        <v>4</v>
      </c>
      <c r="EK2700" s="0" t="s">
        <v>12</v>
      </c>
      <c r="EL2700" s="0" t="s">
        <v>12</v>
      </c>
    </row>
    <row r="2701" customFormat="false" ht="12.75" hidden="false" customHeight="false" outlineLevel="0" collapsed="false">
      <c r="EA2701" s="1" t="n">
        <v>4</v>
      </c>
      <c r="EB2701" s="0" t="s">
        <v>856</v>
      </c>
      <c r="EC2701" s="0" t="s">
        <v>776</v>
      </c>
      <c r="EI2701" s="0" t="s">
        <v>7</v>
      </c>
      <c r="EJ2701" s="0" t="s">
        <v>4</v>
      </c>
      <c r="EK2701" s="0" t="s">
        <v>12</v>
      </c>
      <c r="EL2701" s="0" t="s">
        <v>12</v>
      </c>
    </row>
    <row r="2702" customFormat="false" ht="12.75" hidden="false" customHeight="false" outlineLevel="0" collapsed="false">
      <c r="EA2702" s="1" t="n">
        <v>4</v>
      </c>
      <c r="EB2702" s="0" t="s">
        <v>856</v>
      </c>
      <c r="EC2702" s="0" t="s">
        <v>778</v>
      </c>
      <c r="EI2702" s="0" t="s">
        <v>7</v>
      </c>
      <c r="EJ2702" s="0" t="s">
        <v>4</v>
      </c>
      <c r="EK2702" s="0" t="s">
        <v>12</v>
      </c>
      <c r="EL2702" s="0" t="s">
        <v>12</v>
      </c>
    </row>
    <row r="2703" customFormat="false" ht="12.75" hidden="false" customHeight="false" outlineLevel="0" collapsed="false">
      <c r="EA2703" s="1" t="n">
        <v>4</v>
      </c>
      <c r="EB2703" s="0" t="s">
        <v>856</v>
      </c>
      <c r="EC2703" s="0" t="s">
        <v>782</v>
      </c>
      <c r="EI2703" s="0" t="s">
        <v>7</v>
      </c>
      <c r="EJ2703" s="0" t="s">
        <v>4</v>
      </c>
      <c r="EK2703" s="0" t="s">
        <v>12</v>
      </c>
      <c r="EL2703" s="0" t="s">
        <v>12</v>
      </c>
    </row>
    <row r="2704" customFormat="false" ht="12.75" hidden="false" customHeight="false" outlineLevel="0" collapsed="false">
      <c r="EA2704" s="1" t="n">
        <v>4</v>
      </c>
      <c r="EB2704" s="0" t="s">
        <v>856</v>
      </c>
      <c r="EC2704" s="0" t="s">
        <v>786</v>
      </c>
      <c r="EI2704" s="0" t="s">
        <v>7</v>
      </c>
      <c r="EJ2704" s="0" t="s">
        <v>4</v>
      </c>
      <c r="EK2704" s="0" t="s">
        <v>12</v>
      </c>
      <c r="EL2704" s="0" t="s">
        <v>12</v>
      </c>
    </row>
    <row r="2705" customFormat="false" ht="12.75" hidden="false" customHeight="false" outlineLevel="0" collapsed="false">
      <c r="EA2705" s="1" t="n">
        <v>4</v>
      </c>
      <c r="EB2705" s="0" t="s">
        <v>856</v>
      </c>
      <c r="EC2705" s="0" t="s">
        <v>790</v>
      </c>
      <c r="EI2705" s="0" t="s">
        <v>7</v>
      </c>
      <c r="EJ2705" s="0" t="s">
        <v>4</v>
      </c>
      <c r="EK2705" s="0" t="s">
        <v>12</v>
      </c>
      <c r="EL2705" s="0" t="s">
        <v>12</v>
      </c>
    </row>
    <row r="2706" customFormat="false" ht="12.75" hidden="false" customHeight="false" outlineLevel="0" collapsed="false">
      <c r="EA2706" s="1" t="n">
        <v>4</v>
      </c>
      <c r="EB2706" s="0" t="s">
        <v>858</v>
      </c>
      <c r="EC2706" s="0" t="s">
        <v>760</v>
      </c>
      <c r="EI2706" s="0" t="s">
        <v>7</v>
      </c>
      <c r="EJ2706" s="0" t="s">
        <v>4</v>
      </c>
      <c r="EK2706" s="0" t="s">
        <v>12</v>
      </c>
      <c r="EL2706" s="0" t="s">
        <v>12</v>
      </c>
    </row>
    <row r="2707" customFormat="false" ht="12.75" hidden="false" customHeight="false" outlineLevel="0" collapsed="false">
      <c r="EA2707" s="1" t="n">
        <v>4</v>
      </c>
      <c r="EB2707" s="0" t="s">
        <v>858</v>
      </c>
      <c r="EC2707" s="0" t="s">
        <v>764</v>
      </c>
      <c r="EI2707" s="0" t="s">
        <v>7</v>
      </c>
      <c r="EJ2707" s="0" t="s">
        <v>4</v>
      </c>
      <c r="EK2707" s="0" t="s">
        <v>12</v>
      </c>
      <c r="EL2707" s="0" t="s">
        <v>12</v>
      </c>
    </row>
    <row r="2708" customFormat="false" ht="12.75" hidden="false" customHeight="false" outlineLevel="0" collapsed="false">
      <c r="EA2708" s="1" t="n">
        <v>4</v>
      </c>
      <c r="EB2708" s="0" t="s">
        <v>858</v>
      </c>
      <c r="EC2708" s="0" t="s">
        <v>768</v>
      </c>
      <c r="EI2708" s="0" t="s">
        <v>7</v>
      </c>
      <c r="EJ2708" s="0" t="s">
        <v>4</v>
      </c>
      <c r="EK2708" s="0" t="s">
        <v>12</v>
      </c>
      <c r="EL2708" s="0" t="s">
        <v>12</v>
      </c>
    </row>
    <row r="2709" customFormat="false" ht="12.75" hidden="false" customHeight="false" outlineLevel="0" collapsed="false">
      <c r="EA2709" s="1" t="n">
        <v>4</v>
      </c>
      <c r="EB2709" s="0" t="s">
        <v>858</v>
      </c>
      <c r="EC2709" s="0" t="s">
        <v>772</v>
      </c>
      <c r="EI2709" s="0" t="s">
        <v>7</v>
      </c>
      <c r="EJ2709" s="0" t="s">
        <v>4</v>
      </c>
      <c r="EK2709" s="0" t="s">
        <v>12</v>
      </c>
      <c r="EL2709" s="0" t="s">
        <v>12</v>
      </c>
    </row>
    <row r="2710" customFormat="false" ht="12.75" hidden="false" customHeight="false" outlineLevel="0" collapsed="false">
      <c r="EA2710" s="1" t="n">
        <v>4</v>
      </c>
      <c r="EB2710" s="0" t="s">
        <v>858</v>
      </c>
      <c r="EC2710" s="0" t="s">
        <v>776</v>
      </c>
      <c r="EI2710" s="0" t="s">
        <v>7</v>
      </c>
      <c r="EJ2710" s="0" t="s">
        <v>4</v>
      </c>
      <c r="EK2710" s="0" t="s">
        <v>12</v>
      </c>
      <c r="EL2710" s="0" t="s">
        <v>12</v>
      </c>
    </row>
    <row r="2711" customFormat="false" ht="12.75" hidden="false" customHeight="false" outlineLevel="0" collapsed="false">
      <c r="EA2711" s="1" t="n">
        <v>4</v>
      </c>
      <c r="EB2711" s="0" t="s">
        <v>858</v>
      </c>
      <c r="EC2711" s="0" t="s">
        <v>778</v>
      </c>
      <c r="EI2711" s="0" t="s">
        <v>7</v>
      </c>
      <c r="EJ2711" s="0" t="s">
        <v>4</v>
      </c>
      <c r="EK2711" s="0" t="s">
        <v>12</v>
      </c>
      <c r="EL2711" s="0" t="s">
        <v>12</v>
      </c>
    </row>
    <row r="2712" customFormat="false" ht="12.75" hidden="false" customHeight="false" outlineLevel="0" collapsed="false">
      <c r="EA2712" s="1" t="n">
        <v>4</v>
      </c>
      <c r="EB2712" s="0" t="s">
        <v>858</v>
      </c>
      <c r="EC2712" s="0" t="s">
        <v>782</v>
      </c>
      <c r="EI2712" s="0" t="s">
        <v>7</v>
      </c>
      <c r="EJ2712" s="0" t="s">
        <v>4</v>
      </c>
      <c r="EK2712" s="0" t="s">
        <v>12</v>
      </c>
      <c r="EL2712" s="0" t="s">
        <v>12</v>
      </c>
    </row>
    <row r="2713" customFormat="false" ht="12.75" hidden="false" customHeight="false" outlineLevel="0" collapsed="false">
      <c r="EA2713" s="1" t="n">
        <v>4</v>
      </c>
      <c r="EB2713" s="0" t="s">
        <v>858</v>
      </c>
      <c r="EC2713" s="0" t="s">
        <v>786</v>
      </c>
      <c r="EI2713" s="0" t="s">
        <v>7</v>
      </c>
      <c r="EJ2713" s="0" t="s">
        <v>4</v>
      </c>
      <c r="EK2713" s="0" t="s">
        <v>12</v>
      </c>
      <c r="EL2713" s="0" t="s">
        <v>12</v>
      </c>
    </row>
    <row r="2714" customFormat="false" ht="12.75" hidden="false" customHeight="false" outlineLevel="0" collapsed="false">
      <c r="EA2714" s="1" t="n">
        <v>4</v>
      </c>
      <c r="EB2714" s="0" t="s">
        <v>858</v>
      </c>
      <c r="EC2714" s="0" t="s">
        <v>790</v>
      </c>
      <c r="EI2714" s="0" t="s">
        <v>7</v>
      </c>
      <c r="EJ2714" s="0" t="s">
        <v>4</v>
      </c>
      <c r="EK2714" s="0" t="s">
        <v>12</v>
      </c>
      <c r="EL2714" s="0" t="s">
        <v>12</v>
      </c>
    </row>
    <row r="2715" customFormat="false" ht="12.75" hidden="false" customHeight="false" outlineLevel="0" collapsed="false">
      <c r="EA2715" s="1" t="n">
        <v>4</v>
      </c>
      <c r="EB2715" s="0" t="s">
        <v>860</v>
      </c>
      <c r="EC2715" s="0" t="s">
        <v>760</v>
      </c>
      <c r="EI2715" s="0" t="s">
        <v>7</v>
      </c>
      <c r="EJ2715" s="0" t="s">
        <v>4</v>
      </c>
      <c r="EK2715" s="0" t="s">
        <v>12</v>
      </c>
      <c r="EL2715" s="0" t="s">
        <v>12</v>
      </c>
    </row>
    <row r="2716" customFormat="false" ht="12.75" hidden="false" customHeight="false" outlineLevel="0" collapsed="false">
      <c r="EA2716" s="1" t="n">
        <v>4</v>
      </c>
      <c r="EB2716" s="0" t="s">
        <v>860</v>
      </c>
      <c r="EC2716" s="0" t="s">
        <v>764</v>
      </c>
      <c r="EI2716" s="0" t="s">
        <v>7</v>
      </c>
      <c r="EJ2716" s="0" t="s">
        <v>4</v>
      </c>
      <c r="EK2716" s="0" t="s">
        <v>12</v>
      </c>
      <c r="EL2716" s="0" t="s">
        <v>12</v>
      </c>
    </row>
    <row r="2717" customFormat="false" ht="12.75" hidden="false" customHeight="false" outlineLevel="0" collapsed="false">
      <c r="EA2717" s="1" t="n">
        <v>4</v>
      </c>
      <c r="EB2717" s="0" t="s">
        <v>860</v>
      </c>
      <c r="EC2717" s="0" t="s">
        <v>768</v>
      </c>
      <c r="EI2717" s="0" t="s">
        <v>7</v>
      </c>
      <c r="EJ2717" s="0" t="s">
        <v>4</v>
      </c>
      <c r="EK2717" s="0" t="s">
        <v>12</v>
      </c>
      <c r="EL2717" s="0" t="s">
        <v>12</v>
      </c>
    </row>
    <row r="2718" customFormat="false" ht="12.75" hidden="false" customHeight="false" outlineLevel="0" collapsed="false">
      <c r="EA2718" s="1" t="n">
        <v>4</v>
      </c>
      <c r="EB2718" s="0" t="s">
        <v>860</v>
      </c>
      <c r="EC2718" s="0" t="s">
        <v>772</v>
      </c>
      <c r="EI2718" s="0" t="s">
        <v>7</v>
      </c>
      <c r="EJ2718" s="0" t="s">
        <v>4</v>
      </c>
      <c r="EK2718" s="0" t="s">
        <v>12</v>
      </c>
      <c r="EL2718" s="0" t="s">
        <v>12</v>
      </c>
    </row>
    <row r="2719" customFormat="false" ht="12.75" hidden="false" customHeight="false" outlineLevel="0" collapsed="false">
      <c r="EA2719" s="1" t="n">
        <v>4</v>
      </c>
      <c r="EB2719" s="0" t="s">
        <v>860</v>
      </c>
      <c r="EC2719" s="0" t="s">
        <v>776</v>
      </c>
      <c r="EI2719" s="0" t="s">
        <v>7</v>
      </c>
      <c r="EJ2719" s="0" t="s">
        <v>4</v>
      </c>
      <c r="EK2719" s="0" t="s">
        <v>12</v>
      </c>
      <c r="EL2719" s="0" t="s">
        <v>12</v>
      </c>
    </row>
    <row r="2720" customFormat="false" ht="12.75" hidden="false" customHeight="false" outlineLevel="0" collapsed="false">
      <c r="EA2720" s="1" t="n">
        <v>4</v>
      </c>
      <c r="EB2720" s="0" t="s">
        <v>860</v>
      </c>
      <c r="EC2720" s="0" t="s">
        <v>778</v>
      </c>
      <c r="EI2720" s="0" t="s">
        <v>7</v>
      </c>
      <c r="EJ2720" s="0" t="s">
        <v>4</v>
      </c>
      <c r="EK2720" s="0" t="s">
        <v>12</v>
      </c>
      <c r="EL2720" s="0" t="s">
        <v>12</v>
      </c>
    </row>
    <row r="2721" customFormat="false" ht="12.75" hidden="false" customHeight="false" outlineLevel="0" collapsed="false">
      <c r="EA2721" s="1" t="n">
        <v>4</v>
      </c>
      <c r="EB2721" s="0" t="s">
        <v>860</v>
      </c>
      <c r="EC2721" s="0" t="s">
        <v>782</v>
      </c>
      <c r="EI2721" s="0" t="s">
        <v>7</v>
      </c>
      <c r="EJ2721" s="0" t="s">
        <v>4</v>
      </c>
      <c r="EK2721" s="0" t="s">
        <v>12</v>
      </c>
      <c r="EL2721" s="0" t="s">
        <v>12</v>
      </c>
    </row>
    <row r="2722" customFormat="false" ht="12.75" hidden="false" customHeight="false" outlineLevel="0" collapsed="false">
      <c r="EA2722" s="1" t="n">
        <v>4</v>
      </c>
      <c r="EB2722" s="0" t="s">
        <v>860</v>
      </c>
      <c r="EC2722" s="0" t="s">
        <v>786</v>
      </c>
      <c r="EI2722" s="0" t="s">
        <v>7</v>
      </c>
      <c r="EJ2722" s="0" t="s">
        <v>4</v>
      </c>
      <c r="EK2722" s="0" t="s">
        <v>12</v>
      </c>
      <c r="EL2722" s="0" t="s">
        <v>12</v>
      </c>
    </row>
    <row r="2723" customFormat="false" ht="12.75" hidden="false" customHeight="false" outlineLevel="0" collapsed="false">
      <c r="EA2723" s="1" t="n">
        <v>4</v>
      </c>
      <c r="EB2723" s="0" t="s">
        <v>860</v>
      </c>
      <c r="EC2723" s="0" t="s">
        <v>790</v>
      </c>
      <c r="EI2723" s="0" t="s">
        <v>7</v>
      </c>
      <c r="EJ2723" s="0" t="s">
        <v>4</v>
      </c>
      <c r="EK2723" s="0" t="s">
        <v>12</v>
      </c>
      <c r="EL2723" s="0" t="s">
        <v>12</v>
      </c>
    </row>
    <row r="2724" customFormat="false" ht="12.75" hidden="false" customHeight="false" outlineLevel="0" collapsed="false">
      <c r="EA2724" s="1" t="n">
        <v>4</v>
      </c>
      <c r="EB2724" s="0" t="s">
        <v>862</v>
      </c>
      <c r="EC2724" s="0" t="s">
        <v>760</v>
      </c>
      <c r="EI2724" s="0" t="s">
        <v>7</v>
      </c>
      <c r="EJ2724" s="0" t="s">
        <v>4</v>
      </c>
      <c r="EK2724" s="0" t="s">
        <v>12</v>
      </c>
      <c r="EL2724" s="0" t="s">
        <v>12</v>
      </c>
    </row>
    <row r="2725" customFormat="false" ht="12.75" hidden="false" customHeight="false" outlineLevel="0" collapsed="false">
      <c r="EA2725" s="1" t="n">
        <v>4</v>
      </c>
      <c r="EB2725" s="0" t="s">
        <v>862</v>
      </c>
      <c r="EC2725" s="0" t="s">
        <v>764</v>
      </c>
      <c r="EI2725" s="0" t="s">
        <v>7</v>
      </c>
      <c r="EJ2725" s="0" t="s">
        <v>4</v>
      </c>
      <c r="EK2725" s="0" t="s">
        <v>12</v>
      </c>
      <c r="EL2725" s="0" t="s">
        <v>12</v>
      </c>
    </row>
    <row r="2726" customFormat="false" ht="12.75" hidden="false" customHeight="false" outlineLevel="0" collapsed="false">
      <c r="EA2726" s="1" t="n">
        <v>4</v>
      </c>
      <c r="EB2726" s="0" t="s">
        <v>862</v>
      </c>
      <c r="EC2726" s="0" t="s">
        <v>768</v>
      </c>
      <c r="EI2726" s="0" t="s">
        <v>7</v>
      </c>
      <c r="EJ2726" s="0" t="s">
        <v>4</v>
      </c>
      <c r="EK2726" s="0" t="s">
        <v>12</v>
      </c>
      <c r="EL2726" s="0" t="s">
        <v>12</v>
      </c>
    </row>
    <row r="2727" customFormat="false" ht="12.75" hidden="false" customHeight="false" outlineLevel="0" collapsed="false">
      <c r="EA2727" s="1" t="n">
        <v>4</v>
      </c>
      <c r="EB2727" s="0" t="s">
        <v>862</v>
      </c>
      <c r="EC2727" s="0" t="s">
        <v>772</v>
      </c>
      <c r="EI2727" s="0" t="s">
        <v>7</v>
      </c>
      <c r="EJ2727" s="0" t="s">
        <v>4</v>
      </c>
      <c r="EK2727" s="0" t="s">
        <v>12</v>
      </c>
      <c r="EL2727" s="0" t="s">
        <v>12</v>
      </c>
    </row>
    <row r="2728" customFormat="false" ht="12.75" hidden="false" customHeight="false" outlineLevel="0" collapsed="false">
      <c r="EA2728" s="1" t="n">
        <v>4</v>
      </c>
      <c r="EB2728" s="0" t="s">
        <v>862</v>
      </c>
      <c r="EC2728" s="0" t="s">
        <v>776</v>
      </c>
      <c r="EI2728" s="0" t="s">
        <v>7</v>
      </c>
      <c r="EJ2728" s="0" t="s">
        <v>4</v>
      </c>
      <c r="EK2728" s="0" t="s">
        <v>12</v>
      </c>
      <c r="EL2728" s="0" t="s">
        <v>12</v>
      </c>
    </row>
    <row r="2729" customFormat="false" ht="12.75" hidden="false" customHeight="false" outlineLevel="0" collapsed="false">
      <c r="EA2729" s="1" t="n">
        <v>4</v>
      </c>
      <c r="EB2729" s="0" t="s">
        <v>862</v>
      </c>
      <c r="EC2729" s="0" t="s">
        <v>778</v>
      </c>
      <c r="EI2729" s="0" t="s">
        <v>7</v>
      </c>
      <c r="EJ2729" s="0" t="s">
        <v>4</v>
      </c>
      <c r="EK2729" s="0" t="s">
        <v>12</v>
      </c>
      <c r="EL2729" s="0" t="s">
        <v>12</v>
      </c>
    </row>
    <row r="2730" customFormat="false" ht="12.75" hidden="false" customHeight="false" outlineLevel="0" collapsed="false">
      <c r="EA2730" s="1" t="n">
        <v>4</v>
      </c>
      <c r="EB2730" s="0" t="s">
        <v>862</v>
      </c>
      <c r="EC2730" s="0" t="s">
        <v>782</v>
      </c>
      <c r="EI2730" s="0" t="s">
        <v>7</v>
      </c>
      <c r="EJ2730" s="0" t="s">
        <v>4</v>
      </c>
      <c r="EK2730" s="0" t="s">
        <v>12</v>
      </c>
      <c r="EL2730" s="0" t="s">
        <v>12</v>
      </c>
    </row>
    <row r="2731" customFormat="false" ht="12.75" hidden="false" customHeight="false" outlineLevel="0" collapsed="false">
      <c r="EA2731" s="1" t="n">
        <v>4</v>
      </c>
      <c r="EB2731" s="0" t="s">
        <v>862</v>
      </c>
      <c r="EC2731" s="0" t="s">
        <v>786</v>
      </c>
      <c r="EI2731" s="0" t="s">
        <v>7</v>
      </c>
      <c r="EJ2731" s="0" t="s">
        <v>4</v>
      </c>
      <c r="EK2731" s="0" t="s">
        <v>12</v>
      </c>
      <c r="EL2731" s="0" t="s">
        <v>12</v>
      </c>
    </row>
    <row r="2732" customFormat="false" ht="12.75" hidden="false" customHeight="false" outlineLevel="0" collapsed="false">
      <c r="EA2732" s="1" t="n">
        <v>4</v>
      </c>
      <c r="EB2732" s="0" t="s">
        <v>862</v>
      </c>
      <c r="EC2732" s="0" t="s">
        <v>790</v>
      </c>
      <c r="EI2732" s="0" t="s">
        <v>7</v>
      </c>
      <c r="EJ2732" s="0" t="s">
        <v>4</v>
      </c>
      <c r="EK2732" s="0" t="s">
        <v>12</v>
      </c>
      <c r="EL273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98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J26" activeCellId="0" sqref="J26"/>
    </sheetView>
  </sheetViews>
  <sheetFormatPr defaultColWidth="22.5625" defaultRowHeight="12.75" zeroHeight="false" outlineLevelRow="0" outlineLevelCol="0"/>
  <cols>
    <col collapsed="false" customWidth="false" hidden="true" outlineLevel="0" max="4" min="1" style="2" width="22.56"/>
    <col collapsed="false" customWidth="true" hidden="true" outlineLevel="0" max="6" min="5" style="2" width="17.14"/>
    <col collapsed="false" customWidth="true" hidden="false" outlineLevel="0" max="7" min="7" style="3" width="6.85"/>
    <col collapsed="false" customWidth="true" hidden="false" outlineLevel="0" max="8" min="8" style="4" width="40.13"/>
    <col collapsed="false" customWidth="true" hidden="false" outlineLevel="0" max="9" min="9" style="5" width="23.56"/>
    <col collapsed="false" customWidth="false" hidden="false" outlineLevel="0" max="257" min="10" style="2" width="22.56"/>
  </cols>
  <sheetData>
    <row r="1" customFormat="false" ht="18.75" hidden="false" customHeight="false" outlineLevel="0" collapsed="false">
      <c r="G1" s="6"/>
      <c r="H1" s="6"/>
      <c r="I1" s="7"/>
    </row>
    <row r="2" customFormat="false" ht="18.75" hidden="false" customHeight="false" outlineLevel="0" collapsed="false">
      <c r="G2" s="6"/>
      <c r="H2" s="6"/>
      <c r="I2" s="7"/>
    </row>
    <row r="3" customFormat="false" ht="19.5" hidden="false" customHeight="false" outlineLevel="0" collapsed="false">
      <c r="G3" s="8"/>
      <c r="H3" s="8"/>
      <c r="I3" s="7"/>
    </row>
    <row r="4" customFormat="false" ht="42.75" hidden="false" customHeight="true" outlineLevel="0" collapsed="false">
      <c r="G4" s="9" t="s">
        <v>864</v>
      </c>
      <c r="H4" s="9"/>
      <c r="I4" s="9"/>
    </row>
    <row r="5" customFormat="false" ht="15.75" hidden="false" customHeight="false" outlineLevel="0" collapsed="false">
      <c r="G5" s="10" t="s">
        <v>865</v>
      </c>
      <c r="H5" s="10"/>
      <c r="I5" s="10"/>
    </row>
    <row r="6" customFormat="false" ht="15.75" hidden="false" customHeight="false" outlineLevel="0" collapsed="false">
      <c r="G6" s="11"/>
      <c r="H6" s="12"/>
      <c r="I6" s="13"/>
    </row>
    <row r="7" customFormat="false" ht="13.5" hidden="false" customHeight="false" outlineLevel="0" collapsed="false">
      <c r="G7" s="14"/>
      <c r="H7" s="15"/>
      <c r="I7" s="16"/>
    </row>
    <row r="8" s="17" customFormat="true" ht="16.5" hidden="false" customHeight="false" outlineLevel="0" collapsed="false">
      <c r="G8" s="18" t="s">
        <v>866</v>
      </c>
      <c r="H8" s="19" t="s">
        <v>867</v>
      </c>
      <c r="I8" s="20" t="s">
        <v>868</v>
      </c>
    </row>
    <row r="9" customFormat="false" ht="13.5" hidden="false" customHeight="false" outlineLevel="0" collapsed="false">
      <c r="G9" s="21" t="n">
        <v>1</v>
      </c>
      <c r="H9" s="22" t="n">
        <v>2</v>
      </c>
      <c r="I9" s="23" t="n">
        <v>4</v>
      </c>
    </row>
    <row r="10" customFormat="false" ht="24" hidden="false" customHeight="true" outlineLevel="0" collapsed="false">
      <c r="G10" s="24" t="s">
        <v>21</v>
      </c>
      <c r="H10" s="25" t="s">
        <v>869</v>
      </c>
      <c r="I10" s="26" t="n">
        <f aca="false">I12+I13+I14</f>
        <v>121465</v>
      </c>
    </row>
    <row r="11" customFormat="false" ht="24" hidden="false" customHeight="true" outlineLevel="0" collapsed="false">
      <c r="G11" s="27" t="s">
        <v>870</v>
      </c>
      <c r="H11" s="28" t="s">
        <v>871</v>
      </c>
      <c r="I11" s="29"/>
    </row>
    <row r="12" customFormat="false" ht="24" hidden="false" customHeight="true" outlineLevel="0" collapsed="false">
      <c r="G12" s="30" t="s">
        <v>872</v>
      </c>
      <c r="H12" s="31" t="s">
        <v>873</v>
      </c>
      <c r="I12" s="32" t="n">
        <v>117248</v>
      </c>
    </row>
    <row r="13" customFormat="false" ht="24" hidden="false" customHeight="true" outlineLevel="0" collapsed="false">
      <c r="G13" s="33" t="s">
        <v>874</v>
      </c>
      <c r="H13" s="31" t="s">
        <v>875</v>
      </c>
      <c r="I13" s="32" t="n">
        <v>3714</v>
      </c>
    </row>
    <row r="14" customFormat="false" ht="24" hidden="false" customHeight="true" outlineLevel="0" collapsed="false">
      <c r="G14" s="34" t="s">
        <v>876</v>
      </c>
      <c r="H14" s="35" t="s">
        <v>877</v>
      </c>
      <c r="I14" s="36" t="n">
        <f aca="false">ROUND('[1]2.5.3. w zł i gr'!J28/1000,0)</f>
        <v>503</v>
      </c>
    </row>
    <row r="15" customFormat="false" ht="24" hidden="false" customHeight="true" outlineLevel="0" collapsed="false">
      <c r="G15" s="24" t="s">
        <v>878</v>
      </c>
      <c r="H15" s="25" t="s">
        <v>879</v>
      </c>
      <c r="I15" s="26" t="n">
        <f aca="false">I16+I19+I22</f>
        <v>142832</v>
      </c>
    </row>
    <row r="16" customFormat="false" ht="24" hidden="false" customHeight="true" outlineLevel="0" collapsed="false">
      <c r="G16" s="37" t="s">
        <v>880</v>
      </c>
      <c r="H16" s="38" t="s">
        <v>881</v>
      </c>
      <c r="I16" s="29" t="n">
        <f aca="false">ROUND('[1]2.5.3. w zł i gr'!J30/1000,0)</f>
        <v>141653</v>
      </c>
    </row>
    <row r="17" customFormat="false" ht="24" hidden="false" customHeight="true" outlineLevel="0" collapsed="false">
      <c r="G17" s="33"/>
      <c r="H17" s="39" t="s">
        <v>882</v>
      </c>
      <c r="I17" s="32" t="n">
        <f aca="false">ROUND('[1]2.5.3. w zł i gr'!J31/1000,0)</f>
        <v>141648</v>
      </c>
    </row>
    <row r="18" customFormat="false" ht="24" hidden="false" customHeight="true" outlineLevel="0" collapsed="false">
      <c r="G18" s="33"/>
      <c r="H18" s="39" t="s">
        <v>883</v>
      </c>
      <c r="I18" s="32" t="n">
        <v>5</v>
      </c>
    </row>
    <row r="19" customFormat="false" ht="24" hidden="false" customHeight="true" outlineLevel="0" collapsed="false">
      <c r="G19" s="33" t="s">
        <v>872</v>
      </c>
      <c r="H19" s="39" t="s">
        <v>884</v>
      </c>
      <c r="I19" s="32" t="n">
        <f aca="false">ROUND('[1]2.5.3. w zł i gr'!J33/1000,0)</f>
        <v>1133</v>
      </c>
    </row>
    <row r="20" customFormat="false" ht="24" hidden="false" customHeight="true" outlineLevel="0" collapsed="false">
      <c r="G20" s="33"/>
      <c r="H20" s="39" t="s">
        <v>885</v>
      </c>
      <c r="I20" s="32"/>
    </row>
    <row r="21" customFormat="false" ht="24" hidden="false" customHeight="true" outlineLevel="0" collapsed="false">
      <c r="G21" s="33"/>
      <c r="H21" s="39" t="s">
        <v>886</v>
      </c>
      <c r="I21" s="32" t="n">
        <f aca="false">ROUND('[1]2.5.3. w zł i gr'!J35/1000,0)</f>
        <v>1133</v>
      </c>
    </row>
    <row r="22" customFormat="false" ht="24" hidden="false" customHeight="true" outlineLevel="0" collapsed="false">
      <c r="G22" s="34" t="s">
        <v>874</v>
      </c>
      <c r="H22" s="40" t="s">
        <v>887</v>
      </c>
      <c r="I22" s="36" t="n">
        <v>46</v>
      </c>
    </row>
    <row r="23" customFormat="false" ht="12.75" hidden="false" customHeight="false" outlineLevel="0" collapsed="false">
      <c r="G23" s="41"/>
      <c r="H23" s="42"/>
      <c r="I23" s="43"/>
    </row>
    <row r="24" customFormat="false" ht="12.75" hidden="false" customHeight="false" outlineLevel="0" collapsed="false">
      <c r="G24" s="41"/>
      <c r="H24" s="42"/>
      <c r="I24" s="43"/>
    </row>
    <row r="25" customFormat="false" ht="12.75" hidden="false" customHeight="false" outlineLevel="0" collapsed="false">
      <c r="G25" s="41"/>
      <c r="H25" s="42"/>
      <c r="I25" s="43"/>
    </row>
    <row r="26" customFormat="false" ht="12.75" hidden="false" customHeight="false" outlineLevel="0" collapsed="false">
      <c r="G26" s="41"/>
      <c r="H26" s="42"/>
      <c r="I26" s="43"/>
    </row>
    <row r="27" customFormat="false" ht="12.75" hidden="false" customHeight="false" outlineLevel="0" collapsed="false">
      <c r="G27" s="41"/>
      <c r="H27" s="42"/>
      <c r="I27" s="43"/>
    </row>
    <row r="28" customFormat="false" ht="12.75" hidden="false" customHeight="false" outlineLevel="0" collapsed="false">
      <c r="G28" s="41"/>
      <c r="H28" s="42"/>
      <c r="I28" s="43"/>
    </row>
    <row r="29" customFormat="false" ht="12.75" hidden="false" customHeight="false" outlineLevel="0" collapsed="false">
      <c r="G29" s="41"/>
      <c r="H29" s="42"/>
      <c r="I29" s="43"/>
    </row>
    <row r="30" customFormat="false" ht="12.75" hidden="false" customHeight="false" outlineLevel="0" collapsed="false">
      <c r="G30" s="41"/>
      <c r="H30" s="42"/>
      <c r="I30" s="43"/>
    </row>
    <row r="31" customFormat="false" ht="12.75" hidden="false" customHeight="false" outlineLevel="0" collapsed="false">
      <c r="G31" s="41"/>
      <c r="H31" s="42"/>
      <c r="I31" s="43"/>
    </row>
    <row r="32" customFormat="false" ht="12.75" hidden="false" customHeight="false" outlineLevel="0" collapsed="false">
      <c r="G32" s="41"/>
      <c r="H32" s="42"/>
      <c r="I32" s="43"/>
    </row>
    <row r="33" customFormat="false" ht="12.75" hidden="false" customHeight="false" outlineLevel="0" collapsed="false">
      <c r="G33" s="41"/>
      <c r="H33" s="42"/>
      <c r="I33" s="43"/>
    </row>
    <row r="34" customFormat="false" ht="12.75" hidden="false" customHeight="false" outlineLevel="0" collapsed="false">
      <c r="G34" s="41"/>
      <c r="H34" s="42"/>
      <c r="I34" s="43"/>
    </row>
    <row r="35" customFormat="false" ht="12.75" hidden="false" customHeight="false" outlineLevel="0" collapsed="false">
      <c r="G35" s="41"/>
      <c r="H35" s="42"/>
      <c r="I35" s="43"/>
    </row>
    <row r="36" customFormat="false" ht="12.75" hidden="false" customHeight="false" outlineLevel="0" collapsed="false">
      <c r="G36" s="41"/>
      <c r="H36" s="42"/>
      <c r="I36" s="43"/>
    </row>
    <row r="37" customFormat="false" ht="12.75" hidden="false" customHeight="false" outlineLevel="0" collapsed="false">
      <c r="G37" s="41"/>
      <c r="H37" s="42"/>
      <c r="I37" s="43"/>
    </row>
    <row r="38" customFormat="false" ht="12.75" hidden="false" customHeight="false" outlineLevel="0" collapsed="false">
      <c r="G38" s="41"/>
      <c r="H38" s="42"/>
      <c r="I38" s="43"/>
    </row>
    <row r="39" customFormat="false" ht="12.75" hidden="false" customHeight="false" outlineLevel="0" collapsed="false">
      <c r="G39" s="41"/>
      <c r="H39" s="42"/>
      <c r="I39" s="43"/>
    </row>
    <row r="40" customFormat="false" ht="12.75" hidden="false" customHeight="false" outlineLevel="0" collapsed="false">
      <c r="G40" s="41"/>
      <c r="H40" s="42"/>
      <c r="I40" s="43"/>
    </row>
    <row r="41" customFormat="false" ht="12.75" hidden="false" customHeight="false" outlineLevel="0" collapsed="false">
      <c r="G41" s="41"/>
      <c r="H41" s="42"/>
      <c r="I41" s="43"/>
    </row>
    <row r="42" customFormat="false" ht="12.75" hidden="false" customHeight="false" outlineLevel="0" collapsed="false">
      <c r="G42" s="41"/>
      <c r="H42" s="42"/>
      <c r="I42" s="43"/>
    </row>
    <row r="43" customFormat="false" ht="12.75" hidden="false" customHeight="false" outlineLevel="0" collapsed="false">
      <c r="G43" s="41"/>
      <c r="H43" s="42"/>
      <c r="I43" s="43"/>
    </row>
    <row r="44" customFormat="false" ht="12.75" hidden="false" customHeight="false" outlineLevel="0" collapsed="false">
      <c r="G44" s="41"/>
      <c r="H44" s="42"/>
      <c r="I44" s="43"/>
    </row>
    <row r="45" customFormat="false" ht="12.75" hidden="false" customHeight="false" outlineLevel="0" collapsed="false">
      <c r="G45" s="41"/>
      <c r="H45" s="42"/>
      <c r="I45" s="43"/>
    </row>
    <row r="46" customFormat="false" ht="12.75" hidden="false" customHeight="false" outlineLevel="0" collapsed="false">
      <c r="G46" s="41"/>
      <c r="H46" s="42"/>
      <c r="I46" s="43"/>
    </row>
    <row r="47" customFormat="false" ht="12.75" hidden="false" customHeight="false" outlineLevel="0" collapsed="false">
      <c r="G47" s="41"/>
      <c r="H47" s="42"/>
      <c r="I47" s="44"/>
    </row>
    <row r="48" customFormat="false" ht="12.75" hidden="false" customHeight="false" outlineLevel="0" collapsed="false">
      <c r="G48" s="41"/>
      <c r="H48" s="42"/>
      <c r="I48" s="44"/>
    </row>
    <row r="49" customFormat="false" ht="12.75" hidden="false" customHeight="false" outlineLevel="0" collapsed="false">
      <c r="G49" s="41"/>
      <c r="H49" s="42"/>
      <c r="I49" s="44"/>
    </row>
    <row r="50" customFormat="false" ht="12.75" hidden="false" customHeight="false" outlineLevel="0" collapsed="false">
      <c r="G50" s="41"/>
      <c r="H50" s="42"/>
      <c r="I50" s="44"/>
    </row>
    <row r="51" customFormat="false" ht="12.75" hidden="false" customHeight="false" outlineLevel="0" collapsed="false">
      <c r="G51" s="41"/>
      <c r="H51" s="42"/>
      <c r="I51" s="44"/>
    </row>
    <row r="52" customFormat="false" ht="12.75" hidden="false" customHeight="false" outlineLevel="0" collapsed="false">
      <c r="G52" s="41"/>
      <c r="H52" s="42"/>
      <c r="I52" s="44"/>
    </row>
    <row r="53" customFormat="false" ht="12.75" hidden="false" customHeight="false" outlineLevel="0" collapsed="false">
      <c r="G53" s="41"/>
      <c r="H53" s="42"/>
      <c r="I53" s="44"/>
    </row>
    <row r="54" customFormat="false" ht="12.75" hidden="false" customHeight="false" outlineLevel="0" collapsed="false">
      <c r="G54" s="41"/>
      <c r="H54" s="42"/>
      <c r="I54" s="44"/>
    </row>
    <row r="55" customFormat="false" ht="12.75" hidden="false" customHeight="false" outlineLevel="0" collapsed="false">
      <c r="G55" s="41"/>
      <c r="H55" s="42"/>
      <c r="I55" s="44"/>
    </row>
    <row r="56" customFormat="false" ht="12.75" hidden="false" customHeight="false" outlineLevel="0" collapsed="false">
      <c r="G56" s="41"/>
      <c r="H56" s="42"/>
      <c r="I56" s="44"/>
    </row>
    <row r="57" customFormat="false" ht="12.75" hidden="false" customHeight="false" outlineLevel="0" collapsed="false">
      <c r="G57" s="41"/>
      <c r="H57" s="42"/>
      <c r="I57" s="44"/>
    </row>
    <row r="58" customFormat="false" ht="12.75" hidden="false" customHeight="false" outlineLevel="0" collapsed="false">
      <c r="G58" s="41"/>
      <c r="H58" s="42"/>
      <c r="I58" s="44"/>
    </row>
    <row r="59" customFormat="false" ht="12.75" hidden="false" customHeight="false" outlineLevel="0" collapsed="false">
      <c r="G59" s="41"/>
      <c r="H59" s="42"/>
      <c r="I59" s="44"/>
    </row>
    <row r="60" customFormat="false" ht="12.75" hidden="false" customHeight="false" outlineLevel="0" collapsed="false">
      <c r="G60" s="41"/>
      <c r="H60" s="42"/>
      <c r="I60" s="44"/>
    </row>
    <row r="61" customFormat="false" ht="12.75" hidden="false" customHeight="false" outlineLevel="0" collapsed="false">
      <c r="G61" s="41"/>
      <c r="H61" s="42"/>
      <c r="I61" s="44"/>
    </row>
    <row r="62" customFormat="false" ht="12.75" hidden="false" customHeight="false" outlineLevel="0" collapsed="false">
      <c r="G62" s="41"/>
      <c r="H62" s="42"/>
      <c r="I62" s="44"/>
    </row>
    <row r="63" customFormat="false" ht="12.75" hidden="false" customHeight="false" outlineLevel="0" collapsed="false">
      <c r="G63" s="41"/>
      <c r="H63" s="42"/>
      <c r="I63" s="44"/>
    </row>
    <row r="64" customFormat="false" ht="12.75" hidden="false" customHeight="false" outlineLevel="0" collapsed="false">
      <c r="G64" s="41"/>
      <c r="H64" s="42"/>
      <c r="I64" s="44"/>
    </row>
    <row r="65" customFormat="false" ht="12.75" hidden="false" customHeight="false" outlineLevel="0" collapsed="false">
      <c r="G65" s="41"/>
      <c r="H65" s="42"/>
      <c r="I65" s="44"/>
    </row>
    <row r="66" customFormat="false" ht="12.75" hidden="false" customHeight="false" outlineLevel="0" collapsed="false">
      <c r="G66" s="41"/>
      <c r="H66" s="42"/>
      <c r="I66" s="44"/>
    </row>
    <row r="67" customFormat="false" ht="12.75" hidden="false" customHeight="false" outlineLevel="0" collapsed="false">
      <c r="G67" s="41"/>
      <c r="H67" s="42"/>
      <c r="I67" s="44"/>
    </row>
    <row r="68" customFormat="false" ht="12.75" hidden="false" customHeight="false" outlineLevel="0" collapsed="false">
      <c r="G68" s="41"/>
      <c r="H68" s="42"/>
      <c r="I68" s="44"/>
    </row>
    <row r="69" customFormat="false" ht="12.75" hidden="false" customHeight="false" outlineLevel="0" collapsed="false">
      <c r="G69" s="41"/>
      <c r="H69" s="42"/>
      <c r="I69" s="44"/>
    </row>
    <row r="70" customFormat="false" ht="12.75" hidden="false" customHeight="false" outlineLevel="0" collapsed="false">
      <c r="G70" s="41"/>
      <c r="H70" s="42"/>
      <c r="I70" s="44"/>
    </row>
    <row r="71" customFormat="false" ht="12.75" hidden="false" customHeight="false" outlineLevel="0" collapsed="false">
      <c r="G71" s="41"/>
      <c r="H71" s="42"/>
      <c r="I71" s="44"/>
    </row>
    <row r="72" customFormat="false" ht="12.75" hidden="false" customHeight="false" outlineLevel="0" collapsed="false">
      <c r="G72" s="41"/>
      <c r="H72" s="42"/>
      <c r="I72" s="44"/>
    </row>
    <row r="73" customFormat="false" ht="12.75" hidden="false" customHeight="false" outlineLevel="0" collapsed="false">
      <c r="G73" s="41"/>
      <c r="H73" s="42"/>
      <c r="I73" s="44"/>
    </row>
    <row r="74" customFormat="false" ht="12.75" hidden="false" customHeight="false" outlineLevel="0" collapsed="false">
      <c r="G74" s="41"/>
      <c r="H74" s="42"/>
      <c r="I74" s="44"/>
    </row>
    <row r="75" customFormat="false" ht="12.75" hidden="false" customHeight="false" outlineLevel="0" collapsed="false">
      <c r="G75" s="41"/>
      <c r="H75" s="42"/>
      <c r="I75" s="44"/>
    </row>
    <row r="76" customFormat="false" ht="12.75" hidden="false" customHeight="false" outlineLevel="0" collapsed="false">
      <c r="G76" s="41"/>
      <c r="H76" s="42"/>
      <c r="I76" s="44"/>
    </row>
    <row r="77" customFormat="false" ht="12.75" hidden="false" customHeight="false" outlineLevel="0" collapsed="false">
      <c r="G77" s="41"/>
      <c r="H77" s="42"/>
      <c r="I77" s="44"/>
    </row>
    <row r="78" customFormat="false" ht="12.75" hidden="false" customHeight="false" outlineLevel="0" collapsed="false">
      <c r="G78" s="41"/>
      <c r="H78" s="42"/>
      <c r="I78" s="44"/>
    </row>
    <row r="79" customFormat="false" ht="12.75" hidden="false" customHeight="false" outlineLevel="0" collapsed="false">
      <c r="G79" s="41"/>
      <c r="H79" s="42"/>
      <c r="I79" s="44"/>
    </row>
    <row r="80" customFormat="false" ht="12.75" hidden="false" customHeight="false" outlineLevel="0" collapsed="false">
      <c r="G80" s="41"/>
      <c r="H80" s="42"/>
      <c r="I80" s="44"/>
    </row>
    <row r="81" customFormat="false" ht="12.75" hidden="false" customHeight="false" outlineLevel="0" collapsed="false">
      <c r="G81" s="41"/>
      <c r="H81" s="42"/>
      <c r="I81" s="44"/>
    </row>
    <row r="82" customFormat="false" ht="12.75" hidden="false" customHeight="false" outlineLevel="0" collapsed="false">
      <c r="G82" s="41"/>
      <c r="H82" s="42"/>
      <c r="I82" s="44"/>
    </row>
    <row r="83" customFormat="false" ht="12.75" hidden="false" customHeight="false" outlineLevel="0" collapsed="false">
      <c r="G83" s="41"/>
      <c r="H83" s="42"/>
      <c r="I83" s="44"/>
    </row>
    <row r="84" customFormat="false" ht="12.75" hidden="false" customHeight="false" outlineLevel="0" collapsed="false">
      <c r="G84" s="41"/>
      <c r="H84" s="42"/>
      <c r="I84" s="44"/>
    </row>
    <row r="85" customFormat="false" ht="12.75" hidden="false" customHeight="false" outlineLevel="0" collapsed="false">
      <c r="G85" s="41"/>
      <c r="H85" s="42"/>
      <c r="I85" s="44"/>
    </row>
    <row r="86" customFormat="false" ht="12.75" hidden="false" customHeight="false" outlineLevel="0" collapsed="false">
      <c r="G86" s="41"/>
      <c r="H86" s="42"/>
      <c r="I86" s="44"/>
    </row>
    <row r="87" customFormat="false" ht="12.75" hidden="false" customHeight="false" outlineLevel="0" collapsed="false">
      <c r="G87" s="41"/>
      <c r="H87" s="42"/>
      <c r="I87" s="44"/>
    </row>
    <row r="88" customFormat="false" ht="12.75" hidden="false" customHeight="false" outlineLevel="0" collapsed="false">
      <c r="G88" s="41"/>
      <c r="H88" s="42"/>
      <c r="I88" s="44"/>
    </row>
    <row r="89" customFormat="false" ht="12.75" hidden="false" customHeight="false" outlineLevel="0" collapsed="false">
      <c r="G89" s="41"/>
      <c r="H89" s="42"/>
      <c r="I89" s="44"/>
    </row>
    <row r="90" customFormat="false" ht="12.75" hidden="false" customHeight="false" outlineLevel="0" collapsed="false">
      <c r="G90" s="41"/>
      <c r="H90" s="42"/>
      <c r="I90" s="44"/>
    </row>
    <row r="91" customFormat="false" ht="12.75" hidden="false" customHeight="false" outlineLevel="0" collapsed="false">
      <c r="G91" s="41"/>
      <c r="H91" s="42"/>
      <c r="I91" s="44"/>
    </row>
    <row r="92" customFormat="false" ht="12.75" hidden="false" customHeight="false" outlineLevel="0" collapsed="false">
      <c r="G92" s="41"/>
      <c r="H92" s="42"/>
      <c r="I92" s="44"/>
    </row>
    <row r="93" customFormat="false" ht="12.75" hidden="false" customHeight="false" outlineLevel="0" collapsed="false">
      <c r="G93" s="41"/>
      <c r="H93" s="42"/>
      <c r="I93" s="44"/>
    </row>
    <row r="94" customFormat="false" ht="12.75" hidden="false" customHeight="false" outlineLevel="0" collapsed="false">
      <c r="G94" s="41"/>
      <c r="H94" s="42"/>
      <c r="I94" s="44"/>
    </row>
    <row r="95" customFormat="false" ht="12.75" hidden="false" customHeight="false" outlineLevel="0" collapsed="false">
      <c r="G95" s="41"/>
      <c r="H95" s="42"/>
      <c r="I95" s="44"/>
    </row>
    <row r="96" customFormat="false" ht="12.75" hidden="false" customHeight="false" outlineLevel="0" collapsed="false">
      <c r="G96" s="41"/>
      <c r="H96" s="42"/>
      <c r="I96" s="44"/>
    </row>
    <row r="97" customFormat="false" ht="12.75" hidden="false" customHeight="false" outlineLevel="0" collapsed="false">
      <c r="G97" s="41"/>
      <c r="H97" s="42"/>
      <c r="I97" s="44"/>
    </row>
    <row r="98" customFormat="false" ht="12.75" hidden="false" customHeight="false" outlineLevel="0" collapsed="false">
      <c r="G98" s="41"/>
      <c r="H98" s="42"/>
      <c r="I98" s="44"/>
    </row>
  </sheetData>
  <mergeCells count="2">
    <mergeCell ref="G4:I4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1:41:06Z</dcterms:created>
  <dc:creator>patelab</dc:creator>
  <dc:description/>
  <dc:language>en-US</dc:language>
  <cp:lastModifiedBy>Bala, Beata</cp:lastModifiedBy>
  <cp:lastPrinted>2014-08-06T09:32:45Z</cp:lastPrinted>
  <dcterms:modified xsi:type="dcterms:W3CDTF">2014-08-06T13:26:28Z</dcterms:modified>
  <cp:revision>0</cp:revision>
  <dc:subject/>
  <dc:title/>
</cp:coreProperties>
</file>