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SAPBEXqueries" sheetId="1" state="hidden" r:id="rId2"/>
    <sheet name="SAPBEXfilters" sheetId="2" state="hidden" r:id="rId3"/>
    <sheet name="bw_raport" sheetId="3" state="hidden" r:id="rId4"/>
    <sheet name="bw_raport_1" sheetId="4" state="hidden" r:id="rId5"/>
    <sheet name="BIP" sheetId="5" state="visible" r:id="rId6"/>
  </sheets>
  <definedNames>
    <definedName function="false" hidden="false" name="SAPBEXrevision" vbProcedure="false">1</definedName>
    <definedName function="false" hidden="false" name="SAPBEXsysID" vbProcedure="false">"BWP"</definedName>
    <definedName function="false" hidden="false" name="SAPBEXwbID" vbProcedure="false">"4VHDRMKABYP7NOQU6CHD6WRS0"</definedName>
    <definedName function="false" hidden="false" localSheetId="0" name="SAPBEXq0001" vbProcedure="false">bw_raport!$B$32:$AW$332</definedName>
    <definedName function="false" hidden="false" localSheetId="0" name="SAPBEXq0001f0COMP_CODE" vbProcedure="false">bw_raport!$B$30:$C$30</definedName>
    <definedName function="false" hidden="false" localSheetId="0" name="SAPBEXq0001f0GLACCEXT" vbProcedure="false">bw_raport!$B$4:$C$4</definedName>
    <definedName function="false" hidden="false" localSheetId="0" name="SAPBEXq0001f4VHE7I6HD074R22KEOP5F382O" vbProcedure="false">bw_raport!$B$3:$C$3</definedName>
    <definedName function="false" hidden="false" localSheetId="0" name="SAPBEXq0001tAUTHOR" vbProcedure="false">bw_raport!$B$18:$C$18</definedName>
    <definedName function="false" hidden="false" localSheetId="0" name="SAPBEXq0001tFILTER_0BUS_AREA" vbProcedure="false">bw_raport!$B$6:$C$6</definedName>
    <definedName function="false" hidden="false" localSheetId="0" name="SAPBEXq0001tFILTER_0CHRT_ACCTS" vbProcedure="false">bw_raport!$B$7:$C$7</definedName>
    <definedName function="false" hidden="false" localSheetId="0" name="SAPBEXq0001tFILTER_0COMP_CODE" vbProcedure="false">bw_raport!$B$8:$C$8</definedName>
    <definedName function="false" hidden="false" localSheetId="0" name="SAPBEXq0001tFILTER_0FISCVARNT" vbProcedure="false">bw_raport!$B$9:$C$9</definedName>
    <definedName function="false" hidden="false" localSheetId="0" name="SAPBEXq0001tINFOCUBE" vbProcedure="false">bw_raport!$B$20:$C$20</definedName>
    <definedName function="false" hidden="false" localSheetId="0" name="SAPBEXq0001tMODTIME" vbProcedure="false">bw_raport!$B$23:$C$23</definedName>
    <definedName function="false" hidden="false" localSheetId="0" name="SAPBEXq0001tMODUSER" vbProcedure="false">bw_raport!$B$19:$C$19</definedName>
    <definedName function="false" hidden="false" localSheetId="0" name="SAPBEXq0001tREPTNAME" vbProcedure="false">bw_raport!$B$21:$C$21</definedName>
    <definedName function="false" hidden="false" localSheetId="0" name="SAPBEXq0001tREPTXTLG" vbProcedure="false">bw_raport!$B$1:$C$1</definedName>
    <definedName function="false" hidden="false" localSheetId="0" name="SAPBEXq0001tROLLUPTIME" vbProcedure="false">bw_raport!$B$26:$C$26</definedName>
    <definedName function="false" hidden="false" localSheetId="0" name="SAPBEXq0001tROLLUP_DATE" vbProcedure="false">bw_raport!$B$27:$C$27</definedName>
    <definedName function="false" hidden="false" localSheetId="0" name="SAPBEXq0001tROLLUP_TIME" vbProcedure="false">bw_raport!$B$28:$C$28</definedName>
    <definedName function="false" hidden="false" localSheetId="0" name="SAPBEXq0001tSRDATE" vbProcedure="false">bw_raport!$B$22:$C$22</definedName>
    <definedName function="false" hidden="false" localSheetId="0" name="SAPBEXq0001tSYUSER" vbProcedure="false">bw_raport!$B$24:$C$24</definedName>
    <definedName function="false" hidden="false" localSheetId="0" name="SAPBEXq0001tSYUZEIT" vbProcedure="false">bw_raport!$B$25:$C$25</definedName>
    <definedName function="false" hidden="false" localSheetId="0" name="SAPBEXq0001tVARIABLE_ZDZIALG" vbProcedure="false">bw_raport!$B$16:$C$16</definedName>
    <definedName function="false" hidden="false" localSheetId="0" name="SAPBEXq0001tVARIABLE_ZJEDNGOS" vbProcedure="false">bw_raport!$B$11:$C$11</definedName>
    <definedName function="false" hidden="false" localSheetId="0" name="SAPBEXq0001tVARIABLE_ZOKRESSP" vbProcedure="false">bw_raport!$B$14:$C$14</definedName>
    <definedName function="false" hidden="false" localSheetId="0" name="SAPBEXq0001tVARIABLE_ZROKOBR" vbProcedure="false">bw_raport!$B$13:$C$13</definedName>
    <definedName function="false" hidden="false" localSheetId="0" name="SAPBEXq0001tVARVALUE_ZDZIALG" vbProcedure="false">bw_raport!$B$17:$C$17</definedName>
    <definedName function="false" hidden="false" localSheetId="0" name="SAPBEXq0001tVARVALUE_ZJEDNGOS" vbProcedure="false">bw_raport!$B$12:$C$12</definedName>
    <definedName function="false" hidden="false" localSheetId="0" name="SAPBEXq0001tVARVALUE_ZOKRESSP" vbProcedure="false">bw_raport!$B$15:$C$15</definedName>
    <definedName function="false" hidden="false" localSheetId="0" name="SAPBEXq0002" vbProcedure="false">bw_raport_1!$B$32:$F$653</definedName>
    <definedName function="false" hidden="false" localSheetId="0" name="SAPBEXq0002f0COMP_CODE" vbProcedure="false">bw_raport_1!$B$30:$C$30</definedName>
    <definedName function="false" hidden="false" localSheetId="0" name="SAPBEXq0002f0GLACCEXT" vbProcedure="false">bw_raport_1!$B$4:$C$4</definedName>
    <definedName function="false" hidden="false" localSheetId="0" name="SAPBEXq0002f4Z2TGW8S5M7GRUKS5XPROEGF4" vbProcedure="false">bw_raport_1!$B$3:$C$3</definedName>
    <definedName function="false" hidden="false" localSheetId="0" name="SAPBEXq0002tAUTHOR" vbProcedure="false">bw_raport_1!$B$18:$C$18</definedName>
    <definedName function="false" hidden="false" localSheetId="0" name="SAPBEXq0002tFILTER_0BUS_AREA" vbProcedure="false">bw_raport_1!$B$6:$C$6</definedName>
    <definedName function="false" hidden="false" localSheetId="0" name="SAPBEXq0002tFILTER_0CHRT_ACCTS" vbProcedure="false">bw_raport_1!$B$7:$C$7</definedName>
    <definedName function="false" hidden="false" localSheetId="0" name="SAPBEXq0002tFILTER_0COMP_CODE" vbProcedure="false">bw_raport_1!$B$8:$C$8</definedName>
    <definedName function="false" hidden="false" localSheetId="0" name="SAPBEXq0002tFILTER_0FISCVARNT" vbProcedure="false">bw_raport_1!$B$9:$C$9</definedName>
    <definedName function="false" hidden="false" localSheetId="0" name="SAPBEXq0002tINFOCUBE" vbProcedure="false">bw_raport_1!$B$20:$C$20</definedName>
    <definedName function="false" hidden="false" localSheetId="0" name="SAPBEXq0002tMODTIME" vbProcedure="false">bw_raport_1!$B$23:$C$23</definedName>
    <definedName function="false" hidden="false" localSheetId="0" name="SAPBEXq0002tMODUSER" vbProcedure="false">bw_raport_1!$B$19:$C$19</definedName>
    <definedName function="false" hidden="false" localSheetId="0" name="SAPBEXq0002tREPTNAME" vbProcedure="false">bw_raport_1!$B$21:$C$21</definedName>
    <definedName function="false" hidden="false" localSheetId="0" name="SAPBEXq0002tREPTXTLG" vbProcedure="false">bw_raport_1!$B$1:$C$1</definedName>
    <definedName function="false" hidden="false" localSheetId="0" name="SAPBEXq0002tROLLUPTIME" vbProcedure="false">bw_raport_1!$B$26:$C$26</definedName>
    <definedName function="false" hidden="false" localSheetId="0" name="SAPBEXq0002tROLLUP_DATE" vbProcedure="false">bw_raport_1!$B$27:$C$27</definedName>
    <definedName function="false" hidden="false" localSheetId="0" name="SAPBEXq0002tROLLUP_TIME" vbProcedure="false">bw_raport_1!$B$28:$C$28</definedName>
    <definedName function="false" hidden="false" localSheetId="0" name="SAPBEXq0002tSRDATE" vbProcedure="false">bw_raport_1!$B$22:$C$22</definedName>
    <definedName function="false" hidden="false" localSheetId="0" name="SAPBEXq0002tSYUSER" vbProcedure="false">bw_raport_1!$B$24:$C$24</definedName>
    <definedName function="false" hidden="false" localSheetId="0" name="SAPBEXq0002tSYUZEIT" vbProcedure="false">bw_raport_1!$B$25:$C$25</definedName>
    <definedName function="false" hidden="false" localSheetId="0" name="SAPBEXq0002tVARIABLE_ZDZIALG" vbProcedure="false">bw_raport_1!$B$16:$C$16</definedName>
    <definedName function="false" hidden="false" localSheetId="0" name="SAPBEXq0002tVARIABLE_ZJEDNGOS" vbProcedure="false">bw_raport_1!$B$11:$C$11</definedName>
    <definedName function="false" hidden="false" localSheetId="0" name="SAPBEXq0002tVARIABLE_ZOKRESSP" vbProcedure="false">bw_raport_1!$B$14:$C$14</definedName>
    <definedName function="false" hidden="false" localSheetId="0" name="SAPBEXq0002tVARIABLE_ZROKOBR" vbProcedure="false">bw_raport_1!$B$13:$C$13</definedName>
    <definedName function="false" hidden="false" localSheetId="0" name="SAPBEXq0002tVARVALUE_ZDZIALG" vbProcedure="false">bw_raport_1!$B$17:$C$17</definedName>
    <definedName function="false" hidden="false" localSheetId="0" name="SAPBEXq0002tVARVALUE_ZJEDNGOS" vbProcedure="false">bw_raport_1!$B$12:$C$12</definedName>
    <definedName function="false" hidden="false" localSheetId="0" name="SAPBEXq0002tVARVALUE_ZOKRESSP" vbProcedure="false">bw_raport_1!$B$15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547">
  <si>
    <t xml:space="preserve">          </t>
  </si>
  <si>
    <t xml:space="preserve">             </t>
  </si>
  <si>
    <t xml:space="preserve">4VHE7JO91QF3DFUPJJ5JDGZ34</t>
  </si>
  <si>
    <t xml:space="preserve">SAPBEXq0001</t>
  </si>
  <si>
    <t xml:space="preserve">4Z2TGW8S5M7GRUKS5XPROEGF4</t>
  </si>
  <si>
    <t xml:space="preserve">Struktura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Z2TGWGGOKT6AH48BRS3YGF4W</t>
  </si>
  <si>
    <t xml:space="preserve">Stan na dzień 31.12.2013</t>
  </si>
  <si>
    <t xml:space="preserve">S</t>
  </si>
  <si>
    <t xml:space="preserve">L</t>
  </si>
  <si>
    <t xml:space="preserve">0COMP_CODE</t>
  </si>
  <si>
    <t xml:space="preserve">0CHRT_ACCTS</t>
  </si>
  <si>
    <t xml:space="preserve">Plan kont</t>
  </si>
  <si>
    <t xml:space="preserve">0000000000000000000000000</t>
  </si>
  <si>
    <t xml:space="preserve">2</t>
  </si>
  <si>
    <t xml:space="preserve">0GLACCEXT</t>
  </si>
  <si>
    <t xml:space="preserve">265</t>
  </si>
  <si>
    <t xml:space="preserve">Pozycja bilansu/RZiS</t>
  </si>
  <si>
    <t xml:space="preserve">T</t>
  </si>
  <si>
    <t xml:space="preserve">G</t>
  </si>
  <si>
    <t xml:space="preserve">ZROKOBR</t>
  </si>
  <si>
    <t xml:space="preserve">1</t>
  </si>
  <si>
    <t xml:space="preserve">P</t>
  </si>
  <si>
    <t xml:space="preserve">I</t>
  </si>
  <si>
    <t xml:space="preserve">EQ</t>
  </si>
  <si>
    <t xml:space="preserve">2014</t>
  </si>
  <si>
    <t xml:space="preserve">Rok obrotowy</t>
  </si>
  <si>
    <t xml:space="preserve">60</t>
  </si>
  <si>
    <t xml:space="preserve">0FISCYEAR</t>
  </si>
  <si>
    <t xml:space="preserve">K42014</t>
  </si>
  <si>
    <t xml:space="preserve">0000000107</t>
  </si>
  <si>
    <t xml:space="preserve">4Z2TGUYOZUL7O3C36XBQ02O4G</t>
  </si>
  <si>
    <t xml:space="preserve">4Z2TGYDLF88JY3Z9SAD6GY3KW</t>
  </si>
  <si>
    <t xml:space="preserve">SAPBEXq0002</t>
  </si>
  <si>
    <t xml:space="preserve">Y</t>
  </si>
  <si>
    <t xml:space="preserve">10</t>
  </si>
  <si>
    <t xml:space="preserve">ZUSZ</t>
  </si>
  <si>
    <t xml:space="preserve">H</t>
  </si>
  <si>
    <t xml:space="preserve">4Z2TGW13MNLR981C03NFECHPC</t>
  </si>
  <si>
    <t xml:space="preserve">4Z2TGWO57JEVT3NOHLUG8IDUO</t>
  </si>
  <si>
    <t xml:space="preserve">Stan na dzień 31.12.2014</t>
  </si>
  <si>
    <t xml:space="preserve">0002</t>
  </si>
  <si>
    <t xml:space="preserve">0CITY</t>
  </si>
  <si>
    <t xml:space="preserve">Miejscowość</t>
  </si>
  <si>
    <t xml:space="preserve">3</t>
  </si>
  <si>
    <t xml:space="preserve">Węzeł hierarchii</t>
  </si>
  <si>
    <t xml:space="preserve">26</t>
  </si>
  <si>
    <t xml:space="preserve">0HIER_NODE</t>
  </si>
  <si>
    <t xml:space="preserve">ZOKRESSP</t>
  </si>
  <si>
    <t xml:space="preserve">009</t>
  </si>
  <si>
    <t xml:space="preserve">9</t>
  </si>
  <si>
    <t xml:space="preserve">Wrzesień</t>
  </si>
  <si>
    <t xml:space="preserve">20</t>
  </si>
  <si>
    <t xml:space="preserve">Okres sprawozdawczy</t>
  </si>
  <si>
    <t xml:space="preserve">0FISCPER3</t>
  </si>
  <si>
    <t xml:space="preserve">0000000100</t>
  </si>
  <si>
    <t xml:space="preserve">Jedn. gospodarcza</t>
  </si>
  <si>
    <t xml:space="preserve">03</t>
  </si>
  <si>
    <t xml:space="preserve">4VHE8TZ3CB9WNB34PR9JZB8GW</t>
  </si>
  <si>
    <t xml:space="preserve">4Z2TGWVTQI0LBQ74NFWSIKCKG</t>
  </si>
  <si>
    <t xml:space="preserve">Stan na dzień 31.12.2012</t>
  </si>
  <si>
    <t xml:space="preserve">0003</t>
  </si>
  <si>
    <t xml:space="preserve">0COMPANY</t>
  </si>
  <si>
    <t xml:space="preserve">Spółka</t>
  </si>
  <si>
    <t xml:space="preserve">4</t>
  </si>
  <si>
    <t xml:space="preserve">ZDZIALG</t>
  </si>
  <si>
    <t xml:space="preserve">Dział gospodarczy</t>
  </si>
  <si>
    <t xml:space="preserve">0BUS_AREA</t>
  </si>
  <si>
    <t xml:space="preserve">0000000101</t>
  </si>
  <si>
    <t xml:space="preserve">4VHE7I6HD074R22KEOP5F382O</t>
  </si>
  <si>
    <t xml:space="preserve">4VHE7ILUEXEJSB5GQCTTZ75I8</t>
  </si>
  <si>
    <t xml:space="preserve">0COUNTRY</t>
  </si>
  <si>
    <t xml:space="preserve">Kraj</t>
  </si>
  <si>
    <t xml:space="preserve">0000000104</t>
  </si>
  <si>
    <t xml:space="preserve">4VHE7HYSU1LF8FJ48UMT519CW</t>
  </si>
  <si>
    <t xml:space="preserve">0CURRENCY</t>
  </si>
  <si>
    <t xml:space="preserve">Waluta</t>
  </si>
  <si>
    <t xml:space="preserve">0000000103</t>
  </si>
  <si>
    <t xml:space="preserve">0C_CTR_AREA</t>
  </si>
  <si>
    <t xml:space="preserve">Obszar kontroli</t>
  </si>
  <si>
    <t xml:space="preserve">0000000102</t>
  </si>
  <si>
    <t xml:space="preserve">0FISCVARNT</t>
  </si>
  <si>
    <t xml:space="preserve">Wariant roku obr.</t>
  </si>
  <si>
    <t xml:space="preserve">0000000108</t>
  </si>
  <si>
    <t xml:space="preserve">0HOUSE_NUM1</t>
  </si>
  <si>
    <t xml:space="preserve">CAM: Numer domu</t>
  </si>
  <si>
    <t xml:space="preserve">0000009002</t>
  </si>
  <si>
    <t xml:space="preserve">0LOGSYS</t>
  </si>
  <si>
    <t xml:space="preserve">System źródłowy</t>
  </si>
  <si>
    <t xml:space="preserve">0000009000</t>
  </si>
  <si>
    <t xml:space="preserve">0OFPER</t>
  </si>
  <si>
    <t xml:space="preserve">Otw.okr.roku obr.</t>
  </si>
  <si>
    <t xml:space="preserve">0000000010</t>
  </si>
  <si>
    <t xml:space="preserve">0OFPER3</t>
  </si>
  <si>
    <t xml:space="preserve">Otw. okres obrotowy</t>
  </si>
  <si>
    <t xml:space="preserve">0000000021</t>
  </si>
  <si>
    <t xml:space="preserve">0OFYEAR</t>
  </si>
  <si>
    <t xml:space="preserve">Otw. rok obrotowy</t>
  </si>
  <si>
    <t xml:space="preserve">0000000022</t>
  </si>
  <si>
    <t xml:space="preserve">0POSTAL_CD</t>
  </si>
  <si>
    <t xml:space="preserve">Kod pocztowy</t>
  </si>
  <si>
    <t xml:space="preserve">0000000023</t>
  </si>
  <si>
    <t xml:space="preserve">0RETROPOST</t>
  </si>
  <si>
    <t xml:space="preserve">Wsk.:KsięgOkrWstDozw</t>
  </si>
  <si>
    <t xml:space="preserve">0000000030</t>
  </si>
  <si>
    <t xml:space="preserve">0SOURSYSTEM</t>
  </si>
  <si>
    <t xml:space="preserve">ID systemu źródł.</t>
  </si>
  <si>
    <t xml:space="preserve">0000000040</t>
  </si>
  <si>
    <t xml:space="preserve">0STREET</t>
  </si>
  <si>
    <t xml:space="preserve">Ulica</t>
  </si>
  <si>
    <t xml:space="preserve">0000000041</t>
  </si>
  <si>
    <t xml:space="preserve">ZORGUNIT</t>
  </si>
  <si>
    <t xml:space="preserve">ZUS Fund. Jedn.Org.</t>
  </si>
  <si>
    <t xml:space="preserve">0000000042</t>
  </si>
  <si>
    <t xml:space="preserve">ZRE_ADR</t>
  </si>
  <si>
    <t xml:space="preserve">Adres</t>
  </si>
  <si>
    <t xml:space="preserve">0000000043</t>
  </si>
  <si>
    <t xml:space="preserve">ZWOJEW</t>
  </si>
  <si>
    <t xml:space="preserve">Województwo</t>
  </si>
  <si>
    <t xml:space="preserve">0000000109</t>
  </si>
  <si>
    <t xml:space="preserve">0000000113</t>
  </si>
  <si>
    <t xml:space="preserve">0000000120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020</t>
  </si>
  <si>
    <t xml:space="preserve">0000009001</t>
  </si>
  <si>
    <t xml:space="preserve">Rachunek zysków i strat rok ubiegły</t>
  </si>
  <si>
    <t xml:space="preserve">0000000114</t>
  </si>
  <si>
    <t xml:space="preserve">4VHE7GWE78KVNATVFOB3QRFS0</t>
  </si>
  <si>
    <t xml:space="preserve">Rachunek zysków i strat zbiorczy</t>
  </si>
  <si>
    <t xml:space="preserve">
X</t>
  </si>
  <si>
    <t xml:space="preserve">
X</t>
  </si>
  <si>
    <t xml:space="preserve">REST_H</t>
  </si>
  <si>
    <t xml:space="preserve">1HIER_REST</t>
  </si>
  <si>
    <t xml:space="preserve">C</t>
  </si>
  <si>
    <t xml:space="preserve">ZUSZ0LIABILITS</t>
  </si>
  <si>
    <t xml:space="preserve">ZUSZ0ASSETS</t>
  </si>
  <si>
    <t xml:space="preserve">Zakładowy Plan Kont Zakładu Ubezpieczeń Społeczn.</t>
  </si>
  <si>
    <t xml:space="preserve">Centrala ZUS..ZUS O/Tarnów</t>
  </si>
  <si>
    <t xml:space="preserve">K4</t>
  </si>
  <si>
    <t xml:space="preserve">Puste ograniczenie</t>
  </si>
  <si>
    <t xml:space="preserve">Autor</t>
  </si>
  <si>
    <t xml:space="preserve">43WEDMANJ</t>
  </si>
  <si>
    <t xml:space="preserve">Ostatnio zmienione przez</t>
  </si>
  <si>
    <t xml:space="preserve">Dostawca informacji</t>
  </si>
  <si>
    <t xml:space="preserve">ZZKG_V01</t>
  </si>
  <si>
    <t xml:space="preserve">Tech. nazwa zapytania</t>
  </si>
  <si>
    <t xml:space="preserve">ZZKG_V01_002</t>
  </si>
  <si>
    <t xml:space="preserve">Dzień</t>
  </si>
  <si>
    <t xml:space="preserve">2014-10-24</t>
  </si>
  <si>
    <t xml:space="preserve">Godzina zmiany</t>
  </si>
  <si>
    <t xml:space="preserve">2013-10-10 15:24:21</t>
  </si>
  <si>
    <t xml:space="preserve">Bieżący użytkownik</t>
  </si>
  <si>
    <t xml:space="preserve">Ostatnie odświeżanie</t>
  </si>
  <si>
    <t xml:space="preserve">2014-10-24 08:36:39</t>
  </si>
  <si>
    <t xml:space="preserve">Aktualność danych</t>
  </si>
  <si>
    <t xml:space="preserve">Aktualność danych (data)</t>
  </si>
  <si>
    <t xml:space="preserve">Aktualność danych (godzina)</t>
  </si>
  <si>
    <t xml:space="preserve">08:36:39</t>
  </si>
  <si>
    <t xml:space="preserve"> </t>
  </si>
  <si>
    <t xml:space="preserve">1100</t>
  </si>
  <si>
    <t xml:space="preserve">1101</t>
  </si>
  <si>
    <t xml:space="preserve">1102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1141</t>
  </si>
  <si>
    <t xml:space="preserve">1142</t>
  </si>
  <si>
    <t xml:space="preserve">1143</t>
  </si>
  <si>
    <t xml:space="preserve">1144</t>
  </si>
  <si>
    <t xml:space="preserve">Wynik całkowity</t>
  </si>
  <si>
    <t xml:space="preserve">Centrala ZUS</t>
  </si>
  <si>
    <t xml:space="preserve">ZUS O/Białystok</t>
  </si>
  <si>
    <t xml:space="preserve">ZUS O/Bielsko-Biała</t>
  </si>
  <si>
    <t xml:space="preserve">ZUS O/Biłgoraj</t>
  </si>
  <si>
    <t xml:space="preserve">ZUS O/Bydgoszcz</t>
  </si>
  <si>
    <t xml:space="preserve">ZUS O/Chorzów</t>
  </si>
  <si>
    <t xml:space="preserve">ZUS O/Chrzanów</t>
  </si>
  <si>
    <t xml:space="preserve">ZUS O/Częstochowa</t>
  </si>
  <si>
    <t xml:space="preserve">ZUS O/Elbląg</t>
  </si>
  <si>
    <t xml:space="preserve">ZUS O/Gdańsk</t>
  </si>
  <si>
    <t xml:space="preserve">ZUS O/Gorzów Wlkp.</t>
  </si>
  <si>
    <t xml:space="preserve">ZUS O/Jasło</t>
  </si>
  <si>
    <t xml:space="preserve">ZUS O/Kielce</t>
  </si>
  <si>
    <t xml:space="preserve">ZUS O/Koszalin</t>
  </si>
  <si>
    <t xml:space="preserve">ZUS O/Kraków</t>
  </si>
  <si>
    <t xml:space="preserve">ZUS O/Legnica</t>
  </si>
  <si>
    <t xml:space="preserve">ZUS O/Lublin</t>
  </si>
  <si>
    <t xml:space="preserve">ZUS O/Łódź I</t>
  </si>
  <si>
    <t xml:space="preserve">ZUS O/Łódź II</t>
  </si>
  <si>
    <t xml:space="preserve">ZUS O/Nowy Sącz</t>
  </si>
  <si>
    <t xml:space="preserve">ZUS O/Olsztyn</t>
  </si>
  <si>
    <t xml:space="preserve">ZUS O/Opole</t>
  </si>
  <si>
    <t xml:space="preserve">ZUS O/Ostrów Wlkp.</t>
  </si>
  <si>
    <t xml:space="preserve">ZUS O/Piła</t>
  </si>
  <si>
    <t xml:space="preserve">ZUS O/Płock</t>
  </si>
  <si>
    <t xml:space="preserve">ZUS O/Poznań I</t>
  </si>
  <si>
    <t xml:space="preserve">ZUS O/Poznań II</t>
  </si>
  <si>
    <t xml:space="preserve">ZUS O/Radom</t>
  </si>
  <si>
    <t xml:space="preserve">ZUS O/Rybnik</t>
  </si>
  <si>
    <t xml:space="preserve">ZUS O/Rzeszów</t>
  </si>
  <si>
    <t xml:space="preserve">ZUS O/Siedlce</t>
  </si>
  <si>
    <t xml:space="preserve">ZUS O/Słupsk</t>
  </si>
  <si>
    <t xml:space="preserve">ZUS O/Sosnowiec</t>
  </si>
  <si>
    <t xml:space="preserve">ZUS O/Szczecin</t>
  </si>
  <si>
    <t xml:space="preserve">ZUS O/Tomaszów Maz.</t>
  </si>
  <si>
    <t xml:space="preserve">ZUS O/Toruń</t>
  </si>
  <si>
    <t xml:space="preserve">ZUS O/Wałbrzych</t>
  </si>
  <si>
    <t xml:space="preserve">ZUS I O/Warszawa</t>
  </si>
  <si>
    <t xml:space="preserve">ZUS II O/Warszawa</t>
  </si>
  <si>
    <t xml:space="preserve">ZUS III O/Warszawa</t>
  </si>
  <si>
    <t xml:space="preserve">ZUS O/Wrocław</t>
  </si>
  <si>
    <t xml:space="preserve">ZUS O/Zabrze</t>
  </si>
  <si>
    <t xml:space="preserve">ZUS O/Zielona Góra</t>
  </si>
  <si>
    <t xml:space="preserve">ZUS Scentralizowane</t>
  </si>
  <si>
    <t xml:space="preserve">ZUS O/Tarnów</t>
  </si>
  <si>
    <t xml:space="preserve">Bilans - ZUS Zakład</t>
  </si>
  <si>
    <t xml:space="preserve">Aktywa</t>
  </si>
  <si>
    <t xml:space="preserve">Pasywa</t>
  </si>
  <si>
    <t xml:space="preserve">ZUSZ0030000000</t>
  </si>
  <si>
    <t xml:space="preserve">Rachunek zysków i strat</t>
  </si>
  <si>
    <t xml:space="preserve">ZUSZ0030100000</t>
  </si>
  <si>
    <t xml:space="preserve">A. Przych. z zas.dział. oper. i zrówn. z nimi</t>
  </si>
  <si>
    <t xml:space="preserve">ZUSZ2</t>
  </si>
  <si>
    <t xml:space="preserve">I.  Przychód z odpisów z FUS i FEP</t>
  </si>
  <si>
    <t xml:space="preserve">ZUSZ/70000</t>
  </si>
  <si>
    <t xml:space="preserve">Odpis z FUS (z FE)</t>
  </si>
  <si>
    <t xml:space="preserve">ZUSZ/70001</t>
  </si>
  <si>
    <t xml:space="preserve">Odpis z FUS (z FR)</t>
  </si>
  <si>
    <t xml:space="preserve">ZUSZ/70002</t>
  </si>
  <si>
    <t xml:space="preserve">Odpis z FUS (z FCh)</t>
  </si>
  <si>
    <t xml:space="preserve">ZUSZ/70003</t>
  </si>
  <si>
    <t xml:space="preserve">Odpis z FUS (z FW)</t>
  </si>
  <si>
    <t xml:space="preserve">ZUSZ/70009</t>
  </si>
  <si>
    <t xml:space="preserve">Odpis z FEP 2461</t>
  </si>
  <si>
    <t xml:space="preserve">ZUSZ0030101000</t>
  </si>
  <si>
    <t xml:space="preserve">II. Przychody związane z obsługą zadań zlec.</t>
  </si>
  <si>
    <t xml:space="preserve">ZUSZ/70100</t>
  </si>
  <si>
    <t xml:space="preserve">Prowizja_pobór i dochodzenie skł. do OFE</t>
  </si>
  <si>
    <t xml:space="preserve">ZUSZ/70101</t>
  </si>
  <si>
    <t xml:space="preserve">Przych_przerejestr_członka do innego OFE</t>
  </si>
  <si>
    <t xml:space="preserve">ZUSZ/70200</t>
  </si>
  <si>
    <t xml:space="preserve">Prowizja_pobór i dochodzenie skł. do NFZ</t>
  </si>
  <si>
    <t xml:space="preserve">ZUSZ/70300</t>
  </si>
  <si>
    <t xml:space="preserve">Prowizja_pobór i dochodzenie skł. do FP</t>
  </si>
  <si>
    <t xml:space="preserve">ZUSZ/70301</t>
  </si>
  <si>
    <t xml:space="preserve">Prowizja_pobór i dochodzenie skł do FGŚP</t>
  </si>
  <si>
    <t xml:space="preserve">ZUSZ/70400</t>
  </si>
  <si>
    <t xml:space="preserve">Przych_obsługa świad-zbiegow_dla KRUS</t>
  </si>
  <si>
    <t xml:space="preserve">ZUSZ/70403</t>
  </si>
  <si>
    <t xml:space="preserve">Przych_obsł_świadczeń_dla_kombatantów</t>
  </si>
  <si>
    <t xml:space="preserve">ZUSZ/70404</t>
  </si>
  <si>
    <t xml:space="preserve">Przych_obsł_wypłat_ekwiwal_górniczych</t>
  </si>
  <si>
    <t xml:space="preserve">ZUSZ/70406</t>
  </si>
  <si>
    <t xml:space="preserve">Przych_obsługa funduszu alimentacyjnego</t>
  </si>
  <si>
    <t xml:space="preserve">ZUSZ/70407</t>
  </si>
  <si>
    <t xml:space="preserve">Przych_od instytucji zagranicznych</t>
  </si>
  <si>
    <t xml:space="preserve">ZUSZ/70408</t>
  </si>
  <si>
    <t xml:space="preserve">Przych_obsługa rent socjalnych</t>
  </si>
  <si>
    <t xml:space="preserve">ZUSZ/70409</t>
  </si>
  <si>
    <t xml:space="preserve">Przych_obsługa wypłat świad_przedemeryt</t>
  </si>
  <si>
    <t xml:space="preserve">ZUSZ/70500</t>
  </si>
  <si>
    <t xml:space="preserve">Przych_za_orzeczenia na podstawie art.71</t>
  </si>
  <si>
    <t xml:space="preserve">ZUSZ/70501</t>
  </si>
  <si>
    <t xml:space="preserve">Przych_z tyt_szkoleń dla pracodawców</t>
  </si>
  <si>
    <t xml:space="preserve">ZUSZ/70502</t>
  </si>
  <si>
    <t xml:space="preserve">Przych_od komornik_za udzielan-informacji</t>
  </si>
  <si>
    <t xml:space="preserve">ZUSZ0030102000</t>
  </si>
  <si>
    <t xml:space="preserve">III.Przychody z tytułu zwrotu kosztów egzek.</t>
  </si>
  <si>
    <t xml:space="preserve">ZUSZ/71000</t>
  </si>
  <si>
    <t xml:space="preserve">Przych_zwrot koszt_ egzek_od_ płat_z FUS</t>
  </si>
  <si>
    <t xml:space="preserve">ZUSZ/71001</t>
  </si>
  <si>
    <t xml:space="preserve">Przych_zwrotu koszt_egzek_świadcz_ z FAL</t>
  </si>
  <si>
    <t xml:space="preserve">ZUSZ/71002</t>
  </si>
  <si>
    <t xml:space="preserve">Przych_zwrot koszt_egzek_świad zasiłki z FUS</t>
  </si>
  <si>
    <t xml:space="preserve">ZUSZ/71003</t>
  </si>
  <si>
    <t xml:space="preserve">Przych_zwrot_koszt_egzek_zob do alim_FAL</t>
  </si>
  <si>
    <t xml:space="preserve">ZUSZ/71004</t>
  </si>
  <si>
    <t xml:space="preserve">Przych_zwrot_koszt_egzek-komorn_skarbowi</t>
  </si>
  <si>
    <t xml:space="preserve">ZUSZ/71005</t>
  </si>
  <si>
    <t xml:space="preserve">Przych_zwrot_koszt_egzek-komorn_sądowi</t>
  </si>
  <si>
    <t xml:space="preserve">ZUSZ/71006</t>
  </si>
  <si>
    <t xml:space="preserve">Przych_zwrotu koszt_egzek_świadcz_ z FEP</t>
  </si>
  <si>
    <t xml:space="preserve">ZUSZ/71007</t>
  </si>
  <si>
    <t xml:space="preserve">Przych_z_tyt_zwrotu kosztów sądowych</t>
  </si>
  <si>
    <t xml:space="preserve">ZUSZ0030103000</t>
  </si>
  <si>
    <t xml:space="preserve">IV. Przychody netto ze sprzedaży produktów</t>
  </si>
  <si>
    <t xml:space="preserve">ZUSZ/71100</t>
  </si>
  <si>
    <t xml:space="preserve">Przych_sprzedaż wydawn_własnych i druków</t>
  </si>
  <si>
    <t xml:space="preserve">ZUSZ0030104000</t>
  </si>
  <si>
    <t xml:space="preserve">V.  Koszt wytworz. produktów na wł. potrzeby</t>
  </si>
  <si>
    <t xml:space="preserve">ZUSZ/79000</t>
  </si>
  <si>
    <t xml:space="preserve">Obroty wewnętrz-prod_wyk_na potrzeby ZUS</t>
  </si>
  <si>
    <t xml:space="preserve">ZUSZ22</t>
  </si>
  <si>
    <t xml:space="preserve">A*.Przelewy redystrybucyjne</t>
  </si>
  <si>
    <t xml:space="preserve">ZUSZ3</t>
  </si>
  <si>
    <t xml:space="preserve">I. Przelewy redystrybucyjne do Oddziałów ZUS</t>
  </si>
  <si>
    <t xml:space="preserve">ZUSZ/70011</t>
  </si>
  <si>
    <t xml:space="preserve">Przelewy redystryb_do Oddzi_ ZUS (scen)</t>
  </si>
  <si>
    <t xml:space="preserve">ZUSZ4</t>
  </si>
  <si>
    <t xml:space="preserve">II.Przelewy redystrybucyjne O/ZUS (z C/ZUS)</t>
  </si>
  <si>
    <t xml:space="preserve">ZUSZ/70010</t>
  </si>
  <si>
    <t xml:space="preserve">Przelewy redystryb_Centrala ZUS-do C/ZUS</t>
  </si>
  <si>
    <t xml:space="preserve">ZUSZ0030200000</t>
  </si>
  <si>
    <t xml:space="preserve">B. Koszty z zasadn. działalności operacyjnej</t>
  </si>
  <si>
    <t xml:space="preserve">ZUSZ0030201000</t>
  </si>
  <si>
    <t xml:space="preserve">I. Amortyzacja</t>
  </si>
  <si>
    <t xml:space="preserve">ZUSZ/40100</t>
  </si>
  <si>
    <t xml:space="preserve">Amortyzacja środków trwałych wg stawek</t>
  </si>
  <si>
    <t xml:space="preserve">ZUSZ/40101</t>
  </si>
  <si>
    <t xml:space="preserve">Amortyz_Śr_Trw_jednorazowa ze środków inwestyc</t>
  </si>
  <si>
    <t xml:space="preserve">ZUSZ/40102</t>
  </si>
  <si>
    <t xml:space="preserve">Amortyz_środków_trwałych -jednor-bieżące</t>
  </si>
  <si>
    <t xml:space="preserve">ZUSZ/40200</t>
  </si>
  <si>
    <t xml:space="preserve">Amortyzacja Wart_Niemat_i_Praw.wg stawek</t>
  </si>
  <si>
    <t xml:space="preserve">ZUSZ0030202000</t>
  </si>
  <si>
    <t xml:space="preserve">II. Zużycie materiałów i energii</t>
  </si>
  <si>
    <t xml:space="preserve">ZUSZ/41100</t>
  </si>
  <si>
    <t xml:space="preserve">Materiały biurowe  - podstawowe</t>
  </si>
  <si>
    <t xml:space="preserve">ZUSZ/41101</t>
  </si>
  <si>
    <t xml:space="preserve">Papier_do biurowych urządzeń drukujących</t>
  </si>
  <si>
    <t xml:space="preserve">ZUSZ/41102</t>
  </si>
  <si>
    <t xml:space="preserve">Papier_ na cele produkcji poligraficznej</t>
  </si>
  <si>
    <t xml:space="preserve">ZUSZ/41110</t>
  </si>
  <si>
    <t xml:space="preserve">Mat_ekspl i cz_zam_do biur_urz_druk_poli</t>
  </si>
  <si>
    <t xml:space="preserve">ZUSZ/41114</t>
  </si>
  <si>
    <t xml:space="preserve">Mat_ekspl i części_zam_do pozost_ urządz</t>
  </si>
  <si>
    <t xml:space="preserve">ZUSZ/41120</t>
  </si>
  <si>
    <t xml:space="preserve">Paliwo do pojazdów samochodowych</t>
  </si>
  <si>
    <t xml:space="preserve">ZUSZ/41121</t>
  </si>
  <si>
    <t xml:space="preserve">Pozost_materiały zw. z ekspl_samochodów</t>
  </si>
  <si>
    <t xml:space="preserve">ZUSZ/41130</t>
  </si>
  <si>
    <t xml:space="preserve">Materiały związane z eksploata_budynków</t>
  </si>
  <si>
    <t xml:space="preserve">ZUSZ/41131</t>
  </si>
  <si>
    <t xml:space="preserve">Materiały_chem_Przyb_do_utrzym_czystości</t>
  </si>
  <si>
    <t xml:space="preserve">ZUSZ/41140</t>
  </si>
  <si>
    <t xml:space="preserve">Materiały na cele_bhp i_p.poż_</t>
  </si>
  <si>
    <t xml:space="preserve">ZUSZ/41141</t>
  </si>
  <si>
    <t xml:space="preserve">Środki czystości osobistej</t>
  </si>
  <si>
    <t xml:space="preserve">ZUSZ/41142</t>
  </si>
  <si>
    <t xml:space="preserve">leki, mat.medyczne, drobny sprzęt</t>
  </si>
  <si>
    <t xml:space="preserve">ZUSZ/41150</t>
  </si>
  <si>
    <t xml:space="preserve">Art._spożywcze (na narady_spotkania_rob)</t>
  </si>
  <si>
    <t xml:space="preserve">ZUSZ/41151</t>
  </si>
  <si>
    <t xml:space="preserve">Materiały dekoracyjne i okolicznościowe</t>
  </si>
  <si>
    <t xml:space="preserve">ZUSZ/41160</t>
  </si>
  <si>
    <t xml:space="preserve">Materiały nie wymienione w innych pozycj</t>
  </si>
  <si>
    <t xml:space="preserve">ZUSZ/41170</t>
  </si>
  <si>
    <t xml:space="preserve">Masz_urządz_sprzęt RTV_AGD i poz_wyposaż</t>
  </si>
  <si>
    <t xml:space="preserve">ZUSZ/41172</t>
  </si>
  <si>
    <t xml:space="preserve">Narzędz_przyrządy do konser_bież_napraw</t>
  </si>
  <si>
    <t xml:space="preserve">ZUSZ/41173</t>
  </si>
  <si>
    <t xml:space="preserve">Wyposaż_techn.do gabinetów lekarskich</t>
  </si>
  <si>
    <t xml:space="preserve">ZUSZ/41174</t>
  </si>
  <si>
    <t xml:space="preserve">Maszyny, sprzęt i wyposaż.techn_biurowe</t>
  </si>
  <si>
    <t xml:space="preserve">ZUSZ/41175</t>
  </si>
  <si>
    <t xml:space="preserve">Drobne meble-krzesła_półki, szafki itp.</t>
  </si>
  <si>
    <t xml:space="preserve">ZUSZ/41176</t>
  </si>
  <si>
    <t xml:space="preserve">Drobny sprzęt kuchenny</t>
  </si>
  <si>
    <t xml:space="preserve">ZUSZ/41177</t>
  </si>
  <si>
    <t xml:space="preserve">Pozostałe wyposażenie(szt_kwiaty_wazony)</t>
  </si>
  <si>
    <t xml:space="preserve">ZUSZ/41180</t>
  </si>
  <si>
    <t xml:space="preserve">Zbiory naukowe i beletrystyczne</t>
  </si>
  <si>
    <t xml:space="preserve">ZUSZ/41181</t>
  </si>
  <si>
    <t xml:space="preserve">Wydawnictwa fachowe_prasa</t>
  </si>
  <si>
    <t xml:space="preserve">ZUSZ/41200</t>
  </si>
  <si>
    <t xml:space="preserve">Energia elektryczna</t>
  </si>
  <si>
    <t xml:space="preserve">ZUSZ/41201</t>
  </si>
  <si>
    <t xml:space="preserve">Energia cieplna</t>
  </si>
  <si>
    <t xml:space="preserve">ZUSZ/41202</t>
  </si>
  <si>
    <t xml:space="preserve">Gaz</t>
  </si>
  <si>
    <t xml:space="preserve">ZUSZ/41203</t>
  </si>
  <si>
    <t xml:space="preserve">Woda</t>
  </si>
  <si>
    <t xml:space="preserve">ZUSZ/41204</t>
  </si>
  <si>
    <t xml:space="preserve">Materiały_opałowe</t>
  </si>
  <si>
    <t xml:space="preserve">ZUSZ0030203000</t>
  </si>
  <si>
    <t xml:space="preserve">III. Usługi obce</t>
  </si>
  <si>
    <t xml:space="preserve">ZUSZ/42000</t>
  </si>
  <si>
    <t xml:space="preserve">Usługi remon_budyn_budow_pomieszcz-bież.</t>
  </si>
  <si>
    <t xml:space="preserve">ZUSZ/42001</t>
  </si>
  <si>
    <t xml:space="preserve">Usługi remon_budynk_budow-pomieszcz-okr.</t>
  </si>
  <si>
    <t xml:space="preserve">ZUSZ/42100</t>
  </si>
  <si>
    <t xml:space="preserve">Usługi_napraw_konserw-sprzętu_komputerow</t>
  </si>
  <si>
    <t xml:space="preserve">ZUSZ/42101</t>
  </si>
  <si>
    <t xml:space="preserve">Usługi_napraw_konserw_urz_wypos biurowego</t>
  </si>
  <si>
    <t xml:space="preserve">ZUSZ/42102</t>
  </si>
  <si>
    <t xml:space="preserve">Naprawa_przeglądy_pojazdów samochodych</t>
  </si>
  <si>
    <t xml:space="preserve">ZUSZ/42103</t>
  </si>
  <si>
    <t xml:space="preserve">Usługi napraw i konserw_pozost_urządzeń</t>
  </si>
  <si>
    <t xml:space="preserve">ZUSZ/42104</t>
  </si>
  <si>
    <t xml:space="preserve">Usł_napraw i kons_biur_urządz_druk_polig</t>
  </si>
  <si>
    <t xml:space="preserve">ZUSZ/42200</t>
  </si>
  <si>
    <t xml:space="preserve">Koszt_badań_osób_kraj_św_rentowe_zlec_LO</t>
  </si>
  <si>
    <t xml:space="preserve">ZUSZ/42201</t>
  </si>
  <si>
    <t xml:space="preserve">Koszt_badań_ubieg.o zagran_św_rentowe_OL</t>
  </si>
  <si>
    <t xml:space="preserve">ZUSZ/42300</t>
  </si>
  <si>
    <t xml:space="preserve">Poczta_koszt_przekazu_Świadczeń</t>
  </si>
  <si>
    <t xml:space="preserve">ZUSZ/42301</t>
  </si>
  <si>
    <t xml:space="preserve">Pozostałe opłaty pocztowe</t>
  </si>
  <si>
    <t xml:space="preserve">ZUSZ/42302</t>
  </si>
  <si>
    <t xml:space="preserve">Rach_bank_Koszt_przekazu_Świadczeń</t>
  </si>
  <si>
    <t xml:space="preserve">ZUSZ/42303</t>
  </si>
  <si>
    <t xml:space="preserve">Pozostałe koszty i prowizje bankowe</t>
  </si>
  <si>
    <t xml:space="preserve">ZUSZ/42304</t>
  </si>
  <si>
    <t xml:space="preserve">Koszty bankowe zleceń dewizowy</t>
  </si>
  <si>
    <t xml:space="preserve">ZUSZ/42305</t>
  </si>
  <si>
    <t xml:space="preserve">Pozost_koszty_prowizje_bankowe-rach.wal.</t>
  </si>
  <si>
    <t xml:space="preserve">ZUSZ/42400</t>
  </si>
  <si>
    <t xml:space="preserve">Usługi telefonicznii stacjonarnej</t>
  </si>
  <si>
    <t xml:space="preserve">ZUSZ/42401</t>
  </si>
  <si>
    <t xml:space="preserve">Usługi telefonii komórkowej</t>
  </si>
  <si>
    <t xml:space="preserve">ZUSZ/42402</t>
  </si>
  <si>
    <t xml:space="preserve">Koszty łączy teletrans i internetowych</t>
  </si>
  <si>
    <t xml:space="preserve">ZUSZ/42500</t>
  </si>
  <si>
    <t xml:space="preserve">Usługi przetwarzania ZETO - świadczenia</t>
  </si>
  <si>
    <t xml:space="preserve">ZUSZ/42501</t>
  </si>
  <si>
    <t xml:space="preserve">Usługi związane z KSI (w Centrali ZUS)</t>
  </si>
  <si>
    <t xml:space="preserve">ZUSZ/42502</t>
  </si>
  <si>
    <t xml:space="preserve">Usługi świadczone przez pozost_podmioty</t>
  </si>
  <si>
    <t xml:space="preserve">ZUSZ/42600</t>
  </si>
  <si>
    <t xml:space="preserve">Utrzymanie budynków_pomieszczeń_lokali</t>
  </si>
  <si>
    <t xml:space="preserve">ZUSZ/42601</t>
  </si>
  <si>
    <t xml:space="preserve">Dozór i ochrona mienia</t>
  </si>
  <si>
    <t xml:space="preserve">ZUSZ/42610</t>
  </si>
  <si>
    <t xml:space="preserve">Najem_dzierż_budynków_pomieszczeń_lokali</t>
  </si>
  <si>
    <t xml:space="preserve">ZUSZ/42611</t>
  </si>
  <si>
    <t xml:space="preserve">Najem (dzierżawa) gruntów</t>
  </si>
  <si>
    <t xml:space="preserve">ZUSZ/42612</t>
  </si>
  <si>
    <t xml:space="preserve">Najem (dzierżawa)sprzętu_komput_i_drukuj</t>
  </si>
  <si>
    <t xml:space="preserve">ZUSZ/42613</t>
  </si>
  <si>
    <t xml:space="preserve">Najem pozostałych_urządzeń</t>
  </si>
  <si>
    <t xml:space="preserve">ZUSZ/42620</t>
  </si>
  <si>
    <t xml:space="preserve">Najem sal_ośrod_hot_na cele szkol_pozost</t>
  </si>
  <si>
    <t xml:space="preserve">ZUSZ/42700</t>
  </si>
  <si>
    <t xml:space="preserve">KRUS_koszt_realizac_świadczeń_zbiegowych</t>
  </si>
  <si>
    <t xml:space="preserve">ZUSZ/42710</t>
  </si>
  <si>
    <t xml:space="preserve">Usługi_transportowe</t>
  </si>
  <si>
    <t xml:space="preserve">ZUSZ/42711</t>
  </si>
  <si>
    <t xml:space="preserve">Usługi poligraficzne</t>
  </si>
  <si>
    <t xml:space="preserve">ZUSZ/42720</t>
  </si>
  <si>
    <t xml:space="preserve">Usługi aktuarialne i audytorskie</t>
  </si>
  <si>
    <t xml:space="preserve">ZUSZ/42721</t>
  </si>
  <si>
    <t xml:space="preserve">Usługi consultingow_badania i ekspertyzy</t>
  </si>
  <si>
    <t xml:space="preserve">ZUSZ/42730</t>
  </si>
  <si>
    <t xml:space="preserve">Usł_gastronomiczne dla pracown_szkolenia</t>
  </si>
  <si>
    <t xml:space="preserve">ZUSZ/42740</t>
  </si>
  <si>
    <t xml:space="preserve">Usługi pralnicze</t>
  </si>
  <si>
    <t xml:space="preserve">ZUSZ/42750</t>
  </si>
  <si>
    <t xml:space="preserve">Opłaty radiowo-telewizyjne</t>
  </si>
  <si>
    <t xml:space="preserve">ZUSZ/42751</t>
  </si>
  <si>
    <t xml:space="preserve">Ogłoszenia w środkach przekazu, obwiesz</t>
  </si>
  <si>
    <t xml:space="preserve">ZUSZ/42752</t>
  </si>
  <si>
    <t xml:space="preserve">Tłumaczenia</t>
  </si>
  <si>
    <t xml:space="preserve">ZUSZ/42760</t>
  </si>
  <si>
    <t xml:space="preserve">Pozostałe, inne usługi obce</t>
  </si>
  <si>
    <t xml:space="preserve">ZUSZ/42900</t>
  </si>
  <si>
    <t xml:space="preserve">WNiP do 3500zł środki bież_scentr_inwest</t>
  </si>
  <si>
    <t xml:space="preserve">ZUSZ0030204000</t>
  </si>
  <si>
    <t xml:space="preserve">IV. Podatki i opłaty</t>
  </si>
  <si>
    <t xml:space="preserve">ZUSZ/43000</t>
  </si>
  <si>
    <t xml:space="preserve">Koszty PFRON</t>
  </si>
  <si>
    <t xml:space="preserve">ZUSZ/43110</t>
  </si>
  <si>
    <t xml:space="preserve">Koszt egzekucyjne na rzecz NaczelnikówUS</t>
  </si>
  <si>
    <t xml:space="preserve">ZUSZ/43111</t>
  </si>
  <si>
    <t xml:space="preserve">Opłat portoryjne i komornicze od składek</t>
  </si>
  <si>
    <t xml:space="preserve">ZUSZ/43112</t>
  </si>
  <si>
    <t xml:space="preserve">Opłat porto i komornicz-pozostnależności</t>
  </si>
  <si>
    <t xml:space="preserve">ZUSZ/43113</t>
  </si>
  <si>
    <t xml:space="preserve">Opłat notarialne i administ_należnośc</t>
  </si>
  <si>
    <t xml:space="preserve">ZUSZ/43114</t>
  </si>
  <si>
    <t xml:space="preserve">Opłat na rzecz sądów i organów sądow_nal</t>
  </si>
  <si>
    <t xml:space="preserve">ZUSZ/43200</t>
  </si>
  <si>
    <t xml:space="preserve">Podatek od nieruchomości</t>
  </si>
  <si>
    <t xml:space="preserve">ZUSZ/43210</t>
  </si>
  <si>
    <t xml:space="preserve">Pozost_podat_do_Budżetu_Państ_np. - PCC</t>
  </si>
  <si>
    <t xml:space="preserve">ZUSZ/43220</t>
  </si>
  <si>
    <t xml:space="preserve">Poz_podat_dla jed_samorz_teryt_(śr.tran)</t>
  </si>
  <si>
    <t xml:space="preserve">ZUSZ/43230</t>
  </si>
  <si>
    <t xml:space="preserve">Opłaty za wieczyste użytkowanie gruntu</t>
  </si>
  <si>
    <t xml:space="preserve">ZUSZ/43240</t>
  </si>
  <si>
    <t xml:space="preserve">Opłaty za ochronę środowiska</t>
  </si>
  <si>
    <t xml:space="preserve">ZUSZ/43250</t>
  </si>
  <si>
    <t xml:space="preserve">Inne opł_do_budżet_jednost_samorz.teryt.</t>
  </si>
  <si>
    <t xml:space="preserve">ZUSZ/43300</t>
  </si>
  <si>
    <t xml:space="preserve">Opłaty notarialne_sądowe_administra_itp.</t>
  </si>
  <si>
    <t xml:space="preserve">ZUSZ/43400</t>
  </si>
  <si>
    <t xml:space="preserve">Składki_do_organizacji międzynarodowych</t>
  </si>
  <si>
    <t xml:space="preserve">ZUSZ0030205000</t>
  </si>
  <si>
    <t xml:space="preserve">V. Wynagrodzenia</t>
  </si>
  <si>
    <t xml:space="preserve">ZUSZ/44100</t>
  </si>
  <si>
    <t xml:space="preserve">Wynagrodzenia osobowe pracowników</t>
  </si>
  <si>
    <t xml:space="preserve">ZUSZ/44110</t>
  </si>
  <si>
    <t xml:space="preserve">Nagrody indywid.</t>
  </si>
  <si>
    <t xml:space="preserve">ZUSZ/44120</t>
  </si>
  <si>
    <t xml:space="preserve"> 13 dodatkowe wynagrodzenie_roczne</t>
  </si>
  <si>
    <t xml:space="preserve">ZUSZ/44130</t>
  </si>
  <si>
    <t xml:space="preserve">Nagrody jubileuszowe</t>
  </si>
  <si>
    <t xml:space="preserve">ZUSZ/44140</t>
  </si>
  <si>
    <t xml:space="preserve">Jednorazowe odprawy emerytalne</t>
  </si>
  <si>
    <t xml:space="preserve">ZUSZ/44200</t>
  </si>
  <si>
    <t xml:space="preserve">Honoraria</t>
  </si>
  <si>
    <t xml:space="preserve">ZUSZ/44210</t>
  </si>
  <si>
    <t xml:space="preserve">Wynagrodzenia bezosobowe</t>
  </si>
  <si>
    <t xml:space="preserve">ZUSZ/44300</t>
  </si>
  <si>
    <t xml:space="preserve">Dodatkowe wyngrodzenie radców prawnych</t>
  </si>
  <si>
    <t xml:space="preserve">ZUSZ/44310</t>
  </si>
  <si>
    <t xml:space="preserve">Wynagr_Bezosobowe - Rada Nadzorcza</t>
  </si>
  <si>
    <t xml:space="preserve">ZUSZ0030206000</t>
  </si>
  <si>
    <t xml:space="preserve">VI. Ubezpieczenia społ. i inne świadczenia</t>
  </si>
  <si>
    <t xml:space="preserve">ZUSZ/45000</t>
  </si>
  <si>
    <t xml:space="preserve">Składki na Fundusz Ubezp. Społecznych</t>
  </si>
  <si>
    <t xml:space="preserve">ZUSZ/45100</t>
  </si>
  <si>
    <t xml:space="preserve">Składki na Fundusz Pracy</t>
  </si>
  <si>
    <t xml:space="preserve">ZUSZ/45200</t>
  </si>
  <si>
    <t xml:space="preserve">Odpis na Zakład. Fund. Świadczeń Socjal.</t>
  </si>
  <si>
    <t xml:space="preserve">ZUSZ/45301</t>
  </si>
  <si>
    <t xml:space="preserve">Odzież ochronna, itp.-bhp</t>
  </si>
  <si>
    <t xml:space="preserve">ZUSZ/45302</t>
  </si>
  <si>
    <t xml:space="preserve">Środki czystości osobistej BHP</t>
  </si>
  <si>
    <t xml:space="preserve">ZUSZ/45303</t>
  </si>
  <si>
    <t xml:space="preserve">Napoje i artykuły spożywcze BHP</t>
  </si>
  <si>
    <t xml:space="preserve">ZUSZ/45304</t>
  </si>
  <si>
    <t xml:space="preserve">Dopłaty do okularów pracownika(monitor)</t>
  </si>
  <si>
    <t xml:space="preserve">ZUSZ/45410</t>
  </si>
  <si>
    <t xml:space="preserve">Opłaty za studia wyższe i podyplomowe</t>
  </si>
  <si>
    <t xml:space="preserve">ZUSZ/45411</t>
  </si>
  <si>
    <t xml:space="preserve">Opłaty za kursy szkoleniowe itp.</t>
  </si>
  <si>
    <t xml:space="preserve">ZUSZ/45412</t>
  </si>
  <si>
    <t xml:space="preserve">Opłaty za_szkolenia pracown_(bhp,ppoż)</t>
  </si>
  <si>
    <t xml:space="preserve">ZUSZ/45500</t>
  </si>
  <si>
    <t xml:space="preserve">Zakup usług zdrowotnych</t>
  </si>
  <si>
    <t xml:space="preserve">ZUSZ0030207000</t>
  </si>
  <si>
    <t xml:space="preserve">VII. Pozostałe koszty rodzajowe</t>
  </si>
  <si>
    <t xml:space="preserve">ZUSZ/46000</t>
  </si>
  <si>
    <t xml:space="preserve">Zakup mater. itp._cel_reprezent_reklamy</t>
  </si>
  <si>
    <t xml:space="preserve">ZUSZ/46001</t>
  </si>
  <si>
    <t xml:space="preserve">Zakup usług pozost_na_reprezent_reklamę</t>
  </si>
  <si>
    <t xml:space="preserve">ZUSZ/46100</t>
  </si>
  <si>
    <t xml:space="preserve">Odprawy pienięż_po zmarłych pracownikach</t>
  </si>
  <si>
    <t xml:space="preserve">ZUSZ/46102</t>
  </si>
  <si>
    <t xml:space="preserve">Nagrody szczególne np. konkursowe</t>
  </si>
  <si>
    <t xml:space="preserve">ZUSZ/46103</t>
  </si>
  <si>
    <t xml:space="preserve">Odprawy_pien_z tyt_ zmniejszenie zatrudn</t>
  </si>
  <si>
    <t xml:space="preserve">ZUSZ/46200</t>
  </si>
  <si>
    <t xml:space="preserve">Zwrot kosztów podróży osobom wezwanym</t>
  </si>
  <si>
    <t xml:space="preserve">ZUSZ/46201</t>
  </si>
  <si>
    <t xml:space="preserve">Zwrot koszów podr_zaprosz.na szkole_itp.</t>
  </si>
  <si>
    <t xml:space="preserve">ZUSZ/46300</t>
  </si>
  <si>
    <t xml:space="preserve">Koszty delegacji służbowych_kontrole</t>
  </si>
  <si>
    <t xml:space="preserve">ZUSZ/46301</t>
  </si>
  <si>
    <t xml:space="preserve">Koszt przejazd_własnym samochod_kontrole</t>
  </si>
  <si>
    <t xml:space="preserve">ZUSZ/46310</t>
  </si>
  <si>
    <t xml:space="preserve">Koszty delegacji służbowych_szkolenia</t>
  </si>
  <si>
    <t xml:space="preserve">ZUSZ/46311</t>
  </si>
  <si>
    <t xml:space="preserve">Koszt przejazd_własnym samocho_szkolenia</t>
  </si>
  <si>
    <t xml:space="preserve">ZUSZ/46320</t>
  </si>
  <si>
    <t xml:space="preserve">Koszty delegacji służbowsych_ pozostałe</t>
  </si>
  <si>
    <t xml:space="preserve">ZUSZ/46321</t>
  </si>
  <si>
    <t xml:space="preserve">Koszty przejazd_własnym samoch_pozostałe</t>
  </si>
  <si>
    <t xml:space="preserve">ZUSZ/46330</t>
  </si>
  <si>
    <t xml:space="preserve">Ryczał za używ_prywatn_sammoch_służbowo</t>
  </si>
  <si>
    <t xml:space="preserve">ZUSZ/46340</t>
  </si>
  <si>
    <t xml:space="preserve">Inne koszty podróży</t>
  </si>
  <si>
    <t xml:space="preserve">ZUSZ/46350</t>
  </si>
  <si>
    <t xml:space="preserve">Koszty podróży służbowych zagranicznych</t>
  </si>
  <si>
    <t xml:space="preserve">ZUSZ/46400</t>
  </si>
  <si>
    <t xml:space="preserve">Ubezpieczen_samochodów i innych pojazdów</t>
  </si>
  <si>
    <t xml:space="preserve">ZUSZ/46410</t>
  </si>
  <si>
    <t xml:space="preserve">Pozostałe ubezpieczenia</t>
  </si>
  <si>
    <t xml:space="preserve">ZUSZ/46420</t>
  </si>
  <si>
    <t xml:space="preserve">Ubezpieczenia osobowe</t>
  </si>
  <si>
    <t xml:space="preserve">ZUSZ0030400000</t>
  </si>
  <si>
    <t xml:space="preserve">D. Pozostałe przychody operacyjne</t>
  </si>
  <si>
    <t xml:space="preserve">ZUSZ0030401000</t>
  </si>
  <si>
    <t xml:space="preserve">I. Zysk ze zbycia niefinans. aktywów trwałych</t>
  </si>
  <si>
    <t xml:space="preserve">ZUSZ/74100</t>
  </si>
  <si>
    <t xml:space="preserve">Przychody ze sprzedaży środków trwałych</t>
  </si>
  <si>
    <t xml:space="preserve">ZUSZ/74201</t>
  </si>
  <si>
    <t xml:space="preserve">Zysk_ze_zbycia niefinansowych aktywów trwałych</t>
  </si>
  <si>
    <t xml:space="preserve">ZUSZ0030402000</t>
  </si>
  <si>
    <t xml:space="preserve">II. Dotacje</t>
  </si>
  <si>
    <t xml:space="preserve">ZUSZ/74300</t>
  </si>
  <si>
    <t xml:space="preserve">Dotacje, subwencje, zaliczone do przycho</t>
  </si>
  <si>
    <t xml:space="preserve">ZUSZ0030403000</t>
  </si>
  <si>
    <t xml:space="preserve">III. Inne przychody operacyjne</t>
  </si>
  <si>
    <t xml:space="preserve">ZUSZ/74401</t>
  </si>
  <si>
    <t xml:space="preserve">Odpisy_aktualiz_wart_rzecz_aktywów_obrot</t>
  </si>
  <si>
    <t xml:space="preserve">ZUSZ/74402</t>
  </si>
  <si>
    <t xml:space="preserve">Rozwiązanie rezerw na należności</t>
  </si>
  <si>
    <t xml:space="preserve">ZUSZ/74500</t>
  </si>
  <si>
    <t xml:space="preserve">Otrzymane_odszkod_kary itp._osob_fizyczn</t>
  </si>
  <si>
    <t xml:space="preserve">ZUSZ/74501</t>
  </si>
  <si>
    <t xml:space="preserve">Otrzymane_odszkod_kary itp.-osoby prawne</t>
  </si>
  <si>
    <t xml:space="preserve">ZUSZ/74502</t>
  </si>
  <si>
    <t xml:space="preserve">Wpływ_zasądz_koszt_post_sądowego_egzekuc</t>
  </si>
  <si>
    <t xml:space="preserve">ZUSZ/74600</t>
  </si>
  <si>
    <t xml:space="preserve">Przych_dzierż_najem budynków lokali_itp.</t>
  </si>
  <si>
    <t xml:space="preserve">ZUSZ/74601</t>
  </si>
  <si>
    <t xml:space="preserve">Przych_wynajem sal konferencyj_dydaktycz</t>
  </si>
  <si>
    <t xml:space="preserve">ZUSZ/74602</t>
  </si>
  <si>
    <t xml:space="preserve">Przych_sprzedaży usług bazy noclegowej</t>
  </si>
  <si>
    <t xml:space="preserve">ZUSZ/74603</t>
  </si>
  <si>
    <t xml:space="preserve">Sprzedaż pozostałych usług,np transporto</t>
  </si>
  <si>
    <t xml:space="preserve">ZUSZ/74700</t>
  </si>
  <si>
    <t xml:space="preserve">Sprzedaż nadmiernych zapasów; złomu itp.</t>
  </si>
  <si>
    <t xml:space="preserve">ZUSZ/74800</t>
  </si>
  <si>
    <t xml:space="preserve">Wpłaty uprzednio odpisanych należności</t>
  </si>
  <si>
    <t xml:space="preserve">ZUSZ/74801</t>
  </si>
  <si>
    <t xml:space="preserve">Wynagr_ za terminową wpłatę podatku itp.</t>
  </si>
  <si>
    <t xml:space="preserve">ZUSZ/74802</t>
  </si>
  <si>
    <t xml:space="preserve">Zwroty stypendiów i kosztów kształcenia</t>
  </si>
  <si>
    <t xml:space="preserve">ZUSZ/74803</t>
  </si>
  <si>
    <t xml:space="preserve">Zwrot nadpłaconych podatków i składek</t>
  </si>
  <si>
    <t xml:space="preserve">ZUSZ/74804</t>
  </si>
  <si>
    <t xml:space="preserve">Przepadłe, otrzymane kaucje i wadia</t>
  </si>
  <si>
    <t xml:space="preserve">ZUSZ/74805</t>
  </si>
  <si>
    <t xml:space="preserve">Pozostałe wpływy z różnych dochodów</t>
  </si>
  <si>
    <t xml:space="preserve">ZUSZ/74812</t>
  </si>
  <si>
    <t xml:space="preserve">Rata RMP odpowiadająca odpisom amortyzac</t>
  </si>
  <si>
    <t xml:space="preserve">ZUSZ/74822</t>
  </si>
  <si>
    <t xml:space="preserve">Rozwiązanie rezerwy na postępowan_sądowe</t>
  </si>
  <si>
    <t xml:space="preserve">ZUSZ/74823</t>
  </si>
  <si>
    <t xml:space="preserve">Rozwiąza_rezerwy na niewyk_urlopy pracow</t>
  </si>
  <si>
    <t xml:space="preserve">ZUSZ/74824</t>
  </si>
  <si>
    <t xml:space="preserve">Rozwiązanie pozostałych rezerw</t>
  </si>
  <si>
    <t xml:space="preserve">ZUSZ/74830</t>
  </si>
  <si>
    <t xml:space="preserve">Odpisane_umorzone i przedawnione zobowią</t>
  </si>
  <si>
    <t xml:space="preserve">ZUSZ/74840</t>
  </si>
  <si>
    <t xml:space="preserve">Przych_przyjęte do mag mat_części zamien</t>
  </si>
  <si>
    <t xml:space="preserve">ZUSZ/74900</t>
  </si>
  <si>
    <t xml:space="preserve">Inne pozostałe przychody operacyjne</t>
  </si>
  <si>
    <t xml:space="preserve">ZUSZ0030500000</t>
  </si>
  <si>
    <t xml:space="preserve">E. Pozostałe koszty operacyjne</t>
  </si>
  <si>
    <t xml:space="preserve">ZUSZ0030501000</t>
  </si>
  <si>
    <t xml:space="preserve">I. Strata ze zbycia niefin. aktywów trwałych</t>
  </si>
  <si>
    <t xml:space="preserve">ZUSZ/75101</t>
  </si>
  <si>
    <t xml:space="preserve">Wartość netto sprzedanych  śr_trwałych</t>
  </si>
  <si>
    <t xml:space="preserve">ZUSZ/75103</t>
  </si>
  <si>
    <t xml:space="preserve">Strata ze zbycia niefinansowych aktywów trwałych</t>
  </si>
  <si>
    <t xml:space="preserve">ZUSZ/75110</t>
  </si>
  <si>
    <t xml:space="preserve">Koszty usł_dot_sprzed_niefin_akt_trwały</t>
  </si>
  <si>
    <t xml:space="preserve">ZUSZ0030502000</t>
  </si>
  <si>
    <t xml:space="preserve">II. Aktualizacja wartości aktywów niefinans.</t>
  </si>
  <si>
    <t xml:space="preserve">ZUSZ/75400</t>
  </si>
  <si>
    <t xml:space="preserve">Trwała utrata wart_ WNiP,Śt,ŚT w budowie</t>
  </si>
  <si>
    <t xml:space="preserve">ZUSZ/75401</t>
  </si>
  <si>
    <t xml:space="preserve">Trwała utrata wart_zapas_rzecz_akt_obrot</t>
  </si>
  <si>
    <t xml:space="preserve">ZUSZ/75402</t>
  </si>
  <si>
    <t xml:space="preserve">Aktualizacja wartości należności</t>
  </si>
  <si>
    <t xml:space="preserve">ZUSZ0030503000</t>
  </si>
  <si>
    <t xml:space="preserve">III. Inne koszty operacyjne</t>
  </si>
  <si>
    <t xml:space="preserve">ZUSZ/75200</t>
  </si>
  <si>
    <t xml:space="preserve">Wartość netto zlikwidowanych WNiP</t>
  </si>
  <si>
    <t xml:space="preserve">ZUSZ/75201</t>
  </si>
  <si>
    <t xml:space="preserve">Wartość netto  zlikwidowanyc śr_trwałych</t>
  </si>
  <si>
    <t xml:space="preserve">ZUSZ/75210</t>
  </si>
  <si>
    <t xml:space="preserve">Koszty usł_dot_likwid_niefin atyw_trwały</t>
  </si>
  <si>
    <t xml:space="preserve">ZUSZ/75510</t>
  </si>
  <si>
    <t xml:space="preserve">Zapłacone odszkod_kary itp.-osoby fizycz</t>
  </si>
  <si>
    <t xml:space="preserve">ZUSZ/75511</t>
  </si>
  <si>
    <t xml:space="preserve">Zapłacone odszkod_kary itp.-osoby prawne</t>
  </si>
  <si>
    <t xml:space="preserve">ZUSZ/75520</t>
  </si>
  <si>
    <t xml:space="preserve">Koszty postęp sądow_egzek od doch_należn</t>
  </si>
  <si>
    <t xml:space="preserve">ZUSZ/75530</t>
  </si>
  <si>
    <t xml:space="preserve">Zwrot opłat od komorników za informacje</t>
  </si>
  <si>
    <t xml:space="preserve">ZUSZ/75590</t>
  </si>
  <si>
    <t xml:space="preserve">Koszt usług związ z pozost działal.operac</t>
  </si>
  <si>
    <t xml:space="preserve">ZUSZ/75600</t>
  </si>
  <si>
    <t xml:space="preserve">Amortyz_od oddanych w dzierżawę_najem ŚT</t>
  </si>
  <si>
    <t xml:space="preserve">ZUSZ/75620</t>
  </si>
  <si>
    <t xml:space="preserve">Koszty śr_trw w budowie-bez efektu gosp</t>
  </si>
  <si>
    <t xml:space="preserve">ZUSZ/75802</t>
  </si>
  <si>
    <t xml:space="preserve">Koszt rezerw na postępowanie sądowe</t>
  </si>
  <si>
    <t xml:space="preserve">ZUSZ/75804</t>
  </si>
  <si>
    <t xml:space="preserve">Utworzenie pozostałych rezerw</t>
  </si>
  <si>
    <t xml:space="preserve">ZUSZ/75900</t>
  </si>
  <si>
    <t xml:space="preserve">Inne pozostałe koszty operacyjne</t>
  </si>
  <si>
    <t xml:space="preserve">ZUSZ0030700000</t>
  </si>
  <si>
    <t xml:space="preserve">G. Przychody finansowe</t>
  </si>
  <si>
    <t xml:space="preserve">ZUSZ0030702000</t>
  </si>
  <si>
    <t xml:space="preserve">II. Odsetki, w tym:</t>
  </si>
  <si>
    <t xml:space="preserve">ZUSZ/72200</t>
  </si>
  <si>
    <t xml:space="preserve">Odsetki uzyskane (wycofywane) od OFE</t>
  </si>
  <si>
    <t xml:space="preserve">ZUSZ/72201</t>
  </si>
  <si>
    <t xml:space="preserve">Odsetki za zwłokę w spłacie należności</t>
  </si>
  <si>
    <t xml:space="preserve">ZUSZ/72202</t>
  </si>
  <si>
    <t xml:space="preserve">Inne pozostałe odsetki (lokat itp.)</t>
  </si>
  <si>
    <t xml:space="preserve">ZUSZ/72210</t>
  </si>
  <si>
    <t xml:space="preserve">Odsetki od krótkoterm_papierów wartościo</t>
  </si>
  <si>
    <t xml:space="preserve">ZUSZ/72230</t>
  </si>
  <si>
    <t xml:space="preserve">Odsetki od środków na rachunka_bieżących</t>
  </si>
  <si>
    <t xml:space="preserve">ZUSZ/72231</t>
  </si>
  <si>
    <t xml:space="preserve">Odset_od środk_na rach_bank_lokat krótko</t>
  </si>
  <si>
    <t xml:space="preserve">ZUSZ/72240</t>
  </si>
  <si>
    <t xml:space="preserve">Odsetki od długotermin_papierów wartości</t>
  </si>
  <si>
    <t xml:space="preserve">ZUSZ0030704000</t>
  </si>
  <si>
    <t xml:space="preserve">IV. Aktualizacja wartości inwestycji</t>
  </si>
  <si>
    <t xml:space="preserve">ZUSZ/72400</t>
  </si>
  <si>
    <t xml:space="preserve">Odpisy aktual_zwiększ_wartości inwestycj</t>
  </si>
  <si>
    <t xml:space="preserve">ZUSZ0030705000</t>
  </si>
  <si>
    <t xml:space="preserve">V. Inne</t>
  </si>
  <si>
    <t xml:space="preserve">ZUSZ/72500</t>
  </si>
  <si>
    <t xml:space="preserve">Dodatnie różnice kursowe</t>
  </si>
  <si>
    <t xml:space="preserve">ZUSZ/72511</t>
  </si>
  <si>
    <t xml:space="preserve">Przedawnione i umorzo_zobow_dział_finans</t>
  </si>
  <si>
    <t xml:space="preserve">ZUSZ0030800000</t>
  </si>
  <si>
    <t xml:space="preserve">H. Koszty finansowe</t>
  </si>
  <si>
    <t xml:space="preserve">ZUSZ0030801000</t>
  </si>
  <si>
    <t xml:space="preserve">I. Odsetki, w tym:</t>
  </si>
  <si>
    <t xml:space="preserve">ZUSZ/73200</t>
  </si>
  <si>
    <t xml:space="preserve">Odsetki_zwłoka w przekazyw_podatk_opłat</t>
  </si>
  <si>
    <t xml:space="preserve">ZUSZ/73210</t>
  </si>
  <si>
    <t xml:space="preserve">Odsetki_zwłoka w przekazyw_skład_do OFE</t>
  </si>
  <si>
    <t xml:space="preserve">ZUSZ/73230</t>
  </si>
  <si>
    <t xml:space="preserve">Nadpłacone składki-odsetki dla płatników</t>
  </si>
  <si>
    <t xml:space="preserve">ZUSZ/73231</t>
  </si>
  <si>
    <t xml:space="preserve">Odsetki dla ubezpiecz_nadpłacone_składki</t>
  </si>
  <si>
    <t xml:space="preserve">ZUSZ/73250</t>
  </si>
  <si>
    <t xml:space="preserve">Odsetki_zwłok w przekazyw_składek_na FUS</t>
  </si>
  <si>
    <t xml:space="preserve">ZUSZ/73251</t>
  </si>
  <si>
    <t xml:space="preserve">Odsetki_zwłoka w przekazyw_składe_do NFZ</t>
  </si>
  <si>
    <t xml:space="preserve">ZUSZ/73252</t>
  </si>
  <si>
    <t xml:space="preserve">Odsetki_zwłoka w przekzy_składek_FP_FGŚP</t>
  </si>
  <si>
    <t xml:space="preserve">ZUSZ/73253</t>
  </si>
  <si>
    <t xml:space="preserve">Odsetki_zwłoka w spłacie zobow_kontrahen</t>
  </si>
  <si>
    <t xml:space="preserve">ZUSZ/73254</t>
  </si>
  <si>
    <t xml:space="preserve">Odsetki_zwłokę w spłacie zobow_pracownik</t>
  </si>
  <si>
    <t xml:space="preserve">ZUSZ/73290</t>
  </si>
  <si>
    <t xml:space="preserve">Odsetki pozostałe</t>
  </si>
  <si>
    <t xml:space="preserve">ZUSZ0030803000</t>
  </si>
  <si>
    <t xml:space="preserve">III. Aktualizacja wartości inwestycji</t>
  </si>
  <si>
    <t xml:space="preserve">ZUSZ/73400</t>
  </si>
  <si>
    <t xml:space="preserve">Odpisy aktual_zmn wartości inwestycji</t>
  </si>
  <si>
    <t xml:space="preserve">ZUSZ0030804000</t>
  </si>
  <si>
    <t xml:space="preserve">IV. Inne</t>
  </si>
  <si>
    <t xml:space="preserve">ZUSZ/73500</t>
  </si>
  <si>
    <t xml:space="preserve">Ujemne różnice kursowe</t>
  </si>
  <si>
    <t xml:space="preserve">ZUSZ/73511</t>
  </si>
  <si>
    <t xml:space="preserve">Przedawn_umorz_nieściąg_należn_op_finans</t>
  </si>
  <si>
    <t xml:space="preserve">ZUSZ0031000000</t>
  </si>
  <si>
    <t xml:space="preserve">J. Wynik zdarzeń nadzwyczajnych</t>
  </si>
  <si>
    <t xml:space="preserve">ZUSZ0031001000</t>
  </si>
  <si>
    <t xml:space="preserve">I. Zyski nadzwyczajne</t>
  </si>
  <si>
    <t xml:space="preserve">ZUSZ/77010</t>
  </si>
  <si>
    <t xml:space="preserve">Otrzymane_przyznane_odszkod_od ubezpiecz</t>
  </si>
  <si>
    <t xml:space="preserve">ZUSZ0031002000</t>
  </si>
  <si>
    <t xml:space="preserve">II. Straty nadzwyczajne</t>
  </si>
  <si>
    <t xml:space="preserve">ZUSZ/77500</t>
  </si>
  <si>
    <t xml:space="preserve">Koszty usuwania skutków zdarzeń losowych</t>
  </si>
  <si>
    <t xml:space="preserve">ZUSZ0040000000</t>
  </si>
  <si>
    <t xml:space="preserve">Pozostałe konta</t>
  </si>
  <si>
    <t xml:space="preserve">ZUSZ0040100000</t>
  </si>
  <si>
    <t xml:space="preserve">Konta pozabilansowe</t>
  </si>
  <si>
    <t xml:space="preserve">ZUSZ/9999</t>
  </si>
  <si>
    <t xml:space="preserve">KT dla FI AA</t>
  </si>
  <si>
    <t xml:space="preserve">ZUSZ/90000</t>
  </si>
  <si>
    <t xml:space="preserve">KT-FI AA Aktywa niefinansowe</t>
  </si>
  <si>
    <t xml:space="preserve">ZUSZ/90900</t>
  </si>
  <si>
    <t xml:space="preserve">Udziały i akcje spółki - depozyt</t>
  </si>
  <si>
    <t xml:space="preserve">ZUSZ/90910</t>
  </si>
  <si>
    <t xml:space="preserve">Środki trwałe dzierżawione</t>
  </si>
  <si>
    <t xml:space="preserve">ZUSZ/90920</t>
  </si>
  <si>
    <t xml:space="preserve">Śr_trw obce - używ_na zasada. innych niż dzierżawa</t>
  </si>
  <si>
    <t xml:space="preserve">ZUSZ/90930</t>
  </si>
  <si>
    <t xml:space="preserve">Grunty w użytkowaniu wieczystym</t>
  </si>
  <si>
    <t xml:space="preserve">ZUSZ/90940</t>
  </si>
  <si>
    <t xml:space="preserve">Grunty z mocy ustawy oczek. na decyzje wojewodów</t>
  </si>
  <si>
    <t xml:space="preserve">ZUSZ/90999</t>
  </si>
  <si>
    <t xml:space="preserve">Konto przeciwstawne dla kont pozabil. zespołu "0"</t>
  </si>
  <si>
    <t xml:space="preserve">ZUSZ/92910</t>
  </si>
  <si>
    <t xml:space="preserve">Należności warunkowe</t>
  </si>
  <si>
    <t xml:space="preserve">ZUSZ/92920</t>
  </si>
  <si>
    <t xml:space="preserve">Zobowiązania warunkowe</t>
  </si>
  <si>
    <t xml:space="preserve">ZUSZ/92940</t>
  </si>
  <si>
    <t xml:space="preserve">Zobow_zastawy,gwar.bank._z tyt. Wadiów_NWU_dot_ZP</t>
  </si>
  <si>
    <t xml:space="preserve">ZUSZ/92950</t>
  </si>
  <si>
    <t xml:space="preserve">Weksle obce dyskontowane lub indosowane</t>
  </si>
  <si>
    <t xml:space="preserve">ZUSZ/92999</t>
  </si>
  <si>
    <t xml:space="preserve">Konto przeciwstawne dla kont pozabil. zespołu "2"</t>
  </si>
  <si>
    <t xml:space="preserve">ZUSZ/93910</t>
  </si>
  <si>
    <t xml:space="preserve">Zapasy obce</t>
  </si>
  <si>
    <t xml:space="preserve">ZUSZ/93920</t>
  </si>
  <si>
    <t xml:space="preserve">Niskocenne przedmioty długotrwałego użytkowania</t>
  </si>
  <si>
    <t xml:space="preserve">ZUSZ/93921</t>
  </si>
  <si>
    <t xml:space="preserve">Niskocenne WNiP długotrwałego użytkow.</t>
  </si>
  <si>
    <t xml:space="preserve">ZUSZ/93931</t>
  </si>
  <si>
    <t xml:space="preserve">Biuletyn Informacyjny - inne wydawnictwa własne</t>
  </si>
  <si>
    <t xml:space="preserve">ZUSZ/93999</t>
  </si>
  <si>
    <t xml:space="preserve">Konto przeciwstawne dla kont pozabil. zespołu "3"</t>
  </si>
  <si>
    <t xml:space="preserve">ZUSZ/95099</t>
  </si>
  <si>
    <t xml:space="preserve">Konto techniczne dla wszystkich kont  zespołu "9"</t>
  </si>
  <si>
    <t xml:space="preserve">ZUSZ0040300000</t>
  </si>
  <si>
    <t xml:space="preserve">Grupy kont z saldem zero</t>
  </si>
  <si>
    <t xml:space="preserve">ZUSZ0040301000</t>
  </si>
  <si>
    <t xml:space="preserve">Rozliczenie zakupu materiałów</t>
  </si>
  <si>
    <t xml:space="preserve">ZUSZ/30100</t>
  </si>
  <si>
    <t xml:space="preserve">ZUSZ/30110</t>
  </si>
  <si>
    <t xml:space="preserve">Rozliczenie zakupu materiałów poza MM</t>
  </si>
  <si>
    <t xml:space="preserve">ZUSZ/30200</t>
  </si>
  <si>
    <t xml:space="preserve">Rozliczenie zakupu usług i robót</t>
  </si>
  <si>
    <t xml:space="preserve">ZUSZ/30400</t>
  </si>
  <si>
    <t xml:space="preserve">Rozliczenie zak. niefinansowych aktywów trwałych</t>
  </si>
  <si>
    <t xml:space="preserve">ZUSZ/30410</t>
  </si>
  <si>
    <t xml:space="preserve">Rozlicz zak.niefinansowych aktyw trwał p/MM</t>
  </si>
  <si>
    <t xml:space="preserve">Nieprzypisane Pozycja bilansu/RZiS(n/e)</t>
  </si>
  <si>
    <t xml:space="preserve">ZZKG_V01_003_1</t>
  </si>
  <si>
    <t xml:space="preserve">2014-09-03 11:22:07</t>
  </si>
  <si>
    <t xml:space="preserve">2014-10-24 08:35:47</t>
  </si>
  <si>
    <t xml:space="preserve">08:35:47</t>
  </si>
  <si>
    <t xml:space="preserve">ZUSZ0010100000</t>
  </si>
  <si>
    <t xml:space="preserve">A. Aktywa trwałe</t>
  </si>
  <si>
    <t xml:space="preserve">ZUSZ0010101000</t>
  </si>
  <si>
    <t xml:space="preserve">I. Wartości niematerialne i prawne</t>
  </si>
  <si>
    <t xml:space="preserve">ZUSZ0010101200</t>
  </si>
  <si>
    <t xml:space="preserve">1. Koszty prac rozwojowych KSI</t>
  </si>
  <si>
    <t xml:space="preserve">ZUSZ/2300</t>
  </si>
  <si>
    <t xml:space="preserve">Kompleksowy System Informatyczny</t>
  </si>
  <si>
    <t xml:space="preserve">ZUSZ/7300</t>
  </si>
  <si>
    <t xml:space="preserve">Umorzenie Kompleksowego Systemu Informatycznego</t>
  </si>
  <si>
    <t xml:space="preserve">ZUSZ0010101400</t>
  </si>
  <si>
    <t xml:space="preserve">2. Inne wartości niematerialne i prawne</t>
  </si>
  <si>
    <t xml:space="preserve">ZUSZ/2310</t>
  </si>
  <si>
    <t xml:space="preserve">Inne wartości niematerialne i prawne</t>
  </si>
  <si>
    <t xml:space="preserve">ZUSZ/7310</t>
  </si>
  <si>
    <t xml:space="preserve">Umorzen.innych wartości niematerialnych i prawnych</t>
  </si>
  <si>
    <t xml:space="preserve">ZUSZ0010101500</t>
  </si>
  <si>
    <t xml:space="preserve">3. Zaliczki na wart. niematerialne i prawne</t>
  </si>
  <si>
    <t xml:space="preserve">ZUSZ/20320</t>
  </si>
  <si>
    <t xml:space="preserve">Zaliczki przekazane na Wart_Niemater_i_Prawne</t>
  </si>
  <si>
    <t xml:space="preserve">ZUSZ0010102000</t>
  </si>
  <si>
    <t xml:space="preserve">II. Rzeczowe aktywa trwałe</t>
  </si>
  <si>
    <t xml:space="preserve">ZUSZ0010102100</t>
  </si>
  <si>
    <t xml:space="preserve">1. Środki trwałe</t>
  </si>
  <si>
    <t xml:space="preserve">ZUSZ0010102110</t>
  </si>
  <si>
    <t xml:space="preserve">a) Grunty (w tym prawo użyt. wieczystego gr.)</t>
  </si>
  <si>
    <t xml:space="preserve">ZUSZ/1111</t>
  </si>
  <si>
    <t xml:space="preserve">gr. 0 Grunty (w tym prawo użytkowania wieczyst.)</t>
  </si>
  <si>
    <t xml:space="preserve">ZUSZ/7111</t>
  </si>
  <si>
    <t xml:space="preserve">Umorzenie prawa użytkowania wieczystego gruntu</t>
  </si>
  <si>
    <t xml:space="preserve">ZUSZ0010102120</t>
  </si>
  <si>
    <t xml:space="preserve">b) Budynki, lokale i ob.inż. lądowej i wodnej</t>
  </si>
  <si>
    <t xml:space="preserve">ZUSZ/1112</t>
  </si>
  <si>
    <t xml:space="preserve">gr. 1,2 Bud. lokale i obiek. inżyn. lądowej i wod.</t>
  </si>
  <si>
    <t xml:space="preserve">ZUSZ/7112</t>
  </si>
  <si>
    <t xml:space="preserve">Um.gr.1i2 KŚT(m.in.spół.wł.pr.do lok.miesz.i uż.)</t>
  </si>
  <si>
    <t xml:space="preserve">ZUSZ0010102130</t>
  </si>
  <si>
    <t xml:space="preserve">c) Urządzenia techniczne i maszyny</t>
  </si>
  <si>
    <t xml:space="preserve">ZUSZ/1113</t>
  </si>
  <si>
    <t xml:space="preserve">gr.3,4,5,6  Urządzenia techniczne i maszyny</t>
  </si>
  <si>
    <t xml:space="preserve">ZUSZ/7113</t>
  </si>
  <si>
    <t xml:space="preserve">Umorzenie urządzeń i maszyn z grupy 3,4,5 i 6 KŚT</t>
  </si>
  <si>
    <t xml:space="preserve">ZUSZ0010102140</t>
  </si>
  <si>
    <t xml:space="preserve">d) Środki transportu</t>
  </si>
  <si>
    <t xml:space="preserve">ZUSZ/1114</t>
  </si>
  <si>
    <t xml:space="preserve">gr.7 Środki transportu</t>
  </si>
  <si>
    <t xml:space="preserve">ZUSZ/7114</t>
  </si>
  <si>
    <t xml:space="preserve">Umorzenie środków transportu z grupy 7 KŚT</t>
  </si>
  <si>
    <t xml:space="preserve">ZUSZ0010102150</t>
  </si>
  <si>
    <t xml:space="preserve">e) Inne środki trwałe</t>
  </si>
  <si>
    <t xml:space="preserve">ZUSZ/1115</t>
  </si>
  <si>
    <t xml:space="preserve">gr. 8 Narzędzia, przyrządy, ruchomości i wyposaż.</t>
  </si>
  <si>
    <t xml:space="preserve">ZUSZ/7115</t>
  </si>
  <si>
    <t xml:space="preserve">Um.narzędz.przyrządów,ruchom. i wyposaż.z gr.8 KŚT</t>
  </si>
  <si>
    <t xml:space="preserve">ZUSZ0010102200</t>
  </si>
  <si>
    <t xml:space="preserve">2. Środki trwałe w budowie</t>
  </si>
  <si>
    <t xml:space="preserve">ZUSZ/8100</t>
  </si>
  <si>
    <t xml:space="preserve">Kompleksowy System Informatyczny w budowie</t>
  </si>
  <si>
    <t xml:space="preserve">ZUSZ/8300</t>
  </si>
  <si>
    <t xml:space="preserve">Zak.WNiP których wyd.do używ.nast.bezpośr.po zak.</t>
  </si>
  <si>
    <t xml:space="preserve">ZUSZ/8400</t>
  </si>
  <si>
    <t xml:space="preserve">Budowa śr.trw. (z 1 wyposaż);  ulepszenie śr.trw.</t>
  </si>
  <si>
    <t xml:space="preserve">ZUSZ/8410</t>
  </si>
  <si>
    <t xml:space="preserve">Zakup gotowych śr.trw.</t>
  </si>
  <si>
    <t xml:space="preserve">ZUSZ/30401</t>
  </si>
  <si>
    <t xml:space="preserve">KT-Dostawy w drodze</t>
  </si>
  <si>
    <t xml:space="preserve">ZUSZ/30411</t>
  </si>
  <si>
    <t xml:space="preserve">KB-Dostawy w drodze</t>
  </si>
  <si>
    <t xml:space="preserve">ZUSZ/31000</t>
  </si>
  <si>
    <t xml:space="preserve">Materiały na cele inwestycyjne</t>
  </si>
  <si>
    <t xml:space="preserve">ZUSZ/31001</t>
  </si>
  <si>
    <t xml:space="preserve">Materiały na cele inwestycyjne poza MM</t>
  </si>
  <si>
    <t xml:space="preserve">ZUSZ0010102300</t>
  </si>
  <si>
    <t xml:space="preserve">3. Zaliczki na środki trwałe w budowie</t>
  </si>
  <si>
    <t xml:space="preserve">ZUSZ/20310</t>
  </si>
  <si>
    <t xml:space="preserve">Zaliczki przekazane dostawcom-niefinan. akt. trw.</t>
  </si>
  <si>
    <t xml:space="preserve">ZUSZ0010104000</t>
  </si>
  <si>
    <t xml:space="preserve">IV. Inwestycje długoterminowe</t>
  </si>
  <si>
    <t xml:space="preserve">ZUSZ0010104300</t>
  </si>
  <si>
    <t xml:space="preserve">3. Długoterminowe aktywa finansowe</t>
  </si>
  <si>
    <t xml:space="preserve">ZUSZ0010104322</t>
  </si>
  <si>
    <t xml:space="preserve">b) inne papiery wartościowe</t>
  </si>
  <si>
    <t xml:space="preserve">ZUSZ/3400</t>
  </si>
  <si>
    <t xml:space="preserve">Inne papiery wartościowe</t>
  </si>
  <si>
    <t xml:space="preserve">ZUSZ/7434</t>
  </si>
  <si>
    <t xml:space="preserve">Aktualizacja wartości innych papier.wartościowych</t>
  </si>
  <si>
    <t xml:space="preserve">ZUSZ0010104324</t>
  </si>
  <si>
    <t xml:space="preserve">c) inne długoterminowe aktywa finansowe</t>
  </si>
  <si>
    <t xml:space="preserve">ZUSZ/12192</t>
  </si>
  <si>
    <t xml:space="preserve">KT B (powyżej  12 m-cy)</t>
  </si>
  <si>
    <t xml:space="preserve">ZUSZ0010200000</t>
  </si>
  <si>
    <t xml:space="preserve">B. Aktywa obrotowe</t>
  </si>
  <si>
    <t xml:space="preserve">ZUSZ0010201000</t>
  </si>
  <si>
    <t xml:space="preserve">I. Zapasy</t>
  </si>
  <si>
    <t xml:space="preserve">ZUSZ0010201100</t>
  </si>
  <si>
    <t xml:space="preserve">1. Materiały</t>
  </si>
  <si>
    <t xml:space="preserve">ZUSZ/30101</t>
  </si>
  <si>
    <t xml:space="preserve">KT Dostawy w drodze</t>
  </si>
  <si>
    <t xml:space="preserve">ZUSZ/30111</t>
  </si>
  <si>
    <t xml:space="preserve">KB Dostawy w drodze</t>
  </si>
  <si>
    <t xml:space="preserve">ZUSZ/31100</t>
  </si>
  <si>
    <t xml:space="preserve">Materiały na składzie</t>
  </si>
  <si>
    <t xml:space="preserve">ZUSZ/31101</t>
  </si>
  <si>
    <t xml:space="preserve">Materiały na składzie poza MM</t>
  </si>
  <si>
    <t xml:space="preserve">ZUSZ/31900</t>
  </si>
  <si>
    <t xml:space="preserve">Materiały w przerobie</t>
  </si>
  <si>
    <t xml:space="preserve">ZUSZ/31901</t>
  </si>
  <si>
    <t xml:space="preserve">Materiały w przerobie poza MM</t>
  </si>
  <si>
    <t xml:space="preserve">ZUSZ0010201500</t>
  </si>
  <si>
    <t xml:space="preserve">5. Zaliczki na dostawy</t>
  </si>
  <si>
    <t xml:space="preserve">ZUSZ/20300</t>
  </si>
  <si>
    <t xml:space="preserve">Zaliczki przekazane na dost_robot_usługi - operac.</t>
  </si>
  <si>
    <t xml:space="preserve">ZUSZ0010202000</t>
  </si>
  <si>
    <t xml:space="preserve">II. Należności krótkoterminowe</t>
  </si>
  <si>
    <t xml:space="preserve">ZUSZ8</t>
  </si>
  <si>
    <t xml:space="preserve">1. z tytułu dostaw i usług, o okresie spłaty:</t>
  </si>
  <si>
    <t xml:space="preserve">ZUSZ0010202211</t>
  </si>
  <si>
    <t xml:space="preserve">- do 12 miesięcy</t>
  </si>
  <si>
    <t xml:space="preserve">ZUSZ/20100</t>
  </si>
  <si>
    <t xml:space="preserve">Rozrachunki z odbiorcami-operacyjne (nal.krótkot.)</t>
  </si>
  <si>
    <t xml:space="preserve">ZUSZ/20101</t>
  </si>
  <si>
    <t xml:space="preserve">KT_Korekta zapis. strony CT 20100</t>
  </si>
  <si>
    <t xml:space="preserve">ZUSZ/20102</t>
  </si>
  <si>
    <t xml:space="preserve">KT_Korekta_ Należn_długoterm.( str.DT 20100)</t>
  </si>
  <si>
    <t xml:space="preserve">ZUSZ/20110</t>
  </si>
  <si>
    <t xml:space="preserve">Rozrachunki z odbiorcami-niefin.akt.trw.(nal.krót)</t>
  </si>
  <si>
    <t xml:space="preserve">ZUSZ/20111</t>
  </si>
  <si>
    <t xml:space="preserve">KT_Korekta zapis. strony CT 20110</t>
  </si>
  <si>
    <t xml:space="preserve">ZUSZ/20112</t>
  </si>
  <si>
    <t xml:space="preserve">KT_Korekta_ Należn_długoterm.( str.DT 20110)</t>
  </si>
  <si>
    <t xml:space="preserve">ZUSZ/20203</t>
  </si>
  <si>
    <t xml:space="preserve">KT_B_Należności_Krótkoterminowe</t>
  </si>
  <si>
    <t xml:space="preserve">ZUSZ/20213</t>
  </si>
  <si>
    <t xml:space="preserve">ZUSZ/20800</t>
  </si>
  <si>
    <t xml:space="preserve">Wątpliwe nal. z tyt.dost.i usług-oper.</t>
  </si>
  <si>
    <t xml:space="preserve">ZUSZ/20810</t>
  </si>
  <si>
    <t xml:space="preserve">Wątpliwe nal. z tyt.dost.i usług-ŚT</t>
  </si>
  <si>
    <t xml:space="preserve">ZUSZ/27100</t>
  </si>
  <si>
    <t xml:space="preserve">Aktual.należności z tyt dostaw i usług-operacyjne</t>
  </si>
  <si>
    <t xml:space="preserve">ZUSZ/27101</t>
  </si>
  <si>
    <t xml:space="preserve">Aktual.należn z tyt dostaw i usług-niefin.akt.trw.</t>
  </si>
  <si>
    <t xml:space="preserve">ZUSZ/30201</t>
  </si>
  <si>
    <t xml:space="preserve">KT usługi nieodebrane</t>
  </si>
  <si>
    <t xml:space="preserve">ZUSZ0010202212</t>
  </si>
  <si>
    <t xml:space="preserve">- powyżej 12 miesięcy</t>
  </si>
  <si>
    <t xml:space="preserve">ZUSZ/20104</t>
  </si>
  <si>
    <t xml:space="preserve">KT_B_Należności_Długoterminowe</t>
  </si>
  <si>
    <t xml:space="preserve">ZUSZ/20114</t>
  </si>
  <si>
    <t xml:space="preserve">ZUSZ/27180</t>
  </si>
  <si>
    <t xml:space="preserve">KT B Aktual.należ.dł.-oper. do 27100</t>
  </si>
  <si>
    <t xml:space="preserve">ZUSZ7</t>
  </si>
  <si>
    <t xml:space="preserve">2. z tyt.pod.,dot.,ceł,ub.sp.i zdr.oraz in.św</t>
  </si>
  <si>
    <t xml:space="preserve">ZUSZ/22991</t>
  </si>
  <si>
    <t xml:space="preserve">KT_B_Należności_z tyt 22XXXX</t>
  </si>
  <si>
    <t xml:space="preserve">ZUSZ6</t>
  </si>
  <si>
    <t xml:space="preserve">3. inne</t>
  </si>
  <si>
    <t xml:space="preserve">ZUSZ/21200</t>
  </si>
  <si>
    <t xml:space="preserve">Dodatnie różnice kursowe na 31 GRU</t>
  </si>
  <si>
    <t xml:space="preserve">ZUSZ/23200</t>
  </si>
  <si>
    <t xml:space="preserve">Pożyczki mieszkaniowe z ZFŚS - rozlicz poza HR</t>
  </si>
  <si>
    <t xml:space="preserve">ZUSZ/23201</t>
  </si>
  <si>
    <t xml:space="preserve">Pożyczki mieszkaniowe z ZFŚS-pracownicy</t>
  </si>
  <si>
    <t xml:space="preserve">ZUSZ/23400</t>
  </si>
  <si>
    <t xml:space="preserve">Inne rozrachunki z pracownikami</t>
  </si>
  <si>
    <t xml:space="preserve">ZUSZ/23401</t>
  </si>
  <si>
    <t xml:space="preserve">KT_Kor_zapisu_str_DT_23400</t>
  </si>
  <si>
    <t xml:space="preserve">ZUSZ/23410</t>
  </si>
  <si>
    <t xml:space="preserve">Rozrachunki z pracownikami _ karty bankowe prepaid</t>
  </si>
  <si>
    <t xml:space="preserve">ZUSZ/24300</t>
  </si>
  <si>
    <t xml:space="preserve">Rozrachunki z FUS</t>
  </si>
  <si>
    <t xml:space="preserve">ZUSZ/24301</t>
  </si>
  <si>
    <t xml:space="preserve">Rozrachunki z FUS-rozliczenia św.finans z Budżetu</t>
  </si>
  <si>
    <t xml:space="preserve">ZUSZ/24302</t>
  </si>
  <si>
    <t xml:space="preserve">Rozrachunki z FUS - rozliczenie z tytułu odsetek</t>
  </si>
  <si>
    <t xml:space="preserve">ZUSZ/24310</t>
  </si>
  <si>
    <t xml:space="preserve">Rozrachunki z FAL w likwidacji</t>
  </si>
  <si>
    <t xml:space="preserve">ZUSZ/24320</t>
  </si>
  <si>
    <t xml:space="preserve">Rozrachunki z FEP</t>
  </si>
  <si>
    <t xml:space="preserve">ZUSZ/24330</t>
  </si>
  <si>
    <t xml:space="preserve">Rozrachunki z Funduszami Celowymi - FUS, FAL, FEP</t>
  </si>
  <si>
    <t xml:space="preserve">ZUSZ/24390</t>
  </si>
  <si>
    <t xml:space="preserve">KT_Kor_zapisu_str_DT_243XX</t>
  </si>
  <si>
    <t xml:space="preserve">ZUSZ/24722</t>
  </si>
  <si>
    <t xml:space="preserve">KT_B_Należności_z tyt.pozost_rozrach</t>
  </si>
  <si>
    <t xml:space="preserve">ZUSZ/25806</t>
  </si>
  <si>
    <t xml:space="preserve">Wycena rozliczeń w walucie obcej</t>
  </si>
  <si>
    <t xml:space="preserve">ZUSZ/27110</t>
  </si>
  <si>
    <t xml:space="preserve">Aktual. należn. z tyt. rozr. z pracown.-operacyjne</t>
  </si>
  <si>
    <t xml:space="preserve">ZUSZ/27120</t>
  </si>
  <si>
    <t xml:space="preserve">Aktualizacja pozost.należności-operacyjne</t>
  </si>
  <si>
    <t xml:space="preserve">ZUSZ/27121</t>
  </si>
  <si>
    <t xml:space="preserve">Aktualizacja pozostałych należności- niefin.akt.tr</t>
  </si>
  <si>
    <t xml:space="preserve">ZUSZ/28801</t>
  </si>
  <si>
    <t xml:space="preserve">Zwroty środ. do OFE z tyt emer.kap.</t>
  </si>
  <si>
    <t xml:space="preserve">ZUSZ5</t>
  </si>
  <si>
    <t xml:space="preserve">4. wewnątrzzakładowe</t>
  </si>
  <si>
    <t xml:space="preserve">ZUSZ/24201</t>
  </si>
  <si>
    <t xml:space="preserve">Rozrachunki wewnątrzzakładowe - O/ZUS, C/ZUS Odb</t>
  </si>
  <si>
    <t xml:space="preserve">ZUSZ/24291</t>
  </si>
  <si>
    <t xml:space="preserve">KT_B_Zobowiązanie_z _ 242XX</t>
  </si>
  <si>
    <t xml:space="preserve">ZUSZ0010202100</t>
  </si>
  <si>
    <t xml:space="preserve">5. dochodzone na drodze sądowej</t>
  </si>
  <si>
    <t xml:space="preserve">ZUSZ/23600</t>
  </si>
  <si>
    <t xml:space="preserve">Należności od pracow. objęte postęp. sądowym</t>
  </si>
  <si>
    <t xml:space="preserve">ZUSZ/24600</t>
  </si>
  <si>
    <t xml:space="preserve">Roszczenia sporne pozostałe - dochodzone sądownie</t>
  </si>
  <si>
    <t xml:space="preserve">ZUSZ/27130</t>
  </si>
  <si>
    <t xml:space="preserve">Aktualizacja należności doch.na drodze sądowej</t>
  </si>
  <si>
    <t xml:space="preserve">ZUSZ0010203000</t>
  </si>
  <si>
    <t xml:space="preserve">III. Inwestycje krótkoterminowe</t>
  </si>
  <si>
    <t xml:space="preserve">ZUSZ0010203100</t>
  </si>
  <si>
    <t xml:space="preserve">1. Krótkoterminowe aktywa finansowe</t>
  </si>
  <si>
    <t xml:space="preserve">ZUSZ10</t>
  </si>
  <si>
    <t xml:space="preserve">b) inne papiery finansowe</t>
  </si>
  <si>
    <t xml:space="preserve">ZUSZ/15200</t>
  </si>
  <si>
    <t xml:space="preserve">ZUSZ/15901</t>
  </si>
  <si>
    <t xml:space="preserve">Aktualizacja innych papierów wartościowych</t>
  </si>
  <si>
    <t xml:space="preserve">ZUSZ9</t>
  </si>
  <si>
    <t xml:space="preserve">c) inne krótkoterminowe aktywa finansowe</t>
  </si>
  <si>
    <t xml:space="preserve">ZUSZ/12190</t>
  </si>
  <si>
    <t xml:space="preserve">KT B   (powyżej 3 do 12 m-cy)</t>
  </si>
  <si>
    <t xml:space="preserve">ZUSZ0010203130</t>
  </si>
  <si>
    <t xml:space="preserve">d) środki pieniężne i inne aktywa pieniężne</t>
  </si>
  <si>
    <t xml:space="preserve">ZUSZ0010203131</t>
  </si>
  <si>
    <t xml:space="preserve">- środki pieniężne w kasie i na rachunku</t>
  </si>
  <si>
    <t xml:space="preserve">ZUSZ/10100</t>
  </si>
  <si>
    <t xml:space="preserve">Kasa krajowych środków pieniężnych</t>
  </si>
  <si>
    <t xml:space="preserve">ZUSZ/10200</t>
  </si>
  <si>
    <t xml:space="preserve">EUR_Kasa zagranicznych środków pieniężnych ZUS</t>
  </si>
  <si>
    <t xml:space="preserve">ZUSZ/10201</t>
  </si>
  <si>
    <t xml:space="preserve">GBP_Kasa zagranicznych środków pieniężnych ZUS</t>
  </si>
  <si>
    <t xml:space="preserve">ZUSZ/10202</t>
  </si>
  <si>
    <t xml:space="preserve">CHF_Kasa zagranicznych środków pieniężnych ZUS</t>
  </si>
  <si>
    <t xml:space="preserve">ZUSZ/10203</t>
  </si>
  <si>
    <t xml:space="preserve">USD_Kasa zagranicznych środków pieniężnych ZUS</t>
  </si>
  <si>
    <t xml:space="preserve">ZUSZ/10204</t>
  </si>
  <si>
    <t xml:space="preserve">NOK_Kasa zagranicznych środków pieniężnych ZUS</t>
  </si>
  <si>
    <t xml:space="preserve">ZUSZ/10205</t>
  </si>
  <si>
    <t xml:space="preserve">CAD_Kasa zagranicznych środków pieniężnych ZUS</t>
  </si>
  <si>
    <t xml:space="preserve">ZUSZ/10206</t>
  </si>
  <si>
    <t xml:space="preserve">SEK_Kasa zagranicznych środków pieniężnych ZUS</t>
  </si>
  <si>
    <t xml:space="preserve">ZUSZ/10207</t>
  </si>
  <si>
    <t xml:space="preserve">AUD_Kasa zagranicznych środków pieniężnych ZUS</t>
  </si>
  <si>
    <t xml:space="preserve">ZUSZ/10208</t>
  </si>
  <si>
    <t xml:space="preserve">DKK_Kasa zagranicznych środków pieniężnych</t>
  </si>
  <si>
    <t xml:space="preserve">ZUSZ/11200</t>
  </si>
  <si>
    <t xml:space="preserve">Skonsolid rach bieżący śr pieniężnych ZUS-BH 1</t>
  </si>
  <si>
    <t xml:space="preserve">ZUSZ/11201</t>
  </si>
  <si>
    <t xml:space="preserve">Rach pomocniczy śr pieniężnych ZUS-BH 2</t>
  </si>
  <si>
    <t xml:space="preserve">ZUSZ/11210</t>
  </si>
  <si>
    <t xml:space="preserve">Skonsolid rach bieżący śr pieniężnych ZUS-PKOBP</t>
  </si>
  <si>
    <t xml:space="preserve">ZUSZ/11296</t>
  </si>
  <si>
    <t xml:space="preserve">KT_DT_Skonsolid rach bieżący śr pienięż_ZUS-PKOBP</t>
  </si>
  <si>
    <t xml:space="preserve">ZUSZ/11297</t>
  </si>
  <si>
    <t xml:space="preserve">KT_CT_Skonsolid rach bieżący śr pienięż_ZUS-PKOBP</t>
  </si>
  <si>
    <t xml:space="preserve">ZUSZ/11298</t>
  </si>
  <si>
    <t xml:space="preserve">KT_DT_Skonsolid rach bieżący śr pienięż_ZUS-BH</t>
  </si>
  <si>
    <t xml:space="preserve">ZUSZ/11299</t>
  </si>
  <si>
    <t xml:space="preserve">KT_CT_Skonsolid rach bieżący śr pienięż_ZUS-BH</t>
  </si>
  <si>
    <t xml:space="preserve">ZUSZ/11310</t>
  </si>
  <si>
    <t xml:space="preserve">Pozost rach bieżące śr pieniężnych ZUS PKO BP S.A.</t>
  </si>
  <si>
    <t xml:space="preserve">ZUSZ/11330</t>
  </si>
  <si>
    <t xml:space="preserve">Pozost rach bieżące śr pieniężnych ZUS KB S.A.</t>
  </si>
  <si>
    <t xml:space="preserve">ZUSZ/11340</t>
  </si>
  <si>
    <t xml:space="preserve">Pozost rach bieżące śr pieniężnych ZUS BZ WBK SA</t>
  </si>
  <si>
    <t xml:space="preserve">ZUSZ/11350</t>
  </si>
  <si>
    <t xml:space="preserve">Pozostały rach bieżący śr pieniężnych ZUS - BRE</t>
  </si>
  <si>
    <t xml:space="preserve">ZUSZ/11360</t>
  </si>
  <si>
    <t xml:space="preserve">Pozost rach bieżące śr pieniężnych ZUS BS</t>
  </si>
  <si>
    <t xml:space="preserve">ZUSZ/11370</t>
  </si>
  <si>
    <t xml:space="preserve">Pozost rach bieżące śr pieniężnych ZUS PEKAO SA</t>
  </si>
  <si>
    <t xml:space="preserve">ZUSZ/11380</t>
  </si>
  <si>
    <t xml:space="preserve">Pozost rach bieżące śr pieniężnych ZUS MBR S.A.</t>
  </si>
  <si>
    <t xml:space="preserve">ZUSZ/11396</t>
  </si>
  <si>
    <t xml:space="preserve">KT_DT_poz_rach bież.śr.pienięż_gr 11300</t>
  </si>
  <si>
    <t xml:space="preserve">ZUSZ/11397</t>
  </si>
  <si>
    <t xml:space="preserve">KT_CT_poz_rach bież.śr.pienięż_gr 11300</t>
  </si>
  <si>
    <t xml:space="preserve">ZUSZ/11398</t>
  </si>
  <si>
    <t xml:space="preserve">KT_DT_zaś_pogrz-rach bież.śr.pienięż_gr 11300</t>
  </si>
  <si>
    <t xml:space="preserve">ZUSZ/11399</t>
  </si>
  <si>
    <t xml:space="preserve">KT_CT_zaś_pogrz-rach bież.śr.pienięż_gr 11300</t>
  </si>
  <si>
    <t xml:space="preserve">ZUSZ/11400</t>
  </si>
  <si>
    <t xml:space="preserve">Pozost rach bieżące śr pieniężnych ZUS NBP O/O</t>
  </si>
  <si>
    <t xml:space="preserve">ZUSZ/11496</t>
  </si>
  <si>
    <t xml:space="preserve">KT_DT_poz_rach bież.śr.pienięż_gr 11400</t>
  </si>
  <si>
    <t xml:space="preserve">ZUSZ/11497</t>
  </si>
  <si>
    <t xml:space="preserve">KT_CT_poz_rach bież.śr.pienięż_gr 11400</t>
  </si>
  <si>
    <t xml:space="preserve">ZUSZ/11498</t>
  </si>
  <si>
    <t xml:space="preserve">KT_DT_pozost.rach.bież.śr.pienięż_gr 11400</t>
  </si>
  <si>
    <t xml:space="preserve">ZUSZ/11499</t>
  </si>
  <si>
    <t xml:space="preserve">KT_CT_pozost.rach.bież.śr.pienięż_gr 11400</t>
  </si>
  <si>
    <t xml:space="preserve">ZUSZ/11596</t>
  </si>
  <si>
    <t xml:space="preserve">KT_DT_poz_rach bież.śr.pienięż_gr 11500</t>
  </si>
  <si>
    <t xml:space="preserve">ZUSZ/11597</t>
  </si>
  <si>
    <t xml:space="preserve">KT_CT_poz_rach bież.śr.pienięż_gr 11500</t>
  </si>
  <si>
    <t xml:space="preserve">ZUSZ/12000</t>
  </si>
  <si>
    <t xml:space="preserve">Rach bankowe-wadia;zabezpiecz wykonania umów BH 1</t>
  </si>
  <si>
    <t xml:space="preserve">ZUSZ/12001</t>
  </si>
  <si>
    <t xml:space="preserve">Rach bankowe-wadia;zabezpiecz wykonania umów BH 2</t>
  </si>
  <si>
    <t xml:space="preserve">ZUSZ/12010</t>
  </si>
  <si>
    <t xml:space="preserve">Rach bankowe-wadia;zabezpiecz PKOBP</t>
  </si>
  <si>
    <t xml:space="preserve">ZUSZ/12070</t>
  </si>
  <si>
    <t xml:space="preserve">Rach bankowe-wadia;zabezpiecz wykonania umów PEKAO</t>
  </si>
  <si>
    <t xml:space="preserve">ZUSZ/12096</t>
  </si>
  <si>
    <t xml:space="preserve">KT_DT_Rach_bank_wadia;zabezpiecz PKOBP</t>
  </si>
  <si>
    <t xml:space="preserve">ZUSZ/12097</t>
  </si>
  <si>
    <t xml:space="preserve">KT_CT_Rach_bank_wadia;zabezpiecz PKOBP</t>
  </si>
  <si>
    <t xml:space="preserve">ZUSZ/12098</t>
  </si>
  <si>
    <t xml:space="preserve">KT_DT_Rach_bank_wadia;zabezpiecz wykonania umów BH</t>
  </si>
  <si>
    <t xml:space="preserve">ZUSZ/12099</t>
  </si>
  <si>
    <t xml:space="preserve">KT_CT_Rach_bank_wadia;zabezpiecz wykonania umów BH</t>
  </si>
  <si>
    <t xml:space="preserve">ZUSZ/12100</t>
  </si>
  <si>
    <t xml:space="preserve">Lokaty-wadia, zabezpieczenia wykonania umów BH 1</t>
  </si>
  <si>
    <t xml:space="preserve">ZUSZ/12101</t>
  </si>
  <si>
    <t xml:space="preserve">Lokaty-wadia, zabezpieczenia wykonania umów BH 2</t>
  </si>
  <si>
    <t xml:space="preserve">ZUSZ/12110</t>
  </si>
  <si>
    <t xml:space="preserve">Lokaty-wadia, zabezpieczenia wykonania umów PKO-BP</t>
  </si>
  <si>
    <t xml:space="preserve">ZUSZ/12170</t>
  </si>
  <si>
    <t xml:space="preserve">Lokaty-wadia, zabezpieczenia wykonania umów PEKAO</t>
  </si>
  <si>
    <t xml:space="preserve">ZUSZ/12191</t>
  </si>
  <si>
    <t xml:space="preserve">KT Kor (powyżej 3 do 12 m-cy)</t>
  </si>
  <si>
    <t xml:space="preserve">ZUSZ/12193</t>
  </si>
  <si>
    <t xml:space="preserve">KT Kor (powyżej  12 m-cy)</t>
  </si>
  <si>
    <t xml:space="preserve">ZUSZ/12300</t>
  </si>
  <si>
    <t xml:space="preserve">Zabezpieczenia, kaucje, czeki potwierdzone</t>
  </si>
  <si>
    <t xml:space="preserve">ZUSZ/12700</t>
  </si>
  <si>
    <t xml:space="preserve">Rach. bankowe w walucie obcej EUR BH1</t>
  </si>
  <si>
    <t xml:space="preserve">ZUSZ/12702</t>
  </si>
  <si>
    <t xml:space="preserve">Rach. bankowe w walucie obcej EUR BH3</t>
  </si>
  <si>
    <t xml:space="preserve">ZUSZ/12710</t>
  </si>
  <si>
    <t xml:space="preserve">Rach. Bankowy - projekty unijne PKOBP1</t>
  </si>
  <si>
    <t xml:space="preserve">ZUSZ/12711</t>
  </si>
  <si>
    <t xml:space="preserve">Rach. Bankowy - projekty unijne PKOBP2</t>
  </si>
  <si>
    <t xml:space="preserve">ZUSZ/12712</t>
  </si>
  <si>
    <t xml:space="preserve">Rach. Bankowy - projekty unijne PKOBP3</t>
  </si>
  <si>
    <t xml:space="preserve">ZUSZ/12713</t>
  </si>
  <si>
    <t xml:space="preserve">Rach. Bankowy - projekty unijne PKOBP4</t>
  </si>
  <si>
    <t xml:space="preserve">ZUSZ/12714</t>
  </si>
  <si>
    <t xml:space="preserve">Rach. Bankowy - projekty unijne PKOBP5</t>
  </si>
  <si>
    <t xml:space="preserve">ZUSZ/12796</t>
  </si>
  <si>
    <t xml:space="preserve">KT_DT_Rach bankowy projekt unijny PKOBP</t>
  </si>
  <si>
    <t xml:space="preserve">ZUSZ/12797</t>
  </si>
  <si>
    <t xml:space="preserve">KT_CT_Rach bankowy projekt unijny PKOBP</t>
  </si>
  <si>
    <t xml:space="preserve">ZUSZ/12798</t>
  </si>
  <si>
    <t xml:space="preserve">KT_DT_Rach bankowy projekt unijny BH</t>
  </si>
  <si>
    <t xml:space="preserve">ZUSZ/12799</t>
  </si>
  <si>
    <t xml:space="preserve">KT_CT_Rach bankowy projekt unijny BH</t>
  </si>
  <si>
    <t xml:space="preserve">ZUSZ/12800</t>
  </si>
  <si>
    <t xml:space="preserve">Rach bankowe w wal.obcej renty zagr. EUR BH 1</t>
  </si>
  <si>
    <t xml:space="preserve">ZUSZ/12801</t>
  </si>
  <si>
    <t xml:space="preserve">Rach bankowe w wal.obcej zlec dewizowe EUR BH 2</t>
  </si>
  <si>
    <t xml:space="preserve">ZUSZ/12870</t>
  </si>
  <si>
    <t xml:space="preserve">Rach bankowe w wal.obcej renty zagr EUR PEKAO 1</t>
  </si>
  <si>
    <t xml:space="preserve">ZUSZ/12871</t>
  </si>
  <si>
    <t xml:space="preserve">Rach bankowe w wal.obcej renty zagr USD PEKAO 2</t>
  </si>
  <si>
    <t xml:space="preserve">ZUSZ/12899</t>
  </si>
  <si>
    <t xml:space="preserve">KT_BA_Wycena waluty różnice kursowe do 12800</t>
  </si>
  <si>
    <t xml:space="preserve">ZUSZ/13500</t>
  </si>
  <si>
    <t xml:space="preserve">Rachunek bieżący ZFŚS BH</t>
  </si>
  <si>
    <t xml:space="preserve">ZUSZ/13510</t>
  </si>
  <si>
    <t xml:space="preserve">Rachunek bieżący ZFŚS PKOBP</t>
  </si>
  <si>
    <t xml:space="preserve">ZUSZ/13596</t>
  </si>
  <si>
    <t xml:space="preserve">KT_DT_Rach_bank_ZFŚS PKOBP</t>
  </si>
  <si>
    <t xml:space="preserve">ZUSZ/13597</t>
  </si>
  <si>
    <t xml:space="preserve">KT_CT_Rach_bank_ZFŚS PKOBP</t>
  </si>
  <si>
    <t xml:space="preserve">ZUSZ/13598</t>
  </si>
  <si>
    <t xml:space="preserve">KT_DT_Rach_bank_ZFŚS BH</t>
  </si>
  <si>
    <t xml:space="preserve">ZUSZ/13599</t>
  </si>
  <si>
    <t xml:space="preserve">KT_CT_Rach_bank_ZFŚS BH</t>
  </si>
  <si>
    <t xml:space="preserve">ZUSZ/13600</t>
  </si>
  <si>
    <t xml:space="preserve">Lokaty - ZFŚS BH</t>
  </si>
  <si>
    <t xml:space="preserve">ZUSZ/13900</t>
  </si>
  <si>
    <t xml:space="preserve">Rachunki bankowe lokat długo i krótkoterminowych</t>
  </si>
  <si>
    <t xml:space="preserve">ZUSZ/14200</t>
  </si>
  <si>
    <t xml:space="preserve">Naliczone_odsetki od aktywów finansowych</t>
  </si>
  <si>
    <t xml:space="preserve">ZUSZ/18100</t>
  </si>
  <si>
    <t xml:space="preserve">Rachunek scentralizowany 51 - FUS NBP O/O</t>
  </si>
  <si>
    <t xml:space="preserve">ZUSZ/18200</t>
  </si>
  <si>
    <t xml:space="preserve">Rachunek scentralizowany 52 - NFZ NBP O/O</t>
  </si>
  <si>
    <t xml:space="preserve">ZUSZ/18300</t>
  </si>
  <si>
    <t xml:space="preserve">Rachunek scentralizowany 53 - FP, FGŚP NBP O/O</t>
  </si>
  <si>
    <t xml:space="preserve">ZUSZ/18400</t>
  </si>
  <si>
    <t xml:space="preserve">Rachunek scentralizowany 54 - FEP NBP O/O</t>
  </si>
  <si>
    <t xml:space="preserve">ZUSZ/18800</t>
  </si>
  <si>
    <t xml:space="preserve">Rachunek scentralizowany - EmOFE NBP O/O</t>
  </si>
  <si>
    <t xml:space="preserve">ZUSZ/18801</t>
  </si>
  <si>
    <t xml:space="preserve">Rachunek scentralizowany - EmOFE NBP O/O zw</t>
  </si>
  <si>
    <t xml:space="preserve">ZUSZ0010203132</t>
  </si>
  <si>
    <t xml:space="preserve">- inne środki pieniężne</t>
  </si>
  <si>
    <t xml:space="preserve">ZUSZ/14900</t>
  </si>
  <si>
    <t xml:space="preserve">Środki pieniężne w drodze</t>
  </si>
  <si>
    <t xml:space="preserve">ZUSZ0010204000</t>
  </si>
  <si>
    <t xml:space="preserve">IV. Krótkoterminowe rozliczenia międzyokr.</t>
  </si>
  <si>
    <t xml:space="preserve">ZUSZ/64100</t>
  </si>
  <si>
    <t xml:space="preserve">Odpisy na ZFŚS</t>
  </si>
  <si>
    <t xml:space="preserve">ZUSZ/64101</t>
  </si>
  <si>
    <t xml:space="preserve">Zapłacone z góry zobowiązania za czynsze itp.</t>
  </si>
  <si>
    <t xml:space="preserve">ZUSZ/64102</t>
  </si>
  <si>
    <t xml:space="preserve">Zapłacone z góry ubezpieczenia majątkowe i osobowe</t>
  </si>
  <si>
    <t xml:space="preserve">ZUSZ/64103</t>
  </si>
  <si>
    <t xml:space="preserve">Zapł. z góry podat.opłaty(np.podatek od nieruchom)</t>
  </si>
  <si>
    <t xml:space="preserve">ZUSZ/64104</t>
  </si>
  <si>
    <t xml:space="preserve">Zapł.z góry opłaty za wieczyste użytkow. gruntów</t>
  </si>
  <si>
    <t xml:space="preserve">ZUSZ/64105</t>
  </si>
  <si>
    <t xml:space="preserve">Zapł.z góry prenum.czasopism i innych fachow.publ.</t>
  </si>
  <si>
    <t xml:space="preserve">ZUSZ/64107</t>
  </si>
  <si>
    <t xml:space="preserve">Zapłacoen z góry kwoty z umów rocznych</t>
  </si>
  <si>
    <t xml:space="preserve">ZUSZ/64109</t>
  </si>
  <si>
    <t xml:space="preserve">Pozost.rozlicz.międzyokres.czynne kosztów oper.</t>
  </si>
  <si>
    <t xml:space="preserve">ZUSZ/66100</t>
  </si>
  <si>
    <t xml:space="preserve">Rozl.międzyok.nalicz.ods od lokat na dzień bilans.</t>
  </si>
  <si>
    <t xml:space="preserve">ZUSZ/66110</t>
  </si>
  <si>
    <t xml:space="preserve">Rozliczenia międzyokresowe prowizji od OFE</t>
  </si>
  <si>
    <t xml:space="preserve">ZUSZ0020100000</t>
  </si>
  <si>
    <t xml:space="preserve">A. Fundusz własny</t>
  </si>
  <si>
    <t xml:space="preserve">ZUSZ0020101000</t>
  </si>
  <si>
    <t xml:space="preserve">I. Fundusz podstawowy</t>
  </si>
  <si>
    <t xml:space="preserve">ZUSZ/80100</t>
  </si>
  <si>
    <t xml:space="preserve">Fundusz Zakładu</t>
  </si>
  <si>
    <t xml:space="preserve">ZUSZ0020200000</t>
  </si>
  <si>
    <t xml:space="preserve">B. Zobowiązania i rezerwy na zobowiązania</t>
  </si>
  <si>
    <t xml:space="preserve">ZUSZ0020201000</t>
  </si>
  <si>
    <t xml:space="preserve">I. Rezerwy na zobowiązania</t>
  </si>
  <si>
    <t xml:space="preserve">ZUSZ0020201200</t>
  </si>
  <si>
    <t xml:space="preserve">1. Rezerwa na świadczenia emerytalne i podob.</t>
  </si>
  <si>
    <t xml:space="preserve">ZUSZ0020201210</t>
  </si>
  <si>
    <t xml:space="preserve">a) długoterminowa</t>
  </si>
  <si>
    <t xml:space="preserve">ZUSZ/84119</t>
  </si>
  <si>
    <t xml:space="preserve">KT_B_RMP_Długoterm_z tyt 84100 i 10</t>
  </si>
  <si>
    <t xml:space="preserve">ZUSZ0020201220</t>
  </si>
  <si>
    <t xml:space="preserve">b) krótkoterminowa</t>
  </si>
  <si>
    <t xml:space="preserve">ZUSZ/84100</t>
  </si>
  <si>
    <t xml:space="preserve">Rezerwa na nagrody jubileuszowe</t>
  </si>
  <si>
    <t xml:space="preserve">ZUSZ/84110</t>
  </si>
  <si>
    <t xml:space="preserve">Rezerwa na odprawy emerytalne</t>
  </si>
  <si>
    <t xml:space="preserve">ZUSZ/84118</t>
  </si>
  <si>
    <t xml:space="preserve">KT_Kor_zapisu_str_CT_kont 84100 i 10</t>
  </si>
  <si>
    <t xml:space="preserve">ZUSZ0020201300</t>
  </si>
  <si>
    <t xml:space="preserve">2. Pozostałe rezerwy</t>
  </si>
  <si>
    <t xml:space="preserve">ZUSZ0020201320</t>
  </si>
  <si>
    <t xml:space="preserve">b) krótkoterminowe</t>
  </si>
  <si>
    <t xml:space="preserve">ZUSZ/84120</t>
  </si>
  <si>
    <t xml:space="preserve">Rezerwa na postępowania sądowe</t>
  </si>
  <si>
    <t xml:space="preserve">ZUSZ/84121</t>
  </si>
  <si>
    <t xml:space="preserve">Rezerwy na niewykorzystane urlopy pracowników</t>
  </si>
  <si>
    <t xml:space="preserve">ZUSZ/84122</t>
  </si>
  <si>
    <t xml:space="preserve">Rezerwy na odsetki do OFE</t>
  </si>
  <si>
    <t xml:space="preserve">ZUSZ/84123</t>
  </si>
  <si>
    <t xml:space="preserve">Inne pozostałe rezerwy</t>
  </si>
  <si>
    <t xml:space="preserve">ZUSZ0020202000</t>
  </si>
  <si>
    <t xml:space="preserve">II. Zobowiązania długoterminowe</t>
  </si>
  <si>
    <t xml:space="preserve">ZUSZ0020202100</t>
  </si>
  <si>
    <t xml:space="preserve">1. Wobec pozostałych jednostek</t>
  </si>
  <si>
    <t xml:space="preserve">ZUSZ0020302240</t>
  </si>
  <si>
    <t xml:space="preserve">c) inne</t>
  </si>
  <si>
    <t xml:space="preserve">ZUSZ/21102</t>
  </si>
  <si>
    <t xml:space="preserve">KT_B_Zobowiązania_Długoterminowe_z tyt 21100</t>
  </si>
  <si>
    <t xml:space="preserve">ZUSZ0020203000</t>
  </si>
  <si>
    <t xml:space="preserve">III. Zobowiązania krótkoterminowe</t>
  </si>
  <si>
    <t xml:space="preserve">ZUSZ0020203100</t>
  </si>
  <si>
    <t xml:space="preserve">ZUSZ0020203240</t>
  </si>
  <si>
    <t xml:space="preserve">c) z tytułu dostaw i usług, o okresie wymag.:</t>
  </si>
  <si>
    <t xml:space="preserve">ZUSZ0020203241</t>
  </si>
  <si>
    <t xml:space="preserve">ZUSZ/20103</t>
  </si>
  <si>
    <t xml:space="preserve">KT_B_Zobowiązania_Krótkoterminowe</t>
  </si>
  <si>
    <t xml:space="preserve">ZUSZ/20113</t>
  </si>
  <si>
    <t xml:space="preserve">ZUSZ/20200</t>
  </si>
  <si>
    <t xml:space="preserve">Rozrachunki z dostawcami-operacyjne</t>
  </si>
  <si>
    <t xml:space="preserve">ZUSZ/20201</t>
  </si>
  <si>
    <t xml:space="preserve">KT_Korekta zapis. strony DT 20100</t>
  </si>
  <si>
    <t xml:space="preserve">ZUSZ/20202</t>
  </si>
  <si>
    <t xml:space="preserve">KT_Korekta_ Zobow_Długoterm.( str.CT 20200)</t>
  </si>
  <si>
    <t xml:space="preserve">ZUSZ/20210</t>
  </si>
  <si>
    <t xml:space="preserve">Rozrachunki z dostawcami-niefin.akt.trw.</t>
  </si>
  <si>
    <t xml:space="preserve">ZUSZ/20211</t>
  </si>
  <si>
    <t xml:space="preserve">ZUSZ/30102</t>
  </si>
  <si>
    <t xml:space="preserve">KT Dostawy nieafakturowane</t>
  </si>
  <si>
    <t xml:space="preserve">ZUSZ/30112</t>
  </si>
  <si>
    <t xml:space="preserve">KB Dostawy niefakturowane</t>
  </si>
  <si>
    <t xml:space="preserve">ZUSZ/30202</t>
  </si>
  <si>
    <t xml:space="preserve">KT Usługi nieafakturowane</t>
  </si>
  <si>
    <t xml:space="preserve">ZUSZ/30402</t>
  </si>
  <si>
    <t xml:space="preserve">KT-Dostawy niefakturowane</t>
  </si>
  <si>
    <t xml:space="preserve">ZUSZ0020203242</t>
  </si>
  <si>
    <t xml:space="preserve">- ponad 12 miesięcy</t>
  </si>
  <si>
    <t xml:space="preserve">ZUSZ/20204</t>
  </si>
  <si>
    <t xml:space="preserve">KT_B_Zobowiązaniai_Długoterminowe</t>
  </si>
  <si>
    <t xml:space="preserve">ZUSZ0020203270</t>
  </si>
  <si>
    <t xml:space="preserve">f) z tyt.pod., ceł, ubezp. i innych świadczeń</t>
  </si>
  <si>
    <t xml:space="preserve">ZUSZ/22500</t>
  </si>
  <si>
    <t xml:space="preserve">Roz.z U.Skar.z tyt.pob.zalicz.na pod.doch.osób fiz</t>
  </si>
  <si>
    <t xml:space="preserve">ZUSZ/22510</t>
  </si>
  <si>
    <t xml:space="preserve">Rozrachunki z Urzędem Skarbowym z tytułu podak.VAT</t>
  </si>
  <si>
    <t xml:space="preserve">ZUSZ/22531</t>
  </si>
  <si>
    <t xml:space="preserve">Rozrach.z tytuł.pod.od nieruchomości wg deklaracji</t>
  </si>
  <si>
    <t xml:space="preserve">ZUSZ/22532</t>
  </si>
  <si>
    <t xml:space="preserve">Rozrach.z tyt.pod.od środków transp.wg deklaracji</t>
  </si>
  <si>
    <t xml:space="preserve">ZUSZ/22533</t>
  </si>
  <si>
    <t xml:space="preserve">Rozrachunki z tytułu innych podatków wg deklaracji</t>
  </si>
  <si>
    <t xml:space="preserve">ZUSZ/22910</t>
  </si>
  <si>
    <t xml:space="preserve">Rozrach. z PFRON z tyt. wpłat(scentr.) wg dekl.</t>
  </si>
  <si>
    <t xml:space="preserve">ZUSZ/22951</t>
  </si>
  <si>
    <t xml:space="preserve">Rozrach. z ZUS-ubezpieczenie społecz. wg deklar.</t>
  </si>
  <si>
    <t xml:space="preserve">ZUSZ/22952</t>
  </si>
  <si>
    <t xml:space="preserve">Rozrach. z ZUS-ubezpiecz. zdrowot. wg deklar.</t>
  </si>
  <si>
    <t xml:space="preserve">ZUSZ/22953</t>
  </si>
  <si>
    <t xml:space="preserve">Rozrach. z ZUS-Fundusz Pracy wg deklar.</t>
  </si>
  <si>
    <t xml:space="preserve">ZUSZ/22990</t>
  </si>
  <si>
    <t xml:space="preserve">KT_Kor_zapisu_str_DT_kont 22XXXX</t>
  </si>
  <si>
    <t xml:space="preserve">ZUSZ0020203290</t>
  </si>
  <si>
    <t xml:space="preserve">h) inne</t>
  </si>
  <si>
    <t xml:space="preserve">ZUSZ/21100</t>
  </si>
  <si>
    <t xml:space="preserve">Wpłaty-vadia;zabezp-umów;inne z tyt_zamówień_publ.</t>
  </si>
  <si>
    <t xml:space="preserve">ZUSZ/21101</t>
  </si>
  <si>
    <t xml:space="preserve">KT_Kor_zapisu_str_DT_konta 21100</t>
  </si>
  <si>
    <t xml:space="preserve">ZUSZ/23111</t>
  </si>
  <si>
    <t xml:space="preserve">Przelewy-rozliczenie wypłat nie będących wynagrodz</t>
  </si>
  <si>
    <t xml:space="preserve">ZUSZ/23112</t>
  </si>
  <si>
    <t xml:space="preserve">Przelewy-rozliczenie potrąceń komorniczych HR</t>
  </si>
  <si>
    <t xml:space="preserve">ZUSZ/23121</t>
  </si>
  <si>
    <t xml:space="preserve">kasa-rozliczenie wypłat nie będących wynagr</t>
  </si>
  <si>
    <t xml:space="preserve">ZUSZ/23300</t>
  </si>
  <si>
    <t xml:space="preserve">Potrącenia z wynagrodz. (bez poż. mieszkaniowych)</t>
  </si>
  <si>
    <t xml:space="preserve">ZUSZ/23402</t>
  </si>
  <si>
    <t xml:space="preserve">KT_B_Zobowiązania_z tyt.rozrach_z_pracownikami</t>
  </si>
  <si>
    <t xml:space="preserve">ZUSZ/24100</t>
  </si>
  <si>
    <t xml:space="preserve">Rozrachunki wewnątrzzakładowe - ZFŚS  a Zakład</t>
  </si>
  <si>
    <t xml:space="preserve">ZUSZ/24391</t>
  </si>
  <si>
    <t xml:space="preserve">KT_B_Zobowiązanie_z _ 243XX</t>
  </si>
  <si>
    <t xml:space="preserve">ZUSZ/24721</t>
  </si>
  <si>
    <t xml:space="preserve">KT_Kor_zapisu_str_DT_247XX</t>
  </si>
  <si>
    <t xml:space="preserve">ZUSZ/25800</t>
  </si>
  <si>
    <t xml:space="preserve">Rozrl.wpłat.zagran.na wypłaty śwadczeń emeryt_walu</t>
  </si>
  <si>
    <t xml:space="preserve">ZUSZ/25809</t>
  </si>
  <si>
    <t xml:space="preserve">KT_Wycena bilansowa w walucie obcej do 25800</t>
  </si>
  <si>
    <t xml:space="preserve">ZUSZ/28800</t>
  </si>
  <si>
    <t xml:space="preserve">Rozliczenie środ z OFE z tyt emer.kap.-Dostawca</t>
  </si>
  <si>
    <t xml:space="preserve">ZUSZ0020203200</t>
  </si>
  <si>
    <t xml:space="preserve">2. Zobowiązania wewnątrzzakładowe</t>
  </si>
  <si>
    <t xml:space="preserve">ZUSZ/24200</t>
  </si>
  <si>
    <t xml:space="preserve">Rozrachunki wewnątrzzakładowe - O/ZUS, C/ZUS</t>
  </si>
  <si>
    <t xml:space="preserve">ZUSZ/24290</t>
  </si>
  <si>
    <t xml:space="preserve">KT_Kor_zapisu_str_DT_242XX</t>
  </si>
  <si>
    <t xml:space="preserve">ZUSZ0020203300</t>
  </si>
  <si>
    <t xml:space="preserve">3. Fundusze specjalne</t>
  </si>
  <si>
    <t xml:space="preserve">ZUSZ/85100</t>
  </si>
  <si>
    <t xml:space="preserve">Zakładowy Fundusz Świadczeń Socjalnych</t>
  </si>
  <si>
    <t xml:space="preserve">ZUSZ/85110</t>
  </si>
  <si>
    <t xml:space="preserve">Zakład Usług Socjalnych</t>
  </si>
  <si>
    <t xml:space="preserve">ZUSZ0020204000</t>
  </si>
  <si>
    <t xml:space="preserve">IV. Rozliczenia międzyokresowe</t>
  </si>
  <si>
    <t xml:space="preserve">ZUSZ0020204200</t>
  </si>
  <si>
    <t xml:space="preserve">1. Inne rozliczenia międzyokresowe</t>
  </si>
  <si>
    <t xml:space="preserve">ZUSZ0020204210</t>
  </si>
  <si>
    <t xml:space="preserve">a) długoterminowe</t>
  </si>
  <si>
    <t xml:space="preserve">ZUSZ/83491</t>
  </si>
  <si>
    <t xml:space="preserve">KT_B_RMP_Długoterm_z tyt 83XXXX</t>
  </si>
  <si>
    <t xml:space="preserve">ZUSZ0020204220</t>
  </si>
  <si>
    <t xml:space="preserve">ZUSZ/64300</t>
  </si>
  <si>
    <t xml:space="preserve">Dostawy, usługi nie będące zobowiązaniami</t>
  </si>
  <si>
    <t xml:space="preserve">ZUSZ/64310</t>
  </si>
  <si>
    <t xml:space="preserve">Wynagrodzenia brutto</t>
  </si>
  <si>
    <t xml:space="preserve">ZUSZ/64311</t>
  </si>
  <si>
    <t xml:space="preserve">Pochodne od wynagrodzeń brutto</t>
  </si>
  <si>
    <t xml:space="preserve">ZUSZ/64390</t>
  </si>
  <si>
    <t xml:space="preserve">Pozost.rozlicz.międzyokres.bierne kosztów operacy</t>
  </si>
  <si>
    <t xml:space="preserve">ZUSZ/83100</t>
  </si>
  <si>
    <t xml:space="preserve">Otrzym.należne wpłaty na przyszłe dostawy itp</t>
  </si>
  <si>
    <t xml:space="preserve">ZUSZ/83200</t>
  </si>
  <si>
    <t xml:space="preserve">Otrzym.środki pienięż.na nabycie niefinan.akt.trw</t>
  </si>
  <si>
    <t xml:space="preserve">ZUSZ/83201</t>
  </si>
  <si>
    <t xml:space="preserve">Otrzym. środki pienięż na nabycie ST - AA</t>
  </si>
  <si>
    <t xml:space="preserve">ZUSZ/83300</t>
  </si>
  <si>
    <t xml:space="preserve">Otrzymane nieodpłatnie niefinansowe aktywa trwałe</t>
  </si>
  <si>
    <t xml:space="preserve">ZUSZ/83301</t>
  </si>
  <si>
    <t xml:space="preserve">Otrzymane nieodpł. niefinansowe aktywa trwałe -AA</t>
  </si>
  <si>
    <t xml:space="preserve">ZUSZ/83400</t>
  </si>
  <si>
    <t xml:space="preserve">Pozostałe rozliczenia międzyokresowe przychodów</t>
  </si>
  <si>
    <t xml:space="preserve">ZUSZ/83490</t>
  </si>
  <si>
    <t xml:space="preserve">KT_Kor_zapisu_str_CT_kont 83XXXX</t>
  </si>
  <si>
    <t xml:space="preserve">ZUSZ/71101</t>
  </si>
  <si>
    <t xml:space="preserve">Przych_druki zaświa_lekarskich dla KRUS</t>
  </si>
  <si>
    <t xml:space="preserve">ZUSZ/41171</t>
  </si>
  <si>
    <t xml:space="preserve">Drobny sprzęt transp_(np. wózki magazyn)</t>
  </si>
  <si>
    <t xml:space="preserve">ZUSZ/42800</t>
  </si>
  <si>
    <t xml:space="preserve">Opłaty licencyjne</t>
  </si>
  <si>
    <t xml:space="preserve">ZUSZ/43100</t>
  </si>
  <si>
    <t xml:space="preserve">Koszty egzekucyjne - komornicy US</t>
  </si>
  <si>
    <t xml:space="preserve">ZUSZ/43101</t>
  </si>
  <si>
    <t xml:space="preserve">Opł_portoryjne_komorn_od wyegzekwow_kwot</t>
  </si>
  <si>
    <t xml:space="preserve">ZUSZ/43102</t>
  </si>
  <si>
    <t xml:space="preserve">Opł.na rzecz komornik_sądowych</t>
  </si>
  <si>
    <t xml:space="preserve">ZUSZ/74000</t>
  </si>
  <si>
    <t xml:space="preserve">Przychody ze sprzedaży WNiP</t>
  </si>
  <si>
    <t xml:space="preserve">ZUSZ/74200</t>
  </si>
  <si>
    <t xml:space="preserve">Przych_sprzedaż środk_trwałych w budowie</t>
  </si>
  <si>
    <t xml:space="preserve">ZUSZ/74810</t>
  </si>
  <si>
    <t xml:space="preserve">Nadwyżki składników aktywów trwałych</t>
  </si>
  <si>
    <t xml:space="preserve">ZUSZ/74811</t>
  </si>
  <si>
    <t xml:space="preserve">Nadwyżki składników aktywów obrotowych</t>
  </si>
  <si>
    <t xml:space="preserve">ZUSZ/74820</t>
  </si>
  <si>
    <t xml:space="preserve">Rozwiązanie rezerwy na nagr_jubileuszowe</t>
  </si>
  <si>
    <t xml:space="preserve">ZUSZ/74821</t>
  </si>
  <si>
    <t xml:space="preserve">Rozwiązanie rezerwy na odprawy emerytaln</t>
  </si>
  <si>
    <t xml:space="preserve">ZUSZ/75102</t>
  </si>
  <si>
    <t xml:space="preserve">Wartość netto sprzed_ śr_trwałych w budo</t>
  </si>
  <si>
    <t xml:space="preserve">ZUSZ/75202</t>
  </si>
  <si>
    <t xml:space="preserve">Wartość netto zlikwidowan_śr_trw_w budow</t>
  </si>
  <si>
    <t xml:space="preserve">ZUSZ/75500</t>
  </si>
  <si>
    <t xml:space="preserve">Jednoraz_odszk-trw_uszczerb_na zdrow_itp</t>
  </si>
  <si>
    <t xml:space="preserve">ZUSZ/75610</t>
  </si>
  <si>
    <t xml:space="preserve">Niedobory_akt_trw nie wynik_ze zdarz_los</t>
  </si>
  <si>
    <t xml:space="preserve">ZUSZ/75611</t>
  </si>
  <si>
    <t xml:space="preserve">Niedobory-akt obr nie wynik_ze zdarz_los</t>
  </si>
  <si>
    <t xml:space="preserve">ZUSZ/75612</t>
  </si>
  <si>
    <t xml:space="preserve">Przekazan nieodp_obcym jedn_nief_akt_trw</t>
  </si>
  <si>
    <t xml:space="preserve">ZUSZ/75800</t>
  </si>
  <si>
    <t xml:space="preserve">Koszt rezerwy na nagrody jubileusz</t>
  </si>
  <si>
    <t xml:space="preserve">ZUSZ/75803</t>
  </si>
  <si>
    <t xml:space="preserve">Koszt rezerw na niewykorz_urlopy pracown</t>
  </si>
  <si>
    <t xml:space="preserve">ZUSZ0030703000</t>
  </si>
  <si>
    <t xml:space="preserve">III. Zysk ze zbycia inwestycji</t>
  </si>
  <si>
    <t xml:space="preserve">ZUSZ/72310</t>
  </si>
  <si>
    <t xml:space="preserve">Zysk ze zbycia inwestycji krótkoterminow</t>
  </si>
  <si>
    <t xml:space="preserve">ZUSZ/72510</t>
  </si>
  <si>
    <t xml:space="preserve">Rozwiązanie_rezerw utworz_na koszt_finan</t>
  </si>
  <si>
    <t xml:space="preserve">ZUSZ/73240</t>
  </si>
  <si>
    <t xml:space="preserve">Odsetki dla płatników_przekrocz_30-krotn</t>
  </si>
  <si>
    <t xml:space="preserve">ZUSZ/73241</t>
  </si>
  <si>
    <t xml:space="preserve">Odsetki dla ubezp_przekrocz_30-krotności</t>
  </si>
  <si>
    <t xml:space="preserve">ZUSZ0030802000</t>
  </si>
  <si>
    <t xml:space="preserve">II. Strata ze zbycia inwestycji</t>
  </si>
  <si>
    <t xml:space="preserve">ZUSZ/73310</t>
  </si>
  <si>
    <t xml:space="preserve">Wart_zbycia przynosz_stratę-inw krótkote</t>
  </si>
  <si>
    <t xml:space="preserve">ZUSZ/73510</t>
  </si>
  <si>
    <t xml:space="preserve">Rezer_na pewne_prawdop_koszt_oper_finans</t>
  </si>
  <si>
    <t xml:space="preserve">ZUSZ/77510</t>
  </si>
  <si>
    <t xml:space="preserve">Wart_netto aktywów utraconych_zdarz_loso</t>
  </si>
  <si>
    <t xml:space="preserve">Rachunek Zysków i Strat                                                                                                Zakładu Ubezpieczeń Społecznych</t>
  </si>
  <si>
    <t xml:space="preserve">Za okres 01-06. 2020 (w tysiącach PLN)</t>
  </si>
  <si>
    <t xml:space="preserve">Za okres 01-06. 2021 (w tysiącach PLN)</t>
  </si>
  <si>
    <t xml:space="preserve">Przychody z zasadniczej działalności operacyjnej                                                  (przychody netto ze sprzedaży i zrównane z nimi), w tym</t>
  </si>
  <si>
    <t xml:space="preserve">-  od jednostek powiązanych</t>
  </si>
  <si>
    <t xml:space="preserve">Przychody netto ze sprzedaży produktów</t>
  </si>
  <si>
    <t xml:space="preserve">Przychód z odpisów </t>
  </si>
  <si>
    <t xml:space="preserve">Przychody związane z obsługą zadań zleconych </t>
  </si>
  <si>
    <t xml:space="preserve">Przychody z tytułu zwrotu kosztów egzekucyjnych</t>
  </si>
  <si>
    <t xml:space="preserve">Pozostałe</t>
  </si>
  <si>
    <t xml:space="preserve">II</t>
  </si>
  <si>
    <t xml:space="preserve">Zmiana stanu produktów</t>
  </si>
  <si>
    <t xml:space="preserve">III</t>
  </si>
  <si>
    <t xml:space="preserve">Koszt wytworzenia produktów na własne potrzeby jednostki</t>
  </si>
  <si>
    <t xml:space="preserve">IV</t>
  </si>
  <si>
    <t xml:space="preserve">Przychody netto ze sprzedaży towarów i materiałów</t>
  </si>
  <si>
    <t xml:space="preserve">B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, w tym:</t>
  </si>
  <si>
    <t xml:space="preserve">- podatek akcyzowy</t>
  </si>
  <si>
    <t xml:space="preserve">V</t>
  </si>
  <si>
    <t xml:space="preserve">Wynagrodzenia</t>
  </si>
  <si>
    <t xml:space="preserve">VI</t>
  </si>
  <si>
    <t xml:space="preserve">Ubezpieczenia społeczne i inne świadczenia</t>
  </si>
  <si>
    <t xml:space="preserve">VII</t>
  </si>
  <si>
    <t xml:space="preserve">Pozostałe koszty rodzajowe</t>
  </si>
  <si>
    <t xml:space="preserve">Nadwyżka przychodów/kosztów z zasadniczej  działalności operacyjnej (Zysk (strata) ze sprzedaży)</t>
  </si>
  <si>
    <t xml:space="preserve">D</t>
  </si>
  <si>
    <t xml:space="preserve">Pozostałe przychody operacyjne</t>
  </si>
  <si>
    <t xml:space="preserve">Zysk ze zbycia niefinansowych aktywów trwałych</t>
  </si>
  <si>
    <t xml:space="preserve">Dotacje</t>
  </si>
  <si>
    <t xml:space="preserve">Inne przychody operacyjne</t>
  </si>
  <si>
    <t xml:space="preserve">E</t>
  </si>
  <si>
    <t xml:space="preserve">Pozostałe koszty operacyjne</t>
  </si>
  <si>
    <t xml:space="preserve">Aktualizacja wartości aktywów niefinansowych</t>
  </si>
  <si>
    <t xml:space="preserve">Inne koszty operacyjne</t>
  </si>
  <si>
    <t xml:space="preserve">F</t>
  </si>
  <si>
    <t xml:space="preserve">Nadwyżka przychodów/kosztów z działalności operacyjnej (Zysk (strata) z działalności operacyjnej)</t>
  </si>
  <si>
    <t xml:space="preserve">Przychody finansowe</t>
  </si>
  <si>
    <t xml:space="preserve">Dywidendy i udziały w zyskach </t>
  </si>
  <si>
    <t xml:space="preserve">Odsetki </t>
  </si>
  <si>
    <t xml:space="preserve">Zysk ze zbycia inwestycji</t>
  </si>
  <si>
    <t xml:space="preserve">Aktualizacja wartości inwestycji</t>
  </si>
  <si>
    <t xml:space="preserve">Inne</t>
  </si>
  <si>
    <t xml:space="preserve">Koszty finansowe</t>
  </si>
  <si>
    <t xml:space="preserve">Odsetki</t>
  </si>
  <si>
    <t xml:space="preserve">Strata ze zbycia inwestycji</t>
  </si>
  <si>
    <t xml:space="preserve">Nadwyżka przychodów/kosztów net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&quot; PLN&quot;;&quot;- &quot;#,##0.00&quot; PLN&quot;"/>
    <numFmt numFmtId="167" formatCode="#,##0.00&quot; PLN&quot;"/>
    <numFmt numFmtId="168" formatCode="#,##0"/>
    <numFmt numFmtId="169" formatCode="#,##0.00"/>
  </numFmts>
  <fonts count="4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88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C0C4C7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88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C0C4C7"/>
      <name val="Arial"/>
      <family val="2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3333"/>
      <name val="Calibri"/>
      <family val="2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8.5"/>
      <name val="Calibri"/>
      <family val="2"/>
      <charset val="238"/>
    </font>
    <font>
      <b val="true"/>
      <sz val="8.5"/>
      <name val="Calibri"/>
      <family val="2"/>
      <charset val="238"/>
    </font>
    <font>
      <b val="true"/>
      <sz val="9.5"/>
      <name val="Calibri"/>
      <family val="2"/>
      <charset val="238"/>
    </font>
    <font>
      <b val="true"/>
      <sz val="9"/>
      <name val="Calibri"/>
      <family val="2"/>
      <charset val="238"/>
    </font>
    <font>
      <sz val="9.5"/>
      <name val="Calibri"/>
      <family val="2"/>
      <charset val="238"/>
    </font>
    <font>
      <sz val="9"/>
      <name val="Calibri"/>
      <family val="2"/>
      <charset val="238"/>
    </font>
    <font>
      <sz val="8.5"/>
      <name val="Calibri"/>
      <family val="2"/>
      <charset val="238"/>
    </font>
    <font>
      <sz val="8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E0E5E8"/>
        <bgColor rgb="FFEAEAEA"/>
      </patternFill>
    </fill>
    <fill>
      <patternFill patternType="solid">
        <fgColor rgb="FFF87C7C"/>
        <bgColor rgb="FFFF8800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EAEAEA"/>
      </patternFill>
    </fill>
    <fill>
      <patternFill patternType="solid">
        <fgColor rgb="FFFFBBBB"/>
        <bgColor rgb="FFFFCC99"/>
      </patternFill>
    </fill>
    <fill>
      <patternFill patternType="solid">
        <fgColor rgb="FFC0CACF"/>
        <bgColor rgb="FFC0C4C7"/>
      </patternFill>
    </fill>
    <fill>
      <patternFill patternType="solid">
        <fgColor rgb="FF5BCB77"/>
        <bgColor rgb="FF60ED84"/>
      </patternFill>
    </fill>
    <fill>
      <patternFill patternType="solid">
        <fgColor rgb="FFD4D4D4"/>
        <bgColor rgb="FFC0CACF"/>
      </patternFill>
    </fill>
    <fill>
      <patternFill patternType="solid">
        <fgColor rgb="FFFFCC99"/>
        <bgColor rgb="FFFFBBBB"/>
      </patternFill>
    </fill>
    <fill>
      <patternFill patternType="solid">
        <fgColor rgb="FF33CCCC"/>
        <bgColor rgb="FF00CCFF"/>
      </patternFill>
    </fill>
    <fill>
      <patternFill patternType="solid">
        <fgColor rgb="FFFF3333"/>
        <bgColor rgb="FF993366"/>
      </patternFill>
    </fill>
    <fill>
      <patternFill patternType="solid">
        <fgColor rgb="FF666699"/>
        <bgColor rgb="FF808080"/>
      </patternFill>
    </fill>
    <fill>
      <patternFill patternType="solid">
        <fgColor rgb="FFFFCC33"/>
        <bgColor rgb="FFFFAB1D"/>
      </patternFill>
    </fill>
    <fill>
      <patternFill patternType="solid">
        <fgColor rgb="FFCC99FF"/>
        <bgColor rgb="FF9999FF"/>
      </patternFill>
    </fill>
    <fill>
      <patternFill patternType="solid">
        <fgColor rgb="FFC0C4C7"/>
        <bgColor rgb="FFC0CACF"/>
      </patternFill>
    </fill>
    <fill>
      <patternFill patternType="solid">
        <fgColor rgb="FF60ED84"/>
        <bgColor rgb="FF5BCB77"/>
      </patternFill>
    </fill>
    <fill>
      <patternFill patternType="solid">
        <fgColor rgb="FFFFFF99"/>
        <bgColor rgb="FFFFFFCC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FFFFF"/>
        <bgColor rgb="FFF2F2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4C7"/>
      </left>
      <right style="thin">
        <color rgb="FFC0C4C7"/>
      </right>
      <top style="thin">
        <color rgb="FFC0C4C7"/>
      </top>
      <bottom style="thin">
        <color rgb="FFC0C4C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ACF"/>
      </bottom>
      <diagonal/>
    </border>
    <border diagonalUp="false" diagonalDown="false">
      <left/>
      <right/>
      <top/>
      <bottom style="medium">
        <color rgb="FFC0CACF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medium"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8" fillId="5" borderId="7" applyFont="true" applyBorder="true" applyAlignment="false" applyProtection="false"/>
    <xf numFmtId="164" fontId="19" fillId="18" borderId="7" applyFont="true" applyBorder="true" applyAlignment="true" applyProtection="false">
      <alignment horizontal="general" vertical="center" textRotation="0" wrapText="false" indent="0" shrinkToFit="false"/>
    </xf>
    <xf numFmtId="164" fontId="20" fillId="18" borderId="7" applyFont="true" applyBorder="true" applyAlignment="true" applyProtection="false">
      <alignment horizontal="general" vertical="center" textRotation="0" wrapText="false" indent="0" shrinkToFit="false"/>
    </xf>
    <xf numFmtId="164" fontId="19" fillId="18" borderId="7" applyFont="true" applyBorder="true" applyAlignment="true" applyProtection="false">
      <alignment horizontal="left" vertical="center" textRotation="0" wrapText="false" indent="1" shrinkToFit="false"/>
    </xf>
    <xf numFmtId="164" fontId="19" fillId="18" borderId="7" applyFont="true" applyBorder="true" applyAlignment="true" applyProtection="false">
      <alignment horizontal="left" vertical="center" textRotation="0" wrapText="false" indent="1" shrinkToFit="false"/>
    </xf>
    <xf numFmtId="164" fontId="17" fillId="2" borderId="7" applyFont="true" applyBorder="true" applyAlignment="true" applyProtection="false">
      <alignment horizontal="left" vertical="center" textRotation="0" wrapText="false" indent="1" shrinkToFit="false"/>
    </xf>
    <xf numFmtId="164" fontId="19" fillId="6" borderId="7" applyFont="true" applyBorder="true" applyAlignment="true" applyProtection="false">
      <alignment horizontal="right" vertical="center" textRotation="0" wrapText="false" indent="0" shrinkToFit="false"/>
    </xf>
    <xf numFmtId="164" fontId="19" fillId="3" borderId="7" applyFont="true" applyBorder="true" applyAlignment="true" applyProtection="false">
      <alignment horizontal="right" vertical="center" textRotation="0" wrapText="false" indent="0" shrinkToFit="false"/>
    </xf>
    <xf numFmtId="164" fontId="19" fillId="12" borderId="7" applyFont="true" applyBorder="true" applyAlignment="true" applyProtection="false">
      <alignment horizontal="right" vertical="center" textRotation="0" wrapText="false" indent="0" shrinkToFit="false"/>
    </xf>
    <xf numFmtId="164" fontId="19" fillId="14" borderId="7" applyFont="true" applyBorder="true" applyAlignment="true" applyProtection="false">
      <alignment horizontal="right" vertical="center" textRotation="0" wrapText="false" indent="0" shrinkToFit="false"/>
    </xf>
    <xf numFmtId="164" fontId="19" fillId="19" borderId="7" applyFont="true" applyBorder="true" applyAlignment="true" applyProtection="false">
      <alignment horizontal="right" vertical="center" textRotation="0" wrapText="false" indent="0" shrinkToFit="false"/>
    </xf>
    <xf numFmtId="164" fontId="19" fillId="20" borderId="7" applyFont="true" applyBorder="true" applyAlignment="true" applyProtection="false">
      <alignment horizontal="right" vertical="center" textRotation="0" wrapText="false" indent="0" shrinkToFit="false"/>
    </xf>
    <xf numFmtId="164" fontId="19" fillId="8" borderId="7" applyFont="true" applyBorder="true" applyAlignment="true" applyProtection="false">
      <alignment horizontal="right" vertical="center" textRotation="0" wrapText="false" indent="0" shrinkToFit="false"/>
    </xf>
    <xf numFmtId="164" fontId="19" fillId="17" borderId="7" applyFont="true" applyBorder="true" applyAlignment="true" applyProtection="false">
      <alignment horizontal="right" vertical="center" textRotation="0" wrapText="false" indent="0" shrinkToFit="false"/>
    </xf>
    <xf numFmtId="164" fontId="19" fillId="21" borderId="7" applyFont="true" applyBorder="true" applyAlignment="true" applyProtection="false">
      <alignment horizontal="right" vertical="center" textRotation="0" wrapText="false" indent="0" shrinkToFit="false"/>
    </xf>
    <xf numFmtId="164" fontId="21" fillId="22" borderId="7" applyFont="true" applyBorder="true" applyAlignment="true" applyProtection="false">
      <alignment horizontal="left" vertical="center" textRotation="0" wrapText="false" indent="1" shrinkToFit="false"/>
    </xf>
    <xf numFmtId="164" fontId="19" fillId="5" borderId="8" applyFont="true" applyBorder="true" applyAlignment="true" applyProtection="false">
      <alignment horizontal="left" vertical="center" textRotation="0" wrapText="false" indent="1" shrinkToFit="false"/>
    </xf>
    <xf numFmtId="164" fontId="22" fillId="13" borderId="0" applyFont="true" applyBorder="true" applyAlignment="true" applyProtection="false">
      <alignment horizontal="left" vertical="center" textRotation="0" wrapText="false" indent="1" shrinkToFit="false"/>
    </xf>
    <xf numFmtId="164" fontId="17" fillId="2" borderId="7" applyFont="true" applyBorder="true" applyAlignment="true" applyProtection="false">
      <alignment horizontal="left" vertical="center" textRotation="0" wrapText="false" indent="1" shrinkToFit="false"/>
    </xf>
    <xf numFmtId="164" fontId="19" fillId="5" borderId="7" applyFont="true" applyBorder="true" applyAlignment="true" applyProtection="false">
      <alignment horizontal="left" vertical="center" textRotation="0" wrapText="false" indent="1" shrinkToFit="false"/>
    </xf>
    <xf numFmtId="164" fontId="19" fillId="16" borderId="7" applyFont="true" applyBorder="true" applyAlignment="true" applyProtection="false">
      <alignment horizontal="left" vertical="center" textRotation="0" wrapText="false" indent="1" shrinkToFit="false"/>
    </xf>
    <xf numFmtId="164" fontId="17" fillId="16" borderId="7" applyFont="true" applyBorder="true" applyAlignment="true" applyProtection="false">
      <alignment horizontal="left" vertical="center" textRotation="0" wrapText="false" indent="1" shrinkToFit="false"/>
    </xf>
    <xf numFmtId="164" fontId="17" fillId="16" borderId="7" applyFont="true" applyBorder="true" applyAlignment="true" applyProtection="false">
      <alignment horizontal="left" vertical="center" textRotation="0" wrapText="false" indent="1" shrinkToFit="false"/>
    </xf>
    <xf numFmtId="164" fontId="17" fillId="7" borderId="7" applyFont="true" applyBorder="true" applyAlignment="true" applyProtection="false">
      <alignment horizontal="left" vertical="center" textRotation="0" wrapText="false" indent="1" shrinkToFit="false"/>
    </xf>
    <xf numFmtId="164" fontId="17" fillId="7" borderId="7" applyFont="true" applyBorder="true" applyAlignment="true" applyProtection="false">
      <alignment horizontal="left" vertical="center" textRotation="0" wrapText="false" indent="1" shrinkToFit="false"/>
    </xf>
    <xf numFmtId="164" fontId="17" fillId="9" borderId="7" applyFont="true" applyBorder="true" applyAlignment="true" applyProtection="false">
      <alignment horizontal="left" vertical="center" textRotation="0" wrapText="false" indent="1" shrinkToFit="false"/>
    </xf>
    <xf numFmtId="164" fontId="17" fillId="9" borderId="7" applyFont="true" applyBorder="true" applyAlignment="true" applyProtection="false">
      <alignment horizontal="left" vertical="center" textRotation="0" wrapText="false" indent="1" shrinkToFit="false"/>
    </xf>
    <xf numFmtId="164" fontId="17" fillId="2" borderId="7" applyFont="true" applyBorder="true" applyAlignment="true" applyProtection="false">
      <alignment horizontal="left" vertical="center" textRotation="0" wrapText="false" indent="1" shrinkToFit="false"/>
    </xf>
    <xf numFmtId="164" fontId="17" fillId="2" borderId="7" applyFont="true" applyBorder="true" applyAlignment="true" applyProtection="false">
      <alignment horizontal="left" vertical="center" textRotation="0" wrapText="false" indent="1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left" vertical="center" textRotation="0" wrapText="false" indent="1" shrinkToFit="false"/>
    </xf>
    <xf numFmtId="164" fontId="19" fillId="4" borderId="7" applyFont="true" applyBorder="true" applyAlignment="true" applyProtection="false">
      <alignment horizontal="left" vertical="center" textRotation="0" wrapText="false" indent="1" shrinkToFit="false"/>
    </xf>
    <xf numFmtId="164" fontId="19" fillId="5" borderId="7" applyFont="true" applyBorder="true" applyAlignment="true" applyProtection="false">
      <alignment horizontal="right" vertical="center" textRotation="0" wrapText="false" indent="0" shrinkToFit="false"/>
    </xf>
    <xf numFmtId="164" fontId="20" fillId="5" borderId="7" applyFont="true" applyBorder="true" applyAlignment="true" applyProtection="false">
      <alignment horizontal="right" vertical="center" textRotation="0" wrapText="false" indent="0" shrinkToFit="false"/>
    </xf>
    <xf numFmtId="164" fontId="17" fillId="2" borderId="7" applyFont="true" applyBorder="true" applyAlignment="true" applyProtection="false">
      <alignment horizontal="left" vertical="center" textRotation="0" wrapText="false" indent="1" shrinkToFit="false"/>
    </xf>
    <xf numFmtId="164" fontId="17" fillId="2" borderId="7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7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7" xfId="8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63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21" fillId="22" borderId="7" xfId="73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16" borderId="7" xfId="78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9" fillId="5" borderId="7" xfId="77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5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7" xfId="9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9" fillId="18" borderId="7" xfId="62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9" fillId="18" borderId="7" xfId="61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6" fontId="19" fillId="18" borderId="7" xfId="59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16" borderId="7" xfId="79" applyFont="true" applyBorder="false" applyAlignment="true" applyProtection="true">
      <alignment horizontal="left" vertical="center" textRotation="0" wrapText="false" indent="3" shrinkToFit="false"/>
      <protection locked="false" hidden="false"/>
    </xf>
    <xf numFmtId="164" fontId="17" fillId="16" borderId="7" xfId="79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7" fontId="19" fillId="5" borderId="7" xfId="91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7" fontId="19" fillId="18" borderId="7" xfId="59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7" borderId="7" xfId="81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17" fillId="7" borderId="7" xfId="81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7" fillId="9" borderId="7" xfId="83" applyFont="true" applyBorder="false" applyAlignment="true" applyProtection="true">
      <alignment horizontal="left" vertical="center" textRotation="0" wrapText="false" indent="8" shrinkToFit="false"/>
      <protection locked="false" hidden="false"/>
    </xf>
    <xf numFmtId="164" fontId="17" fillId="9" borderId="7" xfId="83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7" fillId="2" borderId="7" xfId="85" applyFont="true" applyBorder="false" applyAlignment="true" applyProtection="true">
      <alignment horizontal="left" vertical="center" textRotation="0" wrapText="false" indent="11" shrinkToFit="false"/>
      <protection locked="false" hidden="false"/>
    </xf>
    <xf numFmtId="164" fontId="17" fillId="2" borderId="7" xfId="8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8" fontId="19" fillId="5" borderId="7" xfId="91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6" fontId="19" fillId="5" borderId="7" xfId="91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17" fillId="2" borderId="7" xfId="85" applyFont="true" applyBorder="false" applyAlignment="true" applyProtection="true">
      <alignment horizontal="left" vertical="center" textRotation="0" wrapText="false" indent="13" shrinkToFit="false"/>
      <protection locked="false" hidden="false"/>
    </xf>
    <xf numFmtId="164" fontId="19" fillId="4" borderId="7" xfId="89" applyFont="true" applyBorder="false" applyAlignment="true" applyProtection="true">
      <alignment horizontal="left" vertical="center" textRotation="0" wrapText="false" indent="3" shrinkToFit="false"/>
      <protection locked="false" hidden="false"/>
    </xf>
    <xf numFmtId="164" fontId="19" fillId="4" borderId="7" xfId="89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7" fillId="2" borderId="7" xfId="85" applyFont="true" applyBorder="false" applyAlignment="true" applyProtection="true">
      <alignment horizontal="left" vertical="center" textRotation="0" wrapText="false" indent="15" shrinkToFit="false"/>
      <protection locked="false" hidden="false"/>
    </xf>
    <xf numFmtId="164" fontId="3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5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6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0" xfId="5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1" fillId="23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_RZIS wrzesień 2009" xfId="56"/>
    <cellStyle name="Note 1" xfId="57"/>
    <cellStyle name="Output" xfId="58"/>
    <cellStyle name="SAPBEXaggData" xfId="59"/>
    <cellStyle name="SAPBEXaggDataEmph" xfId="60"/>
    <cellStyle name="SAPBEXaggItem" xfId="61"/>
    <cellStyle name="SAPBEXaggItemX" xfId="62"/>
    <cellStyle name="SAPBEXchaText" xfId="63"/>
    <cellStyle name="SAPBEXexcBad7" xfId="64"/>
    <cellStyle name="SAPBEXexcBad8" xfId="65"/>
    <cellStyle name="SAPBEXexcBad9" xfId="66"/>
    <cellStyle name="SAPBEXexcCritical4" xfId="67"/>
    <cellStyle name="SAPBEXexcCritical5" xfId="68"/>
    <cellStyle name="SAPBEXexcCritical6" xfId="69"/>
    <cellStyle name="SAPBEXexcGood1" xfId="70"/>
    <cellStyle name="SAPBEXexcGood2" xfId="71"/>
    <cellStyle name="SAPBEXexcGood3" xfId="72"/>
    <cellStyle name="SAPBEXfilterDrill" xfId="73"/>
    <cellStyle name="SAPBEXfilterItem" xfId="74"/>
    <cellStyle name="SAPBEXfilterText" xfId="75"/>
    <cellStyle name="SAPBEXformats" xfId="76"/>
    <cellStyle name="SAPBEXheaderItem" xfId="77"/>
    <cellStyle name="SAPBEXheaderText" xfId="78"/>
    <cellStyle name="SAPBEXHLevel0" xfId="79"/>
    <cellStyle name="SAPBEXHLevel0X" xfId="80"/>
    <cellStyle name="SAPBEXHLevel1" xfId="81"/>
    <cellStyle name="SAPBEXHLevel1X" xfId="82"/>
    <cellStyle name="SAPBEXHLevel2" xfId="83"/>
    <cellStyle name="SAPBEXHLevel2X" xfId="84"/>
    <cellStyle name="SAPBEXHLevel3" xfId="85"/>
    <cellStyle name="SAPBEXHLevel3X" xfId="86"/>
    <cellStyle name="SAPBEXresData" xfId="87"/>
    <cellStyle name="SAPBEXresDataEmph" xfId="88"/>
    <cellStyle name="SAPBEXresItem" xfId="89"/>
    <cellStyle name="SAPBEXresItemX" xfId="90"/>
    <cellStyle name="SAPBEXstdData" xfId="91"/>
    <cellStyle name="SAPBEXstdDataEmph" xfId="92"/>
    <cellStyle name="SAPBEXstdItem" xfId="93"/>
    <cellStyle name="SAPBEXstdItemX" xfId="94"/>
    <cellStyle name="SAPBEXtitle" xfId="95"/>
    <cellStyle name="SAPBEXundefined" xfId="96"/>
    <cellStyle name="Title" xfId="97"/>
    <cellStyle name="Total" xfId="98"/>
    <cellStyle name="Warning Text" xfId="99"/>
  </cellStyle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F2F2F2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5E8"/>
      <rgbColor rgb="FFEAEAEA"/>
      <rgbColor rgb="FFFFFF99"/>
      <rgbColor rgb="FFC0CACF"/>
      <rgbColor rgb="FFFFBBBB"/>
      <rgbColor rgb="FFCC99FF"/>
      <rgbColor rgb="FFFFCC99"/>
      <rgbColor rgb="FF3366FF"/>
      <rgbColor rgb="FF33CCCC"/>
      <rgbColor rgb="FF60ED84"/>
      <rgbColor rgb="FFFFCC33"/>
      <rgbColor rgb="FFFF8800"/>
      <rgbColor rgb="FFFFAB1D"/>
      <rgbColor rgb="FF666699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9360</xdr:rowOff>
    </xdr:from>
    <xdr:to>
      <xdr:col>0</xdr:col>
      <xdr:colOff>419760</xdr:colOff>
      <xdr:row>0</xdr:row>
      <xdr:rowOff>167040</xdr:rowOff>
    </xdr:to>
    <xdr:grpSp>
      <xdr:nvGrpSpPr>
        <xdr:cNvPr id="0" name="SAPBEXhierarchyPlus"/>
        <xdr:cNvGrpSpPr/>
      </xdr:nvGrpSpPr>
      <xdr:grpSpPr>
        <a:xfrm>
          <a:off x="261720" y="9360"/>
          <a:ext cx="157680" cy="158040"/>
          <a:chOff x="261720" y="9360"/>
          <a:chExt cx="157680" cy="158040"/>
        </a:xfrm>
      </xdr:grpSpPr>
      <xdr:sp>
        <xdr:nvSpPr>
          <xdr:cNvPr id="1" name="Rectangle 5"/>
          <xdr:cNvSpPr/>
        </xdr:nvSpPr>
        <xdr:spPr>
          <a:xfrm rot="16200000">
            <a:off x="261360" y="9360"/>
            <a:ext cx="1580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3400" y="37440"/>
            <a:ext cx="106560" cy="93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7800</xdr:colOff>
      <xdr:row>0</xdr:row>
      <xdr:rowOff>4320</xdr:rowOff>
    </xdr:from>
    <xdr:to>
      <xdr:col>11</xdr:col>
      <xdr:colOff>1440</xdr:colOff>
      <xdr:row>0</xdr:row>
      <xdr:rowOff>171720</xdr:rowOff>
    </xdr:to>
    <xdr:grpSp>
      <xdr:nvGrpSpPr>
        <xdr:cNvPr id="3" name="SAPBEXhierarchyMinus"/>
        <xdr:cNvGrpSpPr/>
      </xdr:nvGrpSpPr>
      <xdr:grpSpPr>
        <a:xfrm>
          <a:off x="6921720" y="9360"/>
          <a:ext cx="167400" cy="157320"/>
          <a:chOff x="6921720" y="9360"/>
          <a:chExt cx="167400" cy="157320"/>
        </a:xfrm>
      </xdr:grpSpPr>
      <xdr:sp>
        <xdr:nvSpPr>
          <xdr:cNvPr id="4" name="Rectangle 2"/>
          <xdr:cNvSpPr/>
        </xdr:nvSpPr>
        <xdr:spPr>
          <a:xfrm rot="16200000">
            <a:off x="6926760" y="4320"/>
            <a:ext cx="157320" cy="16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953400" y="38160"/>
            <a:ext cx="113040" cy="975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00800</xdr:colOff>
      <xdr:row>0</xdr:row>
      <xdr:rowOff>9720</xdr:rowOff>
    </xdr:from>
    <xdr:to>
      <xdr:col>11</xdr:col>
      <xdr:colOff>268200</xdr:colOff>
      <xdr:row>0</xdr:row>
      <xdr:rowOff>167760</xdr:rowOff>
    </xdr:to>
    <xdr:grpSp>
      <xdr:nvGrpSpPr>
        <xdr:cNvPr id="6" name="SAPBEXhierarchyMinusX"/>
        <xdr:cNvGrpSpPr/>
      </xdr:nvGrpSpPr>
      <xdr:grpSpPr>
        <a:xfrm>
          <a:off x="7183440" y="9720"/>
          <a:ext cx="167400" cy="158040"/>
          <a:chOff x="7183440" y="9720"/>
          <a:chExt cx="167400" cy="158040"/>
        </a:xfrm>
      </xdr:grpSpPr>
      <xdr:sp>
        <xdr:nvSpPr>
          <xdr:cNvPr id="7" name="Rectangle 8"/>
          <xdr:cNvSpPr/>
        </xdr:nvSpPr>
        <xdr:spPr>
          <a:xfrm>
            <a:off x="7183440" y="9720"/>
            <a:ext cx="1674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215120" y="39240"/>
            <a:ext cx="1130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246800" y="39240"/>
            <a:ext cx="4500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02480</xdr:colOff>
      <xdr:row>0</xdr:row>
      <xdr:rowOff>9360</xdr:rowOff>
    </xdr:from>
    <xdr:to>
      <xdr:col>11</xdr:col>
      <xdr:colOff>560520</xdr:colOff>
      <xdr:row>0</xdr:row>
      <xdr:rowOff>167040</xdr:rowOff>
    </xdr:to>
    <xdr:grpSp>
      <xdr:nvGrpSpPr>
        <xdr:cNvPr id="10" name="SAPBEXlinkDoc"/>
        <xdr:cNvGrpSpPr/>
      </xdr:nvGrpSpPr>
      <xdr:grpSpPr>
        <a:xfrm>
          <a:off x="7485120" y="9360"/>
          <a:ext cx="157680" cy="158040"/>
          <a:chOff x="7485120" y="9360"/>
          <a:chExt cx="157680" cy="158040"/>
        </a:xfrm>
      </xdr:grpSpPr>
      <xdr:sp>
        <xdr:nvSpPr>
          <xdr:cNvPr id="11" name="Rectangle 13"/>
          <xdr:cNvSpPr/>
        </xdr:nvSpPr>
        <xdr:spPr>
          <a:xfrm rot="16200000">
            <a:off x="7484760" y="9360"/>
            <a:ext cx="1580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23"/>
          <xdr:cNvSpPr/>
        </xdr:nvSpPr>
        <xdr:spPr>
          <a:xfrm>
            <a:off x="7523280" y="42840"/>
            <a:ext cx="8496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840</xdr:colOff>
      <xdr:row>35</xdr:row>
      <xdr:rowOff>4320</xdr:rowOff>
    </xdr:from>
    <xdr:to>
      <xdr:col>1</xdr:col>
      <xdr:colOff>174240</xdr:colOff>
      <xdr:row>35</xdr:row>
      <xdr:rowOff>173520</xdr:rowOff>
    </xdr:to>
    <xdr:grpSp>
      <xdr:nvGrpSpPr>
        <xdr:cNvPr id="13" name="SAPBEXq0001 E3AD762F4FE5E6"/>
        <xdr:cNvGrpSpPr/>
      </xdr:nvGrpSpPr>
      <xdr:grpSpPr>
        <a:xfrm>
          <a:off x="1167480" y="6743880"/>
          <a:ext cx="169200" cy="158400"/>
          <a:chOff x="1167480" y="6743880"/>
          <a:chExt cx="169200" cy="158400"/>
        </a:xfrm>
      </xdr:grpSpPr>
      <xdr:sp>
        <xdr:nvSpPr>
          <xdr:cNvPr id="14" name="SAPBEXq0001 E3AD762F4FE5E6 0"/>
          <xdr:cNvSpPr/>
        </xdr:nvSpPr>
        <xdr:spPr>
          <a:xfrm rot="16200000">
            <a:off x="1172880" y="6738480"/>
            <a:ext cx="15840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" name="SAPBEXq0001 E3AD762F4FE5E6 1"/>
          <xdr:cNvSpPr/>
        </xdr:nvSpPr>
        <xdr:spPr>
          <a:xfrm flipV="1">
            <a:off x="1199160" y="6773040"/>
            <a:ext cx="1141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0280</xdr:colOff>
      <xdr:row>36</xdr:row>
      <xdr:rowOff>9360</xdr:rowOff>
    </xdr:from>
    <xdr:to>
      <xdr:col>1</xdr:col>
      <xdr:colOff>328680</xdr:colOff>
      <xdr:row>36</xdr:row>
      <xdr:rowOff>168480</xdr:rowOff>
    </xdr:to>
    <xdr:grpSp>
      <xdr:nvGrpSpPr>
        <xdr:cNvPr id="16" name="SAPBEXq0001 C3AD762F4FE6E7"/>
        <xdr:cNvGrpSpPr/>
      </xdr:nvGrpSpPr>
      <xdr:grpSpPr>
        <a:xfrm>
          <a:off x="1326960" y="6934320"/>
          <a:ext cx="159120" cy="158400"/>
          <a:chOff x="1326960" y="6934320"/>
          <a:chExt cx="159120" cy="158400"/>
        </a:xfrm>
      </xdr:grpSpPr>
      <xdr:sp>
        <xdr:nvSpPr>
          <xdr:cNvPr id="17" name="SAPBEXq0001 C3AD762F4FE6E7 0"/>
          <xdr:cNvSpPr/>
        </xdr:nvSpPr>
        <xdr:spPr>
          <a:xfrm rot="16200000">
            <a:off x="1327320" y="6933960"/>
            <a:ext cx="158400" cy="15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" name="SAPBEXq0001 C3AD762F4FE6E7 1"/>
          <xdr:cNvSpPr/>
        </xdr:nvSpPr>
        <xdr:spPr>
          <a:xfrm flipV="1" rot="16200000">
            <a:off x="1359000" y="6960960"/>
            <a:ext cx="10692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0280</xdr:colOff>
      <xdr:row>37</xdr:row>
      <xdr:rowOff>9360</xdr:rowOff>
    </xdr:from>
    <xdr:to>
      <xdr:col>1</xdr:col>
      <xdr:colOff>328680</xdr:colOff>
      <xdr:row>37</xdr:row>
      <xdr:rowOff>168480</xdr:rowOff>
    </xdr:to>
    <xdr:grpSp>
      <xdr:nvGrpSpPr>
        <xdr:cNvPr id="19" name="SAPBEXq0001 C3AD762F4FE8E8"/>
        <xdr:cNvGrpSpPr/>
      </xdr:nvGrpSpPr>
      <xdr:grpSpPr>
        <a:xfrm>
          <a:off x="1326960" y="7124760"/>
          <a:ext cx="159120" cy="158400"/>
          <a:chOff x="1326960" y="7124760"/>
          <a:chExt cx="159120" cy="158400"/>
        </a:xfrm>
      </xdr:grpSpPr>
      <xdr:sp>
        <xdr:nvSpPr>
          <xdr:cNvPr id="20" name="SAPBEXq0001 C3AD762F4FE8E8 0"/>
          <xdr:cNvSpPr/>
        </xdr:nvSpPr>
        <xdr:spPr>
          <a:xfrm rot="16200000">
            <a:off x="1327320" y="7124400"/>
            <a:ext cx="158400" cy="15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" name="SAPBEXq0001 C3AD762F4FE8E8 1"/>
          <xdr:cNvSpPr/>
        </xdr:nvSpPr>
        <xdr:spPr>
          <a:xfrm flipV="1" rot="16200000">
            <a:off x="1359000" y="7151400"/>
            <a:ext cx="10692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5320</xdr:colOff>
      <xdr:row>38</xdr:row>
      <xdr:rowOff>3960</xdr:rowOff>
    </xdr:from>
    <xdr:to>
      <xdr:col>1</xdr:col>
      <xdr:colOff>333720</xdr:colOff>
      <xdr:row>38</xdr:row>
      <xdr:rowOff>173160</xdr:rowOff>
    </xdr:to>
    <xdr:grpSp>
      <xdr:nvGrpSpPr>
        <xdr:cNvPr id="22" name="SAPBEXq0001 E3AD764BB31E9"/>
        <xdr:cNvGrpSpPr/>
      </xdr:nvGrpSpPr>
      <xdr:grpSpPr>
        <a:xfrm>
          <a:off x="1326960" y="7315200"/>
          <a:ext cx="169200" cy="158400"/>
          <a:chOff x="1326960" y="7315200"/>
          <a:chExt cx="169200" cy="158400"/>
        </a:xfrm>
      </xdr:grpSpPr>
      <xdr:sp>
        <xdr:nvSpPr>
          <xdr:cNvPr id="23" name="SAPBEXq0001 E3AD764BB31E9 0"/>
          <xdr:cNvSpPr/>
        </xdr:nvSpPr>
        <xdr:spPr>
          <a:xfrm rot="16200000">
            <a:off x="1332360" y="7309800"/>
            <a:ext cx="15840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" name="SAPBEXq0001 E3AD764BB31E9 1"/>
          <xdr:cNvSpPr/>
        </xdr:nvSpPr>
        <xdr:spPr>
          <a:xfrm flipV="1">
            <a:off x="1358640" y="7344360"/>
            <a:ext cx="1141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38760</xdr:colOff>
      <xdr:row>39</xdr:row>
      <xdr:rowOff>3600</xdr:rowOff>
    </xdr:from>
    <xdr:to>
      <xdr:col>1</xdr:col>
      <xdr:colOff>496800</xdr:colOff>
      <xdr:row>39</xdr:row>
      <xdr:rowOff>172800</xdr:rowOff>
    </xdr:to>
    <xdr:grpSp>
      <xdr:nvGrpSpPr>
        <xdr:cNvPr id="25" name="SAPBEXq0001 E3AD762F4FEBEA"/>
        <xdr:cNvGrpSpPr/>
      </xdr:nvGrpSpPr>
      <xdr:grpSpPr>
        <a:xfrm>
          <a:off x="1490040" y="7505640"/>
          <a:ext cx="169200" cy="158040"/>
          <a:chOff x="1490040" y="7505640"/>
          <a:chExt cx="169200" cy="158040"/>
        </a:xfrm>
      </xdr:grpSpPr>
      <xdr:sp>
        <xdr:nvSpPr>
          <xdr:cNvPr id="26" name="SAPBEXq0001 E3AD762F4FEBEA 0"/>
          <xdr:cNvSpPr/>
        </xdr:nvSpPr>
        <xdr:spPr>
          <a:xfrm rot="16200000">
            <a:off x="1495440" y="7499880"/>
            <a:ext cx="15804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" name="SAPBEXq0001 E3AD762F4FEBEA 1"/>
          <xdr:cNvSpPr/>
        </xdr:nvSpPr>
        <xdr:spPr>
          <a:xfrm flipV="1">
            <a:off x="1521720" y="7535880"/>
            <a:ext cx="11412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98600</xdr:colOff>
      <xdr:row>40</xdr:row>
      <xdr:rowOff>3600</xdr:rowOff>
    </xdr:from>
    <xdr:to>
      <xdr:col>1</xdr:col>
      <xdr:colOff>656640</xdr:colOff>
      <xdr:row>40</xdr:row>
      <xdr:rowOff>172800</xdr:rowOff>
    </xdr:to>
    <xdr:grpSp>
      <xdr:nvGrpSpPr>
        <xdr:cNvPr id="28" name="SAPBEXq0001 E3AD762F4FEDEB"/>
        <xdr:cNvGrpSpPr/>
      </xdr:nvGrpSpPr>
      <xdr:grpSpPr>
        <a:xfrm>
          <a:off x="1649880" y="7696080"/>
          <a:ext cx="169200" cy="158040"/>
          <a:chOff x="1649880" y="7696080"/>
          <a:chExt cx="169200" cy="158040"/>
        </a:xfrm>
      </xdr:grpSpPr>
      <xdr:sp>
        <xdr:nvSpPr>
          <xdr:cNvPr id="29" name="SAPBEXq0001 E3AD762F4FEDEB 0"/>
          <xdr:cNvSpPr/>
        </xdr:nvSpPr>
        <xdr:spPr>
          <a:xfrm rot="16200000">
            <a:off x="1655280" y="7690320"/>
            <a:ext cx="15804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" name="SAPBEXq0001 E3AD762F4FEDEB 1"/>
          <xdr:cNvSpPr/>
        </xdr:nvSpPr>
        <xdr:spPr>
          <a:xfrm flipV="1">
            <a:off x="1681560" y="7726320"/>
            <a:ext cx="11412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98600</xdr:colOff>
      <xdr:row>46</xdr:row>
      <xdr:rowOff>3600</xdr:rowOff>
    </xdr:from>
    <xdr:to>
      <xdr:col>1</xdr:col>
      <xdr:colOff>656640</xdr:colOff>
      <xdr:row>46</xdr:row>
      <xdr:rowOff>172800</xdr:rowOff>
    </xdr:to>
    <xdr:grpSp>
      <xdr:nvGrpSpPr>
        <xdr:cNvPr id="31" name="SAPBEXq0001 E3AD762F4FEEEC"/>
        <xdr:cNvGrpSpPr/>
      </xdr:nvGrpSpPr>
      <xdr:grpSpPr>
        <a:xfrm>
          <a:off x="1649880" y="8839080"/>
          <a:ext cx="169200" cy="158040"/>
          <a:chOff x="1649880" y="8839080"/>
          <a:chExt cx="169200" cy="158040"/>
        </a:xfrm>
      </xdr:grpSpPr>
      <xdr:sp>
        <xdr:nvSpPr>
          <xdr:cNvPr id="32" name="SAPBEXq0001 E3AD762F4FEEEC 0"/>
          <xdr:cNvSpPr/>
        </xdr:nvSpPr>
        <xdr:spPr>
          <a:xfrm rot="16200000">
            <a:off x="1655280" y="8833320"/>
            <a:ext cx="15804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" name="SAPBEXq0001 E3AD762F4FEEEC 1"/>
          <xdr:cNvSpPr/>
        </xdr:nvSpPr>
        <xdr:spPr>
          <a:xfrm flipV="1">
            <a:off x="1681560" y="8869320"/>
            <a:ext cx="11412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98240</xdr:colOff>
      <xdr:row>62</xdr:row>
      <xdr:rowOff>3960</xdr:rowOff>
    </xdr:from>
    <xdr:to>
      <xdr:col>1</xdr:col>
      <xdr:colOff>656640</xdr:colOff>
      <xdr:row>62</xdr:row>
      <xdr:rowOff>173160</xdr:rowOff>
    </xdr:to>
    <xdr:grpSp>
      <xdr:nvGrpSpPr>
        <xdr:cNvPr id="34" name="SAPBEXq0001 E3AD762F4FF0ED"/>
        <xdr:cNvGrpSpPr/>
      </xdr:nvGrpSpPr>
      <xdr:grpSpPr>
        <a:xfrm>
          <a:off x="1649880" y="11887200"/>
          <a:ext cx="169200" cy="158400"/>
          <a:chOff x="1649880" y="11887200"/>
          <a:chExt cx="169200" cy="158400"/>
        </a:xfrm>
      </xdr:grpSpPr>
      <xdr:sp>
        <xdr:nvSpPr>
          <xdr:cNvPr id="35" name="SAPBEXq0001 E3AD762F4FF0ED 0"/>
          <xdr:cNvSpPr/>
        </xdr:nvSpPr>
        <xdr:spPr>
          <a:xfrm rot="16200000">
            <a:off x="1655280" y="11881800"/>
            <a:ext cx="15840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" name="SAPBEXq0001 E3AD762F4FF0ED 1"/>
          <xdr:cNvSpPr/>
        </xdr:nvSpPr>
        <xdr:spPr>
          <a:xfrm flipV="1">
            <a:off x="1681560" y="11916360"/>
            <a:ext cx="1141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98240</xdr:colOff>
      <xdr:row>71</xdr:row>
      <xdr:rowOff>4320</xdr:rowOff>
    </xdr:from>
    <xdr:to>
      <xdr:col>1</xdr:col>
      <xdr:colOff>656640</xdr:colOff>
      <xdr:row>71</xdr:row>
      <xdr:rowOff>173520</xdr:rowOff>
    </xdr:to>
    <xdr:grpSp>
      <xdr:nvGrpSpPr>
        <xdr:cNvPr id="37" name="SAPBEXq0001 E3AD762F4FF1EE"/>
        <xdr:cNvGrpSpPr/>
      </xdr:nvGrpSpPr>
      <xdr:grpSpPr>
        <a:xfrm>
          <a:off x="1649880" y="13601880"/>
          <a:ext cx="169200" cy="158400"/>
          <a:chOff x="1649880" y="13601880"/>
          <a:chExt cx="169200" cy="158400"/>
        </a:xfrm>
      </xdr:grpSpPr>
      <xdr:sp>
        <xdr:nvSpPr>
          <xdr:cNvPr id="38" name="SAPBEXq0001 E3AD762F4FF1EE 0"/>
          <xdr:cNvSpPr/>
        </xdr:nvSpPr>
        <xdr:spPr>
          <a:xfrm rot="16200000">
            <a:off x="1655280" y="13596480"/>
            <a:ext cx="15840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" name="SAPBEXq0001 E3AD762F4FF1EE 1"/>
          <xdr:cNvSpPr/>
        </xdr:nvSpPr>
        <xdr:spPr>
          <a:xfrm flipV="1">
            <a:off x="1681560" y="13631040"/>
            <a:ext cx="1141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98240</xdr:colOff>
      <xdr:row>73</xdr:row>
      <xdr:rowOff>4320</xdr:rowOff>
    </xdr:from>
    <xdr:to>
      <xdr:col>1</xdr:col>
      <xdr:colOff>656640</xdr:colOff>
      <xdr:row>73</xdr:row>
      <xdr:rowOff>173520</xdr:rowOff>
    </xdr:to>
    <xdr:grpSp>
      <xdr:nvGrpSpPr>
        <xdr:cNvPr id="40" name="SAPBEXq0001 E3AD762F4FF5EF"/>
        <xdr:cNvGrpSpPr/>
      </xdr:nvGrpSpPr>
      <xdr:grpSpPr>
        <a:xfrm>
          <a:off x="1649880" y="13982760"/>
          <a:ext cx="169200" cy="158400"/>
          <a:chOff x="1649880" y="13982760"/>
          <a:chExt cx="169200" cy="158400"/>
        </a:xfrm>
      </xdr:grpSpPr>
      <xdr:sp>
        <xdr:nvSpPr>
          <xdr:cNvPr id="41" name="SAPBEXq0001 E3AD762F4FF5EF 0"/>
          <xdr:cNvSpPr/>
        </xdr:nvSpPr>
        <xdr:spPr>
          <a:xfrm rot="16200000">
            <a:off x="1655280" y="13977360"/>
            <a:ext cx="15840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2" name="SAPBEXq0001 E3AD762F4FF5EF 1"/>
          <xdr:cNvSpPr/>
        </xdr:nvSpPr>
        <xdr:spPr>
          <a:xfrm flipV="1">
            <a:off x="1681560" y="14011920"/>
            <a:ext cx="1141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38760</xdr:colOff>
      <xdr:row>75</xdr:row>
      <xdr:rowOff>3600</xdr:rowOff>
    </xdr:from>
    <xdr:to>
      <xdr:col>1</xdr:col>
      <xdr:colOff>496800</xdr:colOff>
      <xdr:row>75</xdr:row>
      <xdr:rowOff>172800</xdr:rowOff>
    </xdr:to>
    <xdr:grpSp>
      <xdr:nvGrpSpPr>
        <xdr:cNvPr id="43" name="SAPBEXq0001 E3AD762F4FF6F0"/>
        <xdr:cNvGrpSpPr/>
      </xdr:nvGrpSpPr>
      <xdr:grpSpPr>
        <a:xfrm>
          <a:off x="1490040" y="14363640"/>
          <a:ext cx="169200" cy="158040"/>
          <a:chOff x="1490040" y="14363640"/>
          <a:chExt cx="169200" cy="158040"/>
        </a:xfrm>
      </xdr:grpSpPr>
      <xdr:sp>
        <xdr:nvSpPr>
          <xdr:cNvPr id="44" name="SAPBEXq0001 E3AD762F4FF6F0 0"/>
          <xdr:cNvSpPr/>
        </xdr:nvSpPr>
        <xdr:spPr>
          <a:xfrm rot="16200000">
            <a:off x="1495440" y="14357880"/>
            <a:ext cx="15804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" name="SAPBEXq0001 E3AD762F4FF6F0 1"/>
          <xdr:cNvSpPr/>
        </xdr:nvSpPr>
        <xdr:spPr>
          <a:xfrm flipV="1">
            <a:off x="1521720" y="14393880"/>
            <a:ext cx="11412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98600</xdr:colOff>
      <xdr:row>76</xdr:row>
      <xdr:rowOff>3600</xdr:rowOff>
    </xdr:from>
    <xdr:to>
      <xdr:col>1</xdr:col>
      <xdr:colOff>656640</xdr:colOff>
      <xdr:row>76</xdr:row>
      <xdr:rowOff>172800</xdr:rowOff>
    </xdr:to>
    <xdr:grpSp>
      <xdr:nvGrpSpPr>
        <xdr:cNvPr id="46" name="SAPBEXq0001 E3AD762F4FF8F1"/>
        <xdr:cNvGrpSpPr/>
      </xdr:nvGrpSpPr>
      <xdr:grpSpPr>
        <a:xfrm>
          <a:off x="1649880" y="14554080"/>
          <a:ext cx="169200" cy="158040"/>
          <a:chOff x="1649880" y="14554080"/>
          <a:chExt cx="169200" cy="158040"/>
        </a:xfrm>
      </xdr:grpSpPr>
      <xdr:sp>
        <xdr:nvSpPr>
          <xdr:cNvPr id="47" name="SAPBEXq0001 E3AD762F4FF8F1 0"/>
          <xdr:cNvSpPr/>
        </xdr:nvSpPr>
        <xdr:spPr>
          <a:xfrm rot="16200000">
            <a:off x="1655280" y="14548320"/>
            <a:ext cx="15804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8" name="SAPBEXq0001 E3AD762F4FF8F1 1"/>
          <xdr:cNvSpPr/>
        </xdr:nvSpPr>
        <xdr:spPr>
          <a:xfrm flipV="1">
            <a:off x="1681560" y="14584320"/>
            <a:ext cx="11412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98240</xdr:colOff>
      <xdr:row>78</xdr:row>
      <xdr:rowOff>4320</xdr:rowOff>
    </xdr:from>
    <xdr:to>
      <xdr:col>1</xdr:col>
      <xdr:colOff>656640</xdr:colOff>
      <xdr:row>78</xdr:row>
      <xdr:rowOff>173520</xdr:rowOff>
    </xdr:to>
    <xdr:grpSp>
      <xdr:nvGrpSpPr>
        <xdr:cNvPr id="49" name="SAPBEXq0001 E3AD762F4FFBF2"/>
        <xdr:cNvGrpSpPr/>
      </xdr:nvGrpSpPr>
      <xdr:grpSpPr>
        <a:xfrm>
          <a:off x="1649880" y="14935320"/>
          <a:ext cx="169200" cy="158400"/>
          <a:chOff x="1649880" y="14935320"/>
          <a:chExt cx="169200" cy="158400"/>
        </a:xfrm>
      </xdr:grpSpPr>
      <xdr:sp>
        <xdr:nvSpPr>
          <xdr:cNvPr id="50" name="SAPBEXq0001 E3AD762F4FFBF2 0"/>
          <xdr:cNvSpPr/>
        </xdr:nvSpPr>
        <xdr:spPr>
          <a:xfrm rot="16200000">
            <a:off x="1655280" y="14929920"/>
            <a:ext cx="15840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1" name="SAPBEXq0001 E3AD762F4FFBF2 1"/>
          <xdr:cNvSpPr/>
        </xdr:nvSpPr>
        <xdr:spPr>
          <a:xfrm flipV="1">
            <a:off x="1681560" y="14964480"/>
            <a:ext cx="1141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38400</xdr:colOff>
      <xdr:row>80</xdr:row>
      <xdr:rowOff>3960</xdr:rowOff>
    </xdr:from>
    <xdr:to>
      <xdr:col>1</xdr:col>
      <xdr:colOff>496800</xdr:colOff>
      <xdr:row>80</xdr:row>
      <xdr:rowOff>173160</xdr:rowOff>
    </xdr:to>
    <xdr:grpSp>
      <xdr:nvGrpSpPr>
        <xdr:cNvPr id="52" name="SAPBEXq0001 E3AD762F4FFCF3"/>
        <xdr:cNvGrpSpPr/>
      </xdr:nvGrpSpPr>
      <xdr:grpSpPr>
        <a:xfrm>
          <a:off x="1490040" y="15316200"/>
          <a:ext cx="169200" cy="158400"/>
          <a:chOff x="1490040" y="15316200"/>
          <a:chExt cx="169200" cy="158400"/>
        </a:xfrm>
      </xdr:grpSpPr>
      <xdr:sp>
        <xdr:nvSpPr>
          <xdr:cNvPr id="53" name="SAPBEXq0001 E3AD762F4FFCF3 0"/>
          <xdr:cNvSpPr/>
        </xdr:nvSpPr>
        <xdr:spPr>
          <a:xfrm rot="16200000">
            <a:off x="1495440" y="15310800"/>
            <a:ext cx="15840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4" name="SAPBEXq0001 E3AD762F4FFCF3 1"/>
          <xdr:cNvSpPr/>
        </xdr:nvSpPr>
        <xdr:spPr>
          <a:xfrm flipV="1">
            <a:off x="1521720" y="15345360"/>
            <a:ext cx="1141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98600</xdr:colOff>
      <xdr:row>81</xdr:row>
      <xdr:rowOff>3600</xdr:rowOff>
    </xdr:from>
    <xdr:to>
      <xdr:col>1</xdr:col>
      <xdr:colOff>656640</xdr:colOff>
      <xdr:row>81</xdr:row>
      <xdr:rowOff>172800</xdr:rowOff>
    </xdr:to>
    <xdr:grpSp>
      <xdr:nvGrpSpPr>
        <xdr:cNvPr id="55" name="SAPBEXq0001 E3AD764BB33F4"/>
        <xdr:cNvGrpSpPr/>
      </xdr:nvGrpSpPr>
      <xdr:grpSpPr>
        <a:xfrm>
          <a:off x="1649880" y="15506640"/>
          <a:ext cx="169200" cy="158040"/>
          <a:chOff x="1649880" y="15506640"/>
          <a:chExt cx="169200" cy="158040"/>
        </a:xfrm>
      </xdr:grpSpPr>
      <xdr:sp>
        <xdr:nvSpPr>
          <xdr:cNvPr id="56" name="SAPBEXq0001 E3AD764BB33F4 0"/>
          <xdr:cNvSpPr/>
        </xdr:nvSpPr>
        <xdr:spPr>
          <a:xfrm rot="16200000">
            <a:off x="1655280" y="15500880"/>
            <a:ext cx="15804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7" name="SAPBEXq0001 E3AD764BB33F4 1"/>
          <xdr:cNvSpPr/>
        </xdr:nvSpPr>
        <xdr:spPr>
          <a:xfrm flipV="1">
            <a:off x="1681560" y="15536880"/>
            <a:ext cx="11412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98240</xdr:colOff>
      <xdr:row>86</xdr:row>
      <xdr:rowOff>3960</xdr:rowOff>
    </xdr:from>
    <xdr:to>
      <xdr:col>1</xdr:col>
      <xdr:colOff>656640</xdr:colOff>
      <xdr:row>86</xdr:row>
      <xdr:rowOff>173160</xdr:rowOff>
    </xdr:to>
    <xdr:grpSp>
      <xdr:nvGrpSpPr>
        <xdr:cNvPr id="58" name="SAPBEXq0001 E3AD762F4FFFF5"/>
        <xdr:cNvGrpSpPr/>
      </xdr:nvGrpSpPr>
      <xdr:grpSpPr>
        <a:xfrm>
          <a:off x="1649880" y="16459200"/>
          <a:ext cx="169200" cy="158400"/>
          <a:chOff x="1649880" y="16459200"/>
          <a:chExt cx="169200" cy="158400"/>
        </a:xfrm>
      </xdr:grpSpPr>
      <xdr:sp>
        <xdr:nvSpPr>
          <xdr:cNvPr id="59" name="SAPBEXq0001 E3AD762F4FFFF5 0"/>
          <xdr:cNvSpPr/>
        </xdr:nvSpPr>
        <xdr:spPr>
          <a:xfrm rot="16200000">
            <a:off x="1655280" y="16453800"/>
            <a:ext cx="15840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0" name="SAPBEXq0001 E3AD762F4FFFF5 1"/>
          <xdr:cNvSpPr/>
        </xdr:nvSpPr>
        <xdr:spPr>
          <a:xfrm flipV="1">
            <a:off x="1681560" y="16488360"/>
            <a:ext cx="1141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98240</xdr:colOff>
      <xdr:row>116</xdr:row>
      <xdr:rowOff>3960</xdr:rowOff>
    </xdr:from>
    <xdr:to>
      <xdr:col>1</xdr:col>
      <xdr:colOff>656640</xdr:colOff>
      <xdr:row>116</xdr:row>
      <xdr:rowOff>173160</xdr:rowOff>
    </xdr:to>
    <xdr:grpSp>
      <xdr:nvGrpSpPr>
        <xdr:cNvPr id="61" name="SAPBEXq0001 E3AD762F5001F6"/>
        <xdr:cNvGrpSpPr/>
      </xdr:nvGrpSpPr>
      <xdr:grpSpPr>
        <a:xfrm>
          <a:off x="1649880" y="22174200"/>
          <a:ext cx="169200" cy="158400"/>
          <a:chOff x="1649880" y="22174200"/>
          <a:chExt cx="169200" cy="158400"/>
        </a:xfrm>
      </xdr:grpSpPr>
      <xdr:sp>
        <xdr:nvSpPr>
          <xdr:cNvPr id="62" name="SAPBEXq0001 E3AD762F5001F6 0"/>
          <xdr:cNvSpPr/>
        </xdr:nvSpPr>
        <xdr:spPr>
          <a:xfrm rot="16200000">
            <a:off x="1655280" y="22168800"/>
            <a:ext cx="15840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3" name="SAPBEXq0001 E3AD762F5001F6 1"/>
          <xdr:cNvSpPr/>
        </xdr:nvSpPr>
        <xdr:spPr>
          <a:xfrm flipV="1">
            <a:off x="1681560" y="22203360"/>
            <a:ext cx="1141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98240</xdr:colOff>
      <xdr:row>157</xdr:row>
      <xdr:rowOff>4320</xdr:rowOff>
    </xdr:from>
    <xdr:to>
      <xdr:col>1</xdr:col>
      <xdr:colOff>656640</xdr:colOff>
      <xdr:row>157</xdr:row>
      <xdr:rowOff>173520</xdr:rowOff>
    </xdr:to>
    <xdr:grpSp>
      <xdr:nvGrpSpPr>
        <xdr:cNvPr id="64" name="SAPBEXq0001 E3AD762F5002F7"/>
        <xdr:cNvGrpSpPr/>
      </xdr:nvGrpSpPr>
      <xdr:grpSpPr>
        <a:xfrm>
          <a:off x="1649880" y="29984760"/>
          <a:ext cx="169200" cy="158400"/>
          <a:chOff x="1649880" y="29984760"/>
          <a:chExt cx="169200" cy="158400"/>
        </a:xfrm>
      </xdr:grpSpPr>
      <xdr:sp>
        <xdr:nvSpPr>
          <xdr:cNvPr id="65" name="SAPBEXq0001 E3AD762F5002F7 0"/>
          <xdr:cNvSpPr/>
        </xdr:nvSpPr>
        <xdr:spPr>
          <a:xfrm rot="16200000">
            <a:off x="1655280" y="29979360"/>
            <a:ext cx="15840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6" name="SAPBEXq0001 E3AD762F5002F7 1"/>
          <xdr:cNvSpPr/>
        </xdr:nvSpPr>
        <xdr:spPr>
          <a:xfrm flipV="1">
            <a:off x="1681560" y="30013920"/>
            <a:ext cx="1141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98600</xdr:colOff>
      <xdr:row>172</xdr:row>
      <xdr:rowOff>3600</xdr:rowOff>
    </xdr:from>
    <xdr:to>
      <xdr:col>1</xdr:col>
      <xdr:colOff>656640</xdr:colOff>
      <xdr:row>172</xdr:row>
      <xdr:rowOff>172800</xdr:rowOff>
    </xdr:to>
    <xdr:grpSp>
      <xdr:nvGrpSpPr>
        <xdr:cNvPr id="67" name="SAPBEXq0001 E3AD762F5004F8"/>
        <xdr:cNvGrpSpPr/>
      </xdr:nvGrpSpPr>
      <xdr:grpSpPr>
        <a:xfrm>
          <a:off x="1649880" y="32842080"/>
          <a:ext cx="169200" cy="158040"/>
          <a:chOff x="1649880" y="32842080"/>
          <a:chExt cx="169200" cy="158040"/>
        </a:xfrm>
      </xdr:grpSpPr>
      <xdr:sp>
        <xdr:nvSpPr>
          <xdr:cNvPr id="68" name="SAPBEXq0001 E3AD762F5004F8 0"/>
          <xdr:cNvSpPr/>
        </xdr:nvSpPr>
        <xdr:spPr>
          <a:xfrm rot="16200000">
            <a:off x="1655280" y="32836320"/>
            <a:ext cx="15804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9" name="SAPBEXq0001 E3AD762F5004F8 1"/>
          <xdr:cNvSpPr/>
        </xdr:nvSpPr>
        <xdr:spPr>
          <a:xfrm flipV="1">
            <a:off x="1681560" y="32872320"/>
            <a:ext cx="11412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98240</xdr:colOff>
      <xdr:row>182</xdr:row>
      <xdr:rowOff>3960</xdr:rowOff>
    </xdr:from>
    <xdr:to>
      <xdr:col>1</xdr:col>
      <xdr:colOff>656640</xdr:colOff>
      <xdr:row>182</xdr:row>
      <xdr:rowOff>173160</xdr:rowOff>
    </xdr:to>
    <xdr:grpSp>
      <xdr:nvGrpSpPr>
        <xdr:cNvPr id="70" name="SAPBEXq0001 E3AD762F5006F9"/>
        <xdr:cNvGrpSpPr/>
      </xdr:nvGrpSpPr>
      <xdr:grpSpPr>
        <a:xfrm>
          <a:off x="1649880" y="34747200"/>
          <a:ext cx="169200" cy="158400"/>
          <a:chOff x="1649880" y="34747200"/>
          <a:chExt cx="169200" cy="158400"/>
        </a:xfrm>
      </xdr:grpSpPr>
      <xdr:sp>
        <xdr:nvSpPr>
          <xdr:cNvPr id="71" name="SAPBEXq0001 E3AD762F5006F9 0"/>
          <xdr:cNvSpPr/>
        </xdr:nvSpPr>
        <xdr:spPr>
          <a:xfrm rot="16200000">
            <a:off x="1655280" y="34741800"/>
            <a:ext cx="15840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2" name="SAPBEXq0001 E3AD762F5006F9 1"/>
          <xdr:cNvSpPr/>
        </xdr:nvSpPr>
        <xdr:spPr>
          <a:xfrm flipV="1">
            <a:off x="1681560" y="34776360"/>
            <a:ext cx="1141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98240</xdr:colOff>
      <xdr:row>194</xdr:row>
      <xdr:rowOff>3960</xdr:rowOff>
    </xdr:from>
    <xdr:to>
      <xdr:col>1</xdr:col>
      <xdr:colOff>656640</xdr:colOff>
      <xdr:row>194</xdr:row>
      <xdr:rowOff>173160</xdr:rowOff>
    </xdr:to>
    <xdr:grpSp>
      <xdr:nvGrpSpPr>
        <xdr:cNvPr id="73" name="SAPBEXq0001 E3AD762F5009FA"/>
        <xdr:cNvGrpSpPr/>
      </xdr:nvGrpSpPr>
      <xdr:grpSpPr>
        <a:xfrm>
          <a:off x="1649880" y="37033200"/>
          <a:ext cx="169200" cy="158400"/>
          <a:chOff x="1649880" y="37033200"/>
          <a:chExt cx="169200" cy="158400"/>
        </a:xfrm>
      </xdr:grpSpPr>
      <xdr:sp>
        <xdr:nvSpPr>
          <xdr:cNvPr id="74" name="SAPBEXq0001 E3AD762F5009FA 0"/>
          <xdr:cNvSpPr/>
        </xdr:nvSpPr>
        <xdr:spPr>
          <a:xfrm rot="16200000">
            <a:off x="1655280" y="37027800"/>
            <a:ext cx="15840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5" name="SAPBEXq0001 E3AD762F5009FA 1"/>
          <xdr:cNvSpPr/>
        </xdr:nvSpPr>
        <xdr:spPr>
          <a:xfrm flipV="1">
            <a:off x="1681560" y="37062360"/>
            <a:ext cx="1141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38760</xdr:colOff>
      <xdr:row>214</xdr:row>
      <xdr:rowOff>3600</xdr:rowOff>
    </xdr:from>
    <xdr:to>
      <xdr:col>1</xdr:col>
      <xdr:colOff>496800</xdr:colOff>
      <xdr:row>214</xdr:row>
      <xdr:rowOff>172800</xdr:rowOff>
    </xdr:to>
    <xdr:grpSp>
      <xdr:nvGrpSpPr>
        <xdr:cNvPr id="76" name="SAPBEXq0001 E3AD762F500AFB"/>
        <xdr:cNvGrpSpPr/>
      </xdr:nvGrpSpPr>
      <xdr:grpSpPr>
        <a:xfrm>
          <a:off x="1490040" y="40843080"/>
          <a:ext cx="169200" cy="158040"/>
          <a:chOff x="1490040" y="40843080"/>
          <a:chExt cx="169200" cy="158040"/>
        </a:xfrm>
      </xdr:grpSpPr>
      <xdr:sp>
        <xdr:nvSpPr>
          <xdr:cNvPr id="77" name="SAPBEXq0001 E3AD762F500AFB 0"/>
          <xdr:cNvSpPr/>
        </xdr:nvSpPr>
        <xdr:spPr>
          <a:xfrm rot="16200000">
            <a:off x="1495440" y="40837320"/>
            <a:ext cx="15804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8" name="SAPBEXq0001 E3AD762F500AFB 1"/>
          <xdr:cNvSpPr/>
        </xdr:nvSpPr>
        <xdr:spPr>
          <a:xfrm flipV="1">
            <a:off x="1521720" y="40873320"/>
            <a:ext cx="11412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98240</xdr:colOff>
      <xdr:row>215</xdr:row>
      <xdr:rowOff>4320</xdr:rowOff>
    </xdr:from>
    <xdr:to>
      <xdr:col>1</xdr:col>
      <xdr:colOff>656640</xdr:colOff>
      <xdr:row>215</xdr:row>
      <xdr:rowOff>173520</xdr:rowOff>
    </xdr:to>
    <xdr:grpSp>
      <xdr:nvGrpSpPr>
        <xdr:cNvPr id="79" name="SAPBEXq0001 E3AD762F500CFC"/>
        <xdr:cNvGrpSpPr/>
      </xdr:nvGrpSpPr>
      <xdr:grpSpPr>
        <a:xfrm>
          <a:off x="1649880" y="41033880"/>
          <a:ext cx="169200" cy="158400"/>
          <a:chOff x="1649880" y="41033880"/>
          <a:chExt cx="169200" cy="158400"/>
        </a:xfrm>
      </xdr:grpSpPr>
      <xdr:sp>
        <xdr:nvSpPr>
          <xdr:cNvPr id="80" name="SAPBEXq0001 E3AD762F500CFC 0"/>
          <xdr:cNvSpPr/>
        </xdr:nvSpPr>
        <xdr:spPr>
          <a:xfrm rot="16200000">
            <a:off x="1655280" y="41028480"/>
            <a:ext cx="15840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1" name="SAPBEXq0001 E3AD762F500CFC 1"/>
          <xdr:cNvSpPr/>
        </xdr:nvSpPr>
        <xdr:spPr>
          <a:xfrm flipV="1">
            <a:off x="1681560" y="41063040"/>
            <a:ext cx="1141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98240</xdr:colOff>
      <xdr:row>218</xdr:row>
      <xdr:rowOff>3960</xdr:rowOff>
    </xdr:from>
    <xdr:to>
      <xdr:col>1</xdr:col>
      <xdr:colOff>656640</xdr:colOff>
      <xdr:row>218</xdr:row>
      <xdr:rowOff>173160</xdr:rowOff>
    </xdr:to>
    <xdr:grpSp>
      <xdr:nvGrpSpPr>
        <xdr:cNvPr id="82" name="SAPBEXq0001 E3AD762F500EFD"/>
        <xdr:cNvGrpSpPr/>
      </xdr:nvGrpSpPr>
      <xdr:grpSpPr>
        <a:xfrm>
          <a:off x="1649880" y="41605200"/>
          <a:ext cx="169200" cy="158400"/>
          <a:chOff x="1649880" y="41605200"/>
          <a:chExt cx="169200" cy="158400"/>
        </a:xfrm>
      </xdr:grpSpPr>
      <xdr:sp>
        <xdr:nvSpPr>
          <xdr:cNvPr id="83" name="SAPBEXq0001 E3AD762F500EFD 0"/>
          <xdr:cNvSpPr/>
        </xdr:nvSpPr>
        <xdr:spPr>
          <a:xfrm rot="16200000">
            <a:off x="1655280" y="41599800"/>
            <a:ext cx="15840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4" name="SAPBEXq0001 E3AD762F500EFD 1"/>
          <xdr:cNvSpPr/>
        </xdr:nvSpPr>
        <xdr:spPr>
          <a:xfrm flipV="1">
            <a:off x="1681560" y="41634360"/>
            <a:ext cx="1141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98600</xdr:colOff>
      <xdr:row>220</xdr:row>
      <xdr:rowOff>3600</xdr:rowOff>
    </xdr:from>
    <xdr:to>
      <xdr:col>1</xdr:col>
      <xdr:colOff>656640</xdr:colOff>
      <xdr:row>220</xdr:row>
      <xdr:rowOff>172800</xdr:rowOff>
    </xdr:to>
    <xdr:grpSp>
      <xdr:nvGrpSpPr>
        <xdr:cNvPr id="85" name="SAPBEXq0001 E3AD762F500FFE"/>
        <xdr:cNvGrpSpPr/>
      </xdr:nvGrpSpPr>
      <xdr:grpSpPr>
        <a:xfrm>
          <a:off x="1649880" y="41986080"/>
          <a:ext cx="169200" cy="158040"/>
          <a:chOff x="1649880" y="41986080"/>
          <a:chExt cx="169200" cy="158040"/>
        </a:xfrm>
      </xdr:grpSpPr>
      <xdr:sp>
        <xdr:nvSpPr>
          <xdr:cNvPr id="86" name="SAPBEXq0001 E3AD762F500FFE 0"/>
          <xdr:cNvSpPr/>
        </xdr:nvSpPr>
        <xdr:spPr>
          <a:xfrm rot="16200000">
            <a:off x="1655280" y="41980320"/>
            <a:ext cx="15804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7" name="SAPBEXq0001 E3AD762F500FFE 1"/>
          <xdr:cNvSpPr/>
        </xdr:nvSpPr>
        <xdr:spPr>
          <a:xfrm flipV="1">
            <a:off x="1681560" y="42016320"/>
            <a:ext cx="11412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38760</xdr:colOff>
      <xdr:row>244</xdr:row>
      <xdr:rowOff>3600</xdr:rowOff>
    </xdr:from>
    <xdr:to>
      <xdr:col>1</xdr:col>
      <xdr:colOff>496800</xdr:colOff>
      <xdr:row>244</xdr:row>
      <xdr:rowOff>172800</xdr:rowOff>
    </xdr:to>
    <xdr:grpSp>
      <xdr:nvGrpSpPr>
        <xdr:cNvPr id="88" name="SAPBEXq0001 E3AD762F500FFF"/>
        <xdr:cNvGrpSpPr/>
      </xdr:nvGrpSpPr>
      <xdr:grpSpPr>
        <a:xfrm>
          <a:off x="1490040" y="46558080"/>
          <a:ext cx="169200" cy="158040"/>
          <a:chOff x="1490040" y="46558080"/>
          <a:chExt cx="169200" cy="158040"/>
        </a:xfrm>
      </xdr:grpSpPr>
      <xdr:sp>
        <xdr:nvSpPr>
          <xdr:cNvPr id="89" name="SAPBEXq0001 E3AD762F500FFF 0"/>
          <xdr:cNvSpPr/>
        </xdr:nvSpPr>
        <xdr:spPr>
          <a:xfrm rot="16200000">
            <a:off x="1495440" y="46552320"/>
            <a:ext cx="15804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0" name="SAPBEXq0001 E3AD762F500FFF 1"/>
          <xdr:cNvSpPr/>
        </xdr:nvSpPr>
        <xdr:spPr>
          <a:xfrm flipV="1">
            <a:off x="1521720" y="46588320"/>
            <a:ext cx="11412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98240</xdr:colOff>
      <xdr:row>245</xdr:row>
      <xdr:rowOff>4320</xdr:rowOff>
    </xdr:from>
    <xdr:to>
      <xdr:col>1</xdr:col>
      <xdr:colOff>656640</xdr:colOff>
      <xdr:row>245</xdr:row>
      <xdr:rowOff>173520</xdr:rowOff>
    </xdr:to>
    <xdr:grpSp>
      <xdr:nvGrpSpPr>
        <xdr:cNvPr id="91" name="SAPBEXq0001 E3AD762F50110"/>
        <xdr:cNvGrpSpPr/>
      </xdr:nvGrpSpPr>
      <xdr:grpSpPr>
        <a:xfrm>
          <a:off x="1649880" y="46748880"/>
          <a:ext cx="169200" cy="158400"/>
          <a:chOff x="1649880" y="46748880"/>
          <a:chExt cx="169200" cy="158400"/>
        </a:xfrm>
      </xdr:grpSpPr>
      <xdr:sp>
        <xdr:nvSpPr>
          <xdr:cNvPr id="92" name="SAPBEXq0001 E3AD762F50110 0"/>
          <xdr:cNvSpPr/>
        </xdr:nvSpPr>
        <xdr:spPr>
          <a:xfrm rot="16200000">
            <a:off x="1655280" y="46743480"/>
            <a:ext cx="15840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3" name="SAPBEXq0001 E3AD762F50110 1"/>
          <xdr:cNvSpPr/>
        </xdr:nvSpPr>
        <xdr:spPr>
          <a:xfrm flipV="1">
            <a:off x="1681560" y="46778040"/>
            <a:ext cx="1141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98600</xdr:colOff>
      <xdr:row>249</xdr:row>
      <xdr:rowOff>3600</xdr:rowOff>
    </xdr:from>
    <xdr:to>
      <xdr:col>1</xdr:col>
      <xdr:colOff>656640</xdr:colOff>
      <xdr:row>249</xdr:row>
      <xdr:rowOff>172800</xdr:rowOff>
    </xdr:to>
    <xdr:grpSp>
      <xdr:nvGrpSpPr>
        <xdr:cNvPr id="94" name="SAPBEXq0001 E3AD764BB351"/>
        <xdr:cNvGrpSpPr/>
      </xdr:nvGrpSpPr>
      <xdr:grpSpPr>
        <a:xfrm>
          <a:off x="1649880" y="47510640"/>
          <a:ext cx="169200" cy="158040"/>
          <a:chOff x="1649880" y="47510640"/>
          <a:chExt cx="169200" cy="158040"/>
        </a:xfrm>
      </xdr:grpSpPr>
      <xdr:sp>
        <xdr:nvSpPr>
          <xdr:cNvPr id="95" name="SAPBEXq0001 E3AD764BB351 0"/>
          <xdr:cNvSpPr/>
        </xdr:nvSpPr>
        <xdr:spPr>
          <a:xfrm rot="16200000">
            <a:off x="1655280" y="47504880"/>
            <a:ext cx="15804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6" name="SAPBEXq0001 E3AD764BB351 1"/>
          <xdr:cNvSpPr/>
        </xdr:nvSpPr>
        <xdr:spPr>
          <a:xfrm flipV="1">
            <a:off x="1681560" y="47540880"/>
            <a:ext cx="11412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98240</xdr:colOff>
      <xdr:row>253</xdr:row>
      <xdr:rowOff>4320</xdr:rowOff>
    </xdr:from>
    <xdr:to>
      <xdr:col>1</xdr:col>
      <xdr:colOff>656640</xdr:colOff>
      <xdr:row>253</xdr:row>
      <xdr:rowOff>173520</xdr:rowOff>
    </xdr:to>
    <xdr:grpSp>
      <xdr:nvGrpSpPr>
        <xdr:cNvPr id="97" name="SAPBEXq0001 E3AD762F50142"/>
        <xdr:cNvGrpSpPr/>
      </xdr:nvGrpSpPr>
      <xdr:grpSpPr>
        <a:xfrm>
          <a:off x="1649880" y="48272760"/>
          <a:ext cx="169200" cy="158400"/>
          <a:chOff x="1649880" y="48272760"/>
          <a:chExt cx="169200" cy="158400"/>
        </a:xfrm>
      </xdr:grpSpPr>
      <xdr:sp>
        <xdr:nvSpPr>
          <xdr:cNvPr id="98" name="SAPBEXq0001 E3AD762F50142 0"/>
          <xdr:cNvSpPr/>
        </xdr:nvSpPr>
        <xdr:spPr>
          <a:xfrm rot="16200000">
            <a:off x="1655280" y="48267360"/>
            <a:ext cx="15840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9" name="SAPBEXq0001 E3AD762F50142 1"/>
          <xdr:cNvSpPr/>
        </xdr:nvSpPr>
        <xdr:spPr>
          <a:xfrm flipV="1">
            <a:off x="1681560" y="48301920"/>
            <a:ext cx="1141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38760</xdr:colOff>
      <xdr:row>267</xdr:row>
      <xdr:rowOff>3600</xdr:rowOff>
    </xdr:from>
    <xdr:to>
      <xdr:col>1</xdr:col>
      <xdr:colOff>496800</xdr:colOff>
      <xdr:row>267</xdr:row>
      <xdr:rowOff>172800</xdr:rowOff>
    </xdr:to>
    <xdr:grpSp>
      <xdr:nvGrpSpPr>
        <xdr:cNvPr id="100" name="SAPBEXq0001 E3AD762F50153"/>
        <xdr:cNvGrpSpPr/>
      </xdr:nvGrpSpPr>
      <xdr:grpSpPr>
        <a:xfrm>
          <a:off x="1490040" y="50939640"/>
          <a:ext cx="169200" cy="158040"/>
          <a:chOff x="1490040" y="50939640"/>
          <a:chExt cx="169200" cy="158040"/>
        </a:xfrm>
      </xdr:grpSpPr>
      <xdr:sp>
        <xdr:nvSpPr>
          <xdr:cNvPr id="101" name="SAPBEXq0001 E3AD762F50153 0"/>
          <xdr:cNvSpPr/>
        </xdr:nvSpPr>
        <xdr:spPr>
          <a:xfrm rot="16200000">
            <a:off x="1495440" y="50933880"/>
            <a:ext cx="15804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2" name="SAPBEXq0001 E3AD762F50153 1"/>
          <xdr:cNvSpPr/>
        </xdr:nvSpPr>
        <xdr:spPr>
          <a:xfrm flipV="1">
            <a:off x="1521720" y="50969880"/>
            <a:ext cx="11412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98600</xdr:colOff>
      <xdr:row>268</xdr:row>
      <xdr:rowOff>3600</xdr:rowOff>
    </xdr:from>
    <xdr:to>
      <xdr:col>1</xdr:col>
      <xdr:colOff>656640</xdr:colOff>
      <xdr:row>268</xdr:row>
      <xdr:rowOff>172800</xdr:rowOff>
    </xdr:to>
    <xdr:grpSp>
      <xdr:nvGrpSpPr>
        <xdr:cNvPr id="103" name="SAPBEXq0001 E3AD762F50174"/>
        <xdr:cNvGrpSpPr/>
      </xdr:nvGrpSpPr>
      <xdr:grpSpPr>
        <a:xfrm>
          <a:off x="1649880" y="51130080"/>
          <a:ext cx="169200" cy="158040"/>
          <a:chOff x="1649880" y="51130080"/>
          <a:chExt cx="169200" cy="158040"/>
        </a:xfrm>
      </xdr:grpSpPr>
      <xdr:sp>
        <xdr:nvSpPr>
          <xdr:cNvPr id="104" name="SAPBEXq0001 E3AD762F50174 0"/>
          <xdr:cNvSpPr/>
        </xdr:nvSpPr>
        <xdr:spPr>
          <a:xfrm rot="16200000">
            <a:off x="1655280" y="51124320"/>
            <a:ext cx="15804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5" name="SAPBEXq0001 E3AD762F50174 1"/>
          <xdr:cNvSpPr/>
        </xdr:nvSpPr>
        <xdr:spPr>
          <a:xfrm flipV="1">
            <a:off x="1681560" y="51160320"/>
            <a:ext cx="11412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98240</xdr:colOff>
      <xdr:row>276</xdr:row>
      <xdr:rowOff>4320</xdr:rowOff>
    </xdr:from>
    <xdr:to>
      <xdr:col>1</xdr:col>
      <xdr:colOff>656640</xdr:colOff>
      <xdr:row>276</xdr:row>
      <xdr:rowOff>173520</xdr:rowOff>
    </xdr:to>
    <xdr:grpSp>
      <xdr:nvGrpSpPr>
        <xdr:cNvPr id="106" name="SAPBEXq0001 E3AD762F50185"/>
        <xdr:cNvGrpSpPr/>
      </xdr:nvGrpSpPr>
      <xdr:grpSpPr>
        <a:xfrm>
          <a:off x="1649880" y="52654320"/>
          <a:ext cx="169200" cy="158400"/>
          <a:chOff x="1649880" y="52654320"/>
          <a:chExt cx="169200" cy="158400"/>
        </a:xfrm>
      </xdr:grpSpPr>
      <xdr:sp>
        <xdr:nvSpPr>
          <xdr:cNvPr id="107" name="SAPBEXq0001 E3AD762F50185 0"/>
          <xdr:cNvSpPr/>
        </xdr:nvSpPr>
        <xdr:spPr>
          <a:xfrm rot="16200000">
            <a:off x="1655280" y="52648920"/>
            <a:ext cx="15840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8" name="SAPBEXq0001 E3AD762F50185 1"/>
          <xdr:cNvSpPr/>
        </xdr:nvSpPr>
        <xdr:spPr>
          <a:xfrm flipV="1">
            <a:off x="1681560" y="52683480"/>
            <a:ext cx="1141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98240</xdr:colOff>
      <xdr:row>278</xdr:row>
      <xdr:rowOff>3960</xdr:rowOff>
    </xdr:from>
    <xdr:to>
      <xdr:col>1</xdr:col>
      <xdr:colOff>656640</xdr:colOff>
      <xdr:row>278</xdr:row>
      <xdr:rowOff>173160</xdr:rowOff>
    </xdr:to>
    <xdr:grpSp>
      <xdr:nvGrpSpPr>
        <xdr:cNvPr id="109" name="SAPBEXq0001 E3AD762F501A6"/>
        <xdr:cNvGrpSpPr/>
      </xdr:nvGrpSpPr>
      <xdr:grpSpPr>
        <a:xfrm>
          <a:off x="1649880" y="53035200"/>
          <a:ext cx="169200" cy="158400"/>
          <a:chOff x="1649880" y="53035200"/>
          <a:chExt cx="169200" cy="158400"/>
        </a:xfrm>
      </xdr:grpSpPr>
      <xdr:sp>
        <xdr:nvSpPr>
          <xdr:cNvPr id="110" name="SAPBEXq0001 E3AD762F501A6 0"/>
          <xdr:cNvSpPr/>
        </xdr:nvSpPr>
        <xdr:spPr>
          <a:xfrm rot="16200000">
            <a:off x="1655280" y="53029800"/>
            <a:ext cx="15840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1" name="SAPBEXq0001 E3AD762F501A6 1"/>
          <xdr:cNvSpPr/>
        </xdr:nvSpPr>
        <xdr:spPr>
          <a:xfrm flipV="1">
            <a:off x="1681560" y="53064360"/>
            <a:ext cx="1141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38400</xdr:colOff>
      <xdr:row>281</xdr:row>
      <xdr:rowOff>4320</xdr:rowOff>
    </xdr:from>
    <xdr:to>
      <xdr:col>1</xdr:col>
      <xdr:colOff>496800</xdr:colOff>
      <xdr:row>281</xdr:row>
      <xdr:rowOff>173520</xdr:rowOff>
    </xdr:to>
    <xdr:grpSp>
      <xdr:nvGrpSpPr>
        <xdr:cNvPr id="112" name="SAPBEXq0001 E3AD762F501B7"/>
        <xdr:cNvGrpSpPr/>
      </xdr:nvGrpSpPr>
      <xdr:grpSpPr>
        <a:xfrm>
          <a:off x="1490040" y="53606880"/>
          <a:ext cx="169200" cy="158400"/>
          <a:chOff x="1490040" y="53606880"/>
          <a:chExt cx="169200" cy="158400"/>
        </a:xfrm>
      </xdr:grpSpPr>
      <xdr:sp>
        <xdr:nvSpPr>
          <xdr:cNvPr id="113" name="SAPBEXq0001 E3AD762F501B7 0"/>
          <xdr:cNvSpPr/>
        </xdr:nvSpPr>
        <xdr:spPr>
          <a:xfrm rot="16200000">
            <a:off x="1495440" y="53601480"/>
            <a:ext cx="15840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4" name="SAPBEXq0001 E3AD762F501B7 1"/>
          <xdr:cNvSpPr/>
        </xdr:nvSpPr>
        <xdr:spPr>
          <a:xfrm flipV="1">
            <a:off x="1521720" y="53636040"/>
            <a:ext cx="1141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98240</xdr:colOff>
      <xdr:row>282</xdr:row>
      <xdr:rowOff>4320</xdr:rowOff>
    </xdr:from>
    <xdr:to>
      <xdr:col>1</xdr:col>
      <xdr:colOff>656640</xdr:colOff>
      <xdr:row>282</xdr:row>
      <xdr:rowOff>173520</xdr:rowOff>
    </xdr:to>
    <xdr:grpSp>
      <xdr:nvGrpSpPr>
        <xdr:cNvPr id="115" name="SAPBEXq0001 E3AD762F501B8"/>
        <xdr:cNvGrpSpPr/>
      </xdr:nvGrpSpPr>
      <xdr:grpSpPr>
        <a:xfrm>
          <a:off x="1649880" y="53797320"/>
          <a:ext cx="169200" cy="158400"/>
          <a:chOff x="1649880" y="53797320"/>
          <a:chExt cx="169200" cy="158400"/>
        </a:xfrm>
      </xdr:grpSpPr>
      <xdr:sp>
        <xdr:nvSpPr>
          <xdr:cNvPr id="116" name="SAPBEXq0001 E3AD762F501B8 0"/>
          <xdr:cNvSpPr/>
        </xdr:nvSpPr>
        <xdr:spPr>
          <a:xfrm rot="16200000">
            <a:off x="1655280" y="53791920"/>
            <a:ext cx="15840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7" name="SAPBEXq0001 E3AD762F501B8 1"/>
          <xdr:cNvSpPr/>
        </xdr:nvSpPr>
        <xdr:spPr>
          <a:xfrm flipV="1">
            <a:off x="1681560" y="53826480"/>
            <a:ext cx="1141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98240</xdr:colOff>
      <xdr:row>293</xdr:row>
      <xdr:rowOff>4320</xdr:rowOff>
    </xdr:from>
    <xdr:to>
      <xdr:col>1</xdr:col>
      <xdr:colOff>656640</xdr:colOff>
      <xdr:row>293</xdr:row>
      <xdr:rowOff>173520</xdr:rowOff>
    </xdr:to>
    <xdr:grpSp>
      <xdr:nvGrpSpPr>
        <xdr:cNvPr id="118" name="SAPBEXq0001 E3AD762F501D9"/>
        <xdr:cNvGrpSpPr/>
      </xdr:nvGrpSpPr>
      <xdr:grpSpPr>
        <a:xfrm>
          <a:off x="1649880" y="55892880"/>
          <a:ext cx="169200" cy="158400"/>
          <a:chOff x="1649880" y="55892880"/>
          <a:chExt cx="169200" cy="158400"/>
        </a:xfrm>
      </xdr:grpSpPr>
      <xdr:sp>
        <xdr:nvSpPr>
          <xdr:cNvPr id="119" name="SAPBEXq0001 E3AD762F501D9 0"/>
          <xdr:cNvSpPr/>
        </xdr:nvSpPr>
        <xdr:spPr>
          <a:xfrm rot="16200000">
            <a:off x="1655280" y="55887480"/>
            <a:ext cx="15840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0" name="SAPBEXq0001 E3AD762F501D9 1"/>
          <xdr:cNvSpPr/>
        </xdr:nvSpPr>
        <xdr:spPr>
          <a:xfrm flipV="1">
            <a:off x="1681560" y="55922040"/>
            <a:ext cx="1141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98240</xdr:colOff>
      <xdr:row>295</xdr:row>
      <xdr:rowOff>4320</xdr:rowOff>
    </xdr:from>
    <xdr:to>
      <xdr:col>1</xdr:col>
      <xdr:colOff>656640</xdr:colOff>
      <xdr:row>295</xdr:row>
      <xdr:rowOff>173520</xdr:rowOff>
    </xdr:to>
    <xdr:grpSp>
      <xdr:nvGrpSpPr>
        <xdr:cNvPr id="121" name="SAPBEXq0001 E3AD762F501FA"/>
        <xdr:cNvGrpSpPr/>
      </xdr:nvGrpSpPr>
      <xdr:grpSpPr>
        <a:xfrm>
          <a:off x="1649880" y="56273760"/>
          <a:ext cx="169200" cy="158400"/>
          <a:chOff x="1649880" y="56273760"/>
          <a:chExt cx="169200" cy="158400"/>
        </a:xfrm>
      </xdr:grpSpPr>
      <xdr:sp>
        <xdr:nvSpPr>
          <xdr:cNvPr id="122" name="SAPBEXq0001 E3AD762F501FA 0"/>
          <xdr:cNvSpPr/>
        </xdr:nvSpPr>
        <xdr:spPr>
          <a:xfrm rot="16200000">
            <a:off x="1655280" y="56268360"/>
            <a:ext cx="15840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3" name="SAPBEXq0001 E3AD762F501FA 1"/>
          <xdr:cNvSpPr/>
        </xdr:nvSpPr>
        <xdr:spPr>
          <a:xfrm flipV="1">
            <a:off x="1681560" y="56302920"/>
            <a:ext cx="1141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38760</xdr:colOff>
      <xdr:row>298</xdr:row>
      <xdr:rowOff>3600</xdr:rowOff>
    </xdr:from>
    <xdr:to>
      <xdr:col>1</xdr:col>
      <xdr:colOff>496800</xdr:colOff>
      <xdr:row>298</xdr:row>
      <xdr:rowOff>172800</xdr:rowOff>
    </xdr:to>
    <xdr:grpSp>
      <xdr:nvGrpSpPr>
        <xdr:cNvPr id="124" name="SAPBEXq0001 E3AD762F5020B"/>
        <xdr:cNvGrpSpPr/>
      </xdr:nvGrpSpPr>
      <xdr:grpSpPr>
        <a:xfrm>
          <a:off x="1490040" y="56845080"/>
          <a:ext cx="169200" cy="158040"/>
          <a:chOff x="1490040" y="56845080"/>
          <a:chExt cx="169200" cy="158040"/>
        </a:xfrm>
      </xdr:grpSpPr>
      <xdr:sp>
        <xdr:nvSpPr>
          <xdr:cNvPr id="125" name="SAPBEXq0001 E3AD762F5020B 0"/>
          <xdr:cNvSpPr/>
        </xdr:nvSpPr>
        <xdr:spPr>
          <a:xfrm rot="16200000">
            <a:off x="1495440" y="56839320"/>
            <a:ext cx="15804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6" name="SAPBEXq0001 E3AD762F5020B 1"/>
          <xdr:cNvSpPr/>
        </xdr:nvSpPr>
        <xdr:spPr>
          <a:xfrm flipV="1">
            <a:off x="1521720" y="56875320"/>
            <a:ext cx="11412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98240</xdr:colOff>
      <xdr:row>299</xdr:row>
      <xdr:rowOff>4320</xdr:rowOff>
    </xdr:from>
    <xdr:to>
      <xdr:col>1</xdr:col>
      <xdr:colOff>656640</xdr:colOff>
      <xdr:row>299</xdr:row>
      <xdr:rowOff>173520</xdr:rowOff>
    </xdr:to>
    <xdr:grpSp>
      <xdr:nvGrpSpPr>
        <xdr:cNvPr id="127" name="SAPBEXq0001 E3AD762F5022C"/>
        <xdr:cNvGrpSpPr/>
      </xdr:nvGrpSpPr>
      <xdr:grpSpPr>
        <a:xfrm>
          <a:off x="1649880" y="57035880"/>
          <a:ext cx="169200" cy="158400"/>
          <a:chOff x="1649880" y="57035880"/>
          <a:chExt cx="169200" cy="158400"/>
        </a:xfrm>
      </xdr:grpSpPr>
      <xdr:sp>
        <xdr:nvSpPr>
          <xdr:cNvPr id="128" name="SAPBEXq0001 E3AD762F5022C 0"/>
          <xdr:cNvSpPr/>
        </xdr:nvSpPr>
        <xdr:spPr>
          <a:xfrm rot="16200000">
            <a:off x="1655280" y="57030480"/>
            <a:ext cx="15840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9" name="SAPBEXq0001 E3AD762F5022C 1"/>
          <xdr:cNvSpPr/>
        </xdr:nvSpPr>
        <xdr:spPr>
          <a:xfrm flipV="1">
            <a:off x="1681560" y="57065040"/>
            <a:ext cx="1141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98240</xdr:colOff>
      <xdr:row>301</xdr:row>
      <xdr:rowOff>4320</xdr:rowOff>
    </xdr:from>
    <xdr:to>
      <xdr:col>1</xdr:col>
      <xdr:colOff>656640</xdr:colOff>
      <xdr:row>301</xdr:row>
      <xdr:rowOff>173520</xdr:rowOff>
    </xdr:to>
    <xdr:grpSp>
      <xdr:nvGrpSpPr>
        <xdr:cNvPr id="130" name="SAPBEXq0001 E3AD762F5022D"/>
        <xdr:cNvGrpSpPr/>
      </xdr:nvGrpSpPr>
      <xdr:grpSpPr>
        <a:xfrm>
          <a:off x="1649880" y="57416760"/>
          <a:ext cx="169200" cy="158400"/>
          <a:chOff x="1649880" y="57416760"/>
          <a:chExt cx="169200" cy="158400"/>
        </a:xfrm>
      </xdr:grpSpPr>
      <xdr:sp>
        <xdr:nvSpPr>
          <xdr:cNvPr id="131" name="SAPBEXq0001 E3AD762F5022D 0"/>
          <xdr:cNvSpPr/>
        </xdr:nvSpPr>
        <xdr:spPr>
          <a:xfrm rot="16200000">
            <a:off x="1655280" y="57411360"/>
            <a:ext cx="15840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2" name="SAPBEXq0001 E3AD762F5022D 1"/>
          <xdr:cNvSpPr/>
        </xdr:nvSpPr>
        <xdr:spPr>
          <a:xfrm flipV="1">
            <a:off x="1681560" y="57445920"/>
            <a:ext cx="1141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5680</xdr:colOff>
      <xdr:row>303</xdr:row>
      <xdr:rowOff>3600</xdr:rowOff>
    </xdr:from>
    <xdr:to>
      <xdr:col>1</xdr:col>
      <xdr:colOff>333720</xdr:colOff>
      <xdr:row>303</xdr:row>
      <xdr:rowOff>172800</xdr:rowOff>
    </xdr:to>
    <xdr:grpSp>
      <xdr:nvGrpSpPr>
        <xdr:cNvPr id="133" name="SAPBEXq0001 E3AD762F5023E"/>
        <xdr:cNvGrpSpPr/>
      </xdr:nvGrpSpPr>
      <xdr:grpSpPr>
        <a:xfrm>
          <a:off x="1326960" y="57797640"/>
          <a:ext cx="169200" cy="158040"/>
          <a:chOff x="1326960" y="57797640"/>
          <a:chExt cx="169200" cy="158040"/>
        </a:xfrm>
      </xdr:grpSpPr>
      <xdr:sp>
        <xdr:nvSpPr>
          <xdr:cNvPr id="134" name="SAPBEXq0001 E3AD762F5023E 0"/>
          <xdr:cNvSpPr/>
        </xdr:nvSpPr>
        <xdr:spPr>
          <a:xfrm rot="16200000">
            <a:off x="1332360" y="57791880"/>
            <a:ext cx="15804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5" name="SAPBEXq0001 E3AD762F5023E 1"/>
          <xdr:cNvSpPr/>
        </xdr:nvSpPr>
        <xdr:spPr>
          <a:xfrm flipV="1">
            <a:off x="1358640" y="57827880"/>
            <a:ext cx="11412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38760</xdr:colOff>
      <xdr:row>304</xdr:row>
      <xdr:rowOff>3600</xdr:rowOff>
    </xdr:from>
    <xdr:to>
      <xdr:col>1</xdr:col>
      <xdr:colOff>496800</xdr:colOff>
      <xdr:row>304</xdr:row>
      <xdr:rowOff>172800</xdr:rowOff>
    </xdr:to>
    <xdr:grpSp>
      <xdr:nvGrpSpPr>
        <xdr:cNvPr id="136" name="SAPBEXq0001 E3AD762F5025F"/>
        <xdr:cNvGrpSpPr/>
      </xdr:nvGrpSpPr>
      <xdr:grpSpPr>
        <a:xfrm>
          <a:off x="1490040" y="57988080"/>
          <a:ext cx="169200" cy="158040"/>
          <a:chOff x="1490040" y="57988080"/>
          <a:chExt cx="169200" cy="158040"/>
        </a:xfrm>
      </xdr:grpSpPr>
      <xdr:sp>
        <xdr:nvSpPr>
          <xdr:cNvPr id="137" name="SAPBEXq0001 E3AD762F5025F 0"/>
          <xdr:cNvSpPr/>
        </xdr:nvSpPr>
        <xdr:spPr>
          <a:xfrm rot="16200000">
            <a:off x="1495440" y="57982320"/>
            <a:ext cx="15804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8" name="SAPBEXq0001 E3AD762F5025F 1"/>
          <xdr:cNvSpPr/>
        </xdr:nvSpPr>
        <xdr:spPr>
          <a:xfrm flipV="1">
            <a:off x="1521720" y="58018320"/>
            <a:ext cx="11412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38400</xdr:colOff>
      <xdr:row>324</xdr:row>
      <xdr:rowOff>4320</xdr:rowOff>
    </xdr:from>
    <xdr:to>
      <xdr:col>1</xdr:col>
      <xdr:colOff>496800</xdr:colOff>
      <xdr:row>324</xdr:row>
      <xdr:rowOff>173520</xdr:rowOff>
    </xdr:to>
    <xdr:grpSp>
      <xdr:nvGrpSpPr>
        <xdr:cNvPr id="139" name="SAPBEXq0001 E3AD764BB3710"/>
        <xdr:cNvGrpSpPr/>
      </xdr:nvGrpSpPr>
      <xdr:grpSpPr>
        <a:xfrm>
          <a:off x="1490040" y="61798320"/>
          <a:ext cx="169200" cy="158400"/>
          <a:chOff x="1490040" y="61798320"/>
          <a:chExt cx="169200" cy="158400"/>
        </a:xfrm>
      </xdr:grpSpPr>
      <xdr:sp>
        <xdr:nvSpPr>
          <xdr:cNvPr id="140" name="SAPBEXq0001 E3AD764BB3710 0"/>
          <xdr:cNvSpPr/>
        </xdr:nvSpPr>
        <xdr:spPr>
          <a:xfrm rot="16200000">
            <a:off x="1495440" y="61792920"/>
            <a:ext cx="15840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1" name="SAPBEXq0001 E3AD764BB3710 1"/>
          <xdr:cNvSpPr/>
        </xdr:nvSpPr>
        <xdr:spPr>
          <a:xfrm flipV="1">
            <a:off x="1521720" y="61827480"/>
            <a:ext cx="1141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98240</xdr:colOff>
      <xdr:row>325</xdr:row>
      <xdr:rowOff>4320</xdr:rowOff>
    </xdr:from>
    <xdr:to>
      <xdr:col>1</xdr:col>
      <xdr:colOff>656640</xdr:colOff>
      <xdr:row>325</xdr:row>
      <xdr:rowOff>173520</xdr:rowOff>
    </xdr:to>
    <xdr:grpSp>
      <xdr:nvGrpSpPr>
        <xdr:cNvPr id="142" name="SAPBEXq0001 E3AD762F502811"/>
        <xdr:cNvGrpSpPr/>
      </xdr:nvGrpSpPr>
      <xdr:grpSpPr>
        <a:xfrm>
          <a:off x="1649880" y="61988760"/>
          <a:ext cx="169200" cy="158400"/>
          <a:chOff x="1649880" y="61988760"/>
          <a:chExt cx="169200" cy="158400"/>
        </a:xfrm>
      </xdr:grpSpPr>
      <xdr:sp>
        <xdr:nvSpPr>
          <xdr:cNvPr id="143" name="SAPBEXq0001 E3AD762F502811 0"/>
          <xdr:cNvSpPr/>
        </xdr:nvSpPr>
        <xdr:spPr>
          <a:xfrm rot="16200000">
            <a:off x="1655280" y="61983360"/>
            <a:ext cx="15840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4" name="SAPBEXq0001 E3AD762F502811 1"/>
          <xdr:cNvSpPr/>
        </xdr:nvSpPr>
        <xdr:spPr>
          <a:xfrm flipV="1">
            <a:off x="1681560" y="62017920"/>
            <a:ext cx="1141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800</xdr:colOff>
      <xdr:row>331</xdr:row>
      <xdr:rowOff>9360</xdr:rowOff>
    </xdr:from>
    <xdr:to>
      <xdr:col>1</xdr:col>
      <xdr:colOff>169200</xdr:colOff>
      <xdr:row>331</xdr:row>
      <xdr:rowOff>168480</xdr:rowOff>
    </xdr:to>
    <xdr:grpSp>
      <xdr:nvGrpSpPr>
        <xdr:cNvPr id="145" name="SAPBEXq0001 C3AD762F502912"/>
        <xdr:cNvGrpSpPr/>
      </xdr:nvGrpSpPr>
      <xdr:grpSpPr>
        <a:xfrm>
          <a:off x="1167480" y="63131760"/>
          <a:ext cx="159120" cy="158400"/>
          <a:chOff x="1167480" y="63131760"/>
          <a:chExt cx="159120" cy="158400"/>
        </a:xfrm>
      </xdr:grpSpPr>
      <xdr:sp>
        <xdr:nvSpPr>
          <xdr:cNvPr id="146" name="SAPBEXq0001 C3AD762F502912 0"/>
          <xdr:cNvSpPr/>
        </xdr:nvSpPr>
        <xdr:spPr>
          <a:xfrm rot="16200000">
            <a:off x="1167840" y="63131400"/>
            <a:ext cx="158400" cy="15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7" name="SAPBEXq0001 C3AD762F502912 1"/>
          <xdr:cNvSpPr/>
        </xdr:nvSpPr>
        <xdr:spPr>
          <a:xfrm flipV="1" rot="16200000">
            <a:off x="1199520" y="63158400"/>
            <a:ext cx="10692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60</xdr:colOff>
      <xdr:row>33</xdr:row>
      <xdr:rowOff>2520</xdr:rowOff>
    </xdr:from>
    <xdr:to>
      <xdr:col>1</xdr:col>
      <xdr:colOff>176400</xdr:colOff>
      <xdr:row>33</xdr:row>
      <xdr:rowOff>174240</xdr:rowOff>
    </xdr:to>
    <xdr:grpSp>
      <xdr:nvGrpSpPr>
        <xdr:cNvPr id="148" name="SAPBEXq0002 E3AD762F4CA478"/>
        <xdr:cNvGrpSpPr/>
      </xdr:nvGrpSpPr>
      <xdr:grpSpPr>
        <a:xfrm>
          <a:off x="1037520" y="6362640"/>
          <a:ext cx="171720" cy="158040"/>
          <a:chOff x="1037520" y="6362640"/>
          <a:chExt cx="171720" cy="158040"/>
        </a:xfrm>
      </xdr:grpSpPr>
      <xdr:sp>
        <xdr:nvSpPr>
          <xdr:cNvPr id="149" name="SAPBEXq0002 E3AD762F4CA478 0"/>
          <xdr:cNvSpPr/>
        </xdr:nvSpPr>
        <xdr:spPr>
          <a:xfrm rot="16200000">
            <a:off x="1044360" y="6355800"/>
            <a:ext cx="1580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0" name="SAPBEXq0002 E3AD762F4CA478 1"/>
          <xdr:cNvSpPr/>
        </xdr:nvSpPr>
        <xdr:spPr>
          <a:xfrm flipV="1">
            <a:off x="1069920" y="6392880"/>
            <a:ext cx="11592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9280</xdr:colOff>
      <xdr:row>34</xdr:row>
      <xdr:rowOff>2520</xdr:rowOff>
    </xdr:from>
    <xdr:to>
      <xdr:col>1</xdr:col>
      <xdr:colOff>337320</xdr:colOff>
      <xdr:row>34</xdr:row>
      <xdr:rowOff>174240</xdr:rowOff>
    </xdr:to>
    <xdr:grpSp>
      <xdr:nvGrpSpPr>
        <xdr:cNvPr id="151" name="SAPBEXq0002 E3AD762F4CA479"/>
        <xdr:cNvGrpSpPr/>
      </xdr:nvGrpSpPr>
      <xdr:grpSpPr>
        <a:xfrm>
          <a:off x="1198440" y="6553080"/>
          <a:ext cx="171720" cy="158040"/>
          <a:chOff x="1198440" y="6553080"/>
          <a:chExt cx="171720" cy="158040"/>
        </a:xfrm>
      </xdr:grpSpPr>
      <xdr:sp>
        <xdr:nvSpPr>
          <xdr:cNvPr id="152" name="SAPBEXq0002 E3AD762F4CA479 0"/>
          <xdr:cNvSpPr/>
        </xdr:nvSpPr>
        <xdr:spPr>
          <a:xfrm rot="16200000">
            <a:off x="1205280" y="6546240"/>
            <a:ext cx="1580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3" name="SAPBEXq0002 E3AD762F4CA479 1"/>
          <xdr:cNvSpPr/>
        </xdr:nvSpPr>
        <xdr:spPr>
          <a:xfrm flipV="1">
            <a:off x="1230840" y="6583320"/>
            <a:ext cx="11592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39840</xdr:colOff>
      <xdr:row>35</xdr:row>
      <xdr:rowOff>3240</xdr:rowOff>
    </xdr:from>
    <xdr:to>
      <xdr:col>1</xdr:col>
      <xdr:colOff>498240</xdr:colOff>
      <xdr:row>35</xdr:row>
      <xdr:rowOff>174960</xdr:rowOff>
    </xdr:to>
    <xdr:grpSp>
      <xdr:nvGrpSpPr>
        <xdr:cNvPr id="154" name="SAPBEXq0002 E3AD762F4CA47A"/>
        <xdr:cNvGrpSpPr/>
      </xdr:nvGrpSpPr>
      <xdr:grpSpPr>
        <a:xfrm>
          <a:off x="1359360" y="6743880"/>
          <a:ext cx="171720" cy="158400"/>
          <a:chOff x="1359360" y="6743880"/>
          <a:chExt cx="171720" cy="158400"/>
        </a:xfrm>
      </xdr:grpSpPr>
      <xdr:sp>
        <xdr:nvSpPr>
          <xdr:cNvPr id="155" name="SAPBEXq0002 E3AD762F4CA47A 0"/>
          <xdr:cNvSpPr/>
        </xdr:nvSpPr>
        <xdr:spPr>
          <a:xfrm rot="16200000">
            <a:off x="1365840" y="6737040"/>
            <a:ext cx="158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6" name="SAPBEXq0002 E3AD762F4CA47A 1"/>
          <xdr:cNvSpPr/>
        </xdr:nvSpPr>
        <xdr:spPr>
          <a:xfrm flipV="1">
            <a:off x="1391760" y="6773040"/>
            <a:ext cx="1159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01120</xdr:colOff>
      <xdr:row>36</xdr:row>
      <xdr:rowOff>3240</xdr:rowOff>
    </xdr:from>
    <xdr:to>
      <xdr:col>1</xdr:col>
      <xdr:colOff>659520</xdr:colOff>
      <xdr:row>36</xdr:row>
      <xdr:rowOff>174960</xdr:rowOff>
    </xdr:to>
    <xdr:grpSp>
      <xdr:nvGrpSpPr>
        <xdr:cNvPr id="157" name="SAPBEXq0002 E3AD762F4CA57B"/>
        <xdr:cNvGrpSpPr/>
      </xdr:nvGrpSpPr>
      <xdr:grpSpPr>
        <a:xfrm>
          <a:off x="1520640" y="6934320"/>
          <a:ext cx="171720" cy="158400"/>
          <a:chOff x="1520640" y="6934320"/>
          <a:chExt cx="171720" cy="158400"/>
        </a:xfrm>
      </xdr:grpSpPr>
      <xdr:sp>
        <xdr:nvSpPr>
          <xdr:cNvPr id="158" name="SAPBEXq0002 E3AD762F4CA57B 0"/>
          <xdr:cNvSpPr/>
        </xdr:nvSpPr>
        <xdr:spPr>
          <a:xfrm rot="16200000">
            <a:off x="1527120" y="6927480"/>
            <a:ext cx="158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9" name="SAPBEXq0002 E3AD762F4CA57B 1"/>
          <xdr:cNvSpPr/>
        </xdr:nvSpPr>
        <xdr:spPr>
          <a:xfrm flipV="1">
            <a:off x="1553040" y="6963480"/>
            <a:ext cx="1159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62040</xdr:colOff>
      <xdr:row>37</xdr:row>
      <xdr:rowOff>3240</xdr:rowOff>
    </xdr:from>
    <xdr:to>
      <xdr:col>1</xdr:col>
      <xdr:colOff>820440</xdr:colOff>
      <xdr:row>37</xdr:row>
      <xdr:rowOff>174960</xdr:rowOff>
    </xdr:to>
    <xdr:grpSp>
      <xdr:nvGrpSpPr>
        <xdr:cNvPr id="160" name="SAPBEXq0002 E3AD762F4CA57C"/>
        <xdr:cNvGrpSpPr/>
      </xdr:nvGrpSpPr>
      <xdr:grpSpPr>
        <a:xfrm>
          <a:off x="1681560" y="7124760"/>
          <a:ext cx="171720" cy="158400"/>
          <a:chOff x="1681560" y="7124760"/>
          <a:chExt cx="171720" cy="158400"/>
        </a:xfrm>
      </xdr:grpSpPr>
      <xdr:sp>
        <xdr:nvSpPr>
          <xdr:cNvPr id="161" name="SAPBEXq0002 E3AD762F4CA57C 0"/>
          <xdr:cNvSpPr/>
        </xdr:nvSpPr>
        <xdr:spPr>
          <a:xfrm rot="16200000">
            <a:off x="1688040" y="7117920"/>
            <a:ext cx="158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2" name="SAPBEXq0002 E3AD762F4CA57C 1"/>
          <xdr:cNvSpPr/>
        </xdr:nvSpPr>
        <xdr:spPr>
          <a:xfrm flipV="1">
            <a:off x="1713960" y="7153920"/>
            <a:ext cx="1159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62400</xdr:colOff>
      <xdr:row>40</xdr:row>
      <xdr:rowOff>2520</xdr:rowOff>
    </xdr:from>
    <xdr:to>
      <xdr:col>1</xdr:col>
      <xdr:colOff>820440</xdr:colOff>
      <xdr:row>40</xdr:row>
      <xdr:rowOff>174240</xdr:rowOff>
    </xdr:to>
    <xdr:grpSp>
      <xdr:nvGrpSpPr>
        <xdr:cNvPr id="163" name="SAPBEXq0002 E3AD762F4CA77D"/>
        <xdr:cNvGrpSpPr/>
      </xdr:nvGrpSpPr>
      <xdr:grpSpPr>
        <a:xfrm>
          <a:off x="1681560" y="7696080"/>
          <a:ext cx="171720" cy="158040"/>
          <a:chOff x="1681560" y="7696080"/>
          <a:chExt cx="171720" cy="158040"/>
        </a:xfrm>
      </xdr:grpSpPr>
      <xdr:sp>
        <xdr:nvSpPr>
          <xdr:cNvPr id="164" name="SAPBEXq0002 E3AD762F4CA77D 0"/>
          <xdr:cNvSpPr/>
        </xdr:nvSpPr>
        <xdr:spPr>
          <a:xfrm rot="16200000">
            <a:off x="1688400" y="7689240"/>
            <a:ext cx="1580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5" name="SAPBEXq0002 E3AD762F4CA77D 1"/>
          <xdr:cNvSpPr/>
        </xdr:nvSpPr>
        <xdr:spPr>
          <a:xfrm flipV="1">
            <a:off x="1713960" y="7726320"/>
            <a:ext cx="11592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62040</xdr:colOff>
      <xdr:row>43</xdr:row>
      <xdr:rowOff>3240</xdr:rowOff>
    </xdr:from>
    <xdr:to>
      <xdr:col>1</xdr:col>
      <xdr:colOff>820440</xdr:colOff>
      <xdr:row>43</xdr:row>
      <xdr:rowOff>174960</xdr:rowOff>
    </xdr:to>
    <xdr:grpSp>
      <xdr:nvGrpSpPr>
        <xdr:cNvPr id="166" name="SAPBEXq0002 E3AD762F4CA77E"/>
        <xdr:cNvGrpSpPr/>
      </xdr:nvGrpSpPr>
      <xdr:grpSpPr>
        <a:xfrm>
          <a:off x="1681560" y="8267760"/>
          <a:ext cx="171720" cy="158400"/>
          <a:chOff x="1681560" y="8267760"/>
          <a:chExt cx="171720" cy="158400"/>
        </a:xfrm>
      </xdr:grpSpPr>
      <xdr:sp>
        <xdr:nvSpPr>
          <xdr:cNvPr id="167" name="SAPBEXq0002 E3AD762F4CA77E 0"/>
          <xdr:cNvSpPr/>
        </xdr:nvSpPr>
        <xdr:spPr>
          <a:xfrm rot="16200000">
            <a:off x="1688040" y="8260920"/>
            <a:ext cx="158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8" name="SAPBEXq0002 E3AD762F4CA77E 1"/>
          <xdr:cNvSpPr/>
        </xdr:nvSpPr>
        <xdr:spPr>
          <a:xfrm flipV="1">
            <a:off x="1713960" y="8296920"/>
            <a:ext cx="1159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01480</xdr:colOff>
      <xdr:row>45</xdr:row>
      <xdr:rowOff>2520</xdr:rowOff>
    </xdr:from>
    <xdr:to>
      <xdr:col>1</xdr:col>
      <xdr:colOff>659520</xdr:colOff>
      <xdr:row>45</xdr:row>
      <xdr:rowOff>174240</xdr:rowOff>
    </xdr:to>
    <xdr:grpSp>
      <xdr:nvGrpSpPr>
        <xdr:cNvPr id="169" name="SAPBEXq0002 E3AD762F4CA97F"/>
        <xdr:cNvGrpSpPr/>
      </xdr:nvGrpSpPr>
      <xdr:grpSpPr>
        <a:xfrm>
          <a:off x="1520640" y="8648640"/>
          <a:ext cx="171720" cy="158040"/>
          <a:chOff x="1520640" y="8648640"/>
          <a:chExt cx="171720" cy="158040"/>
        </a:xfrm>
      </xdr:grpSpPr>
      <xdr:sp>
        <xdr:nvSpPr>
          <xdr:cNvPr id="170" name="SAPBEXq0002 E3AD762F4CA97F 0"/>
          <xdr:cNvSpPr/>
        </xdr:nvSpPr>
        <xdr:spPr>
          <a:xfrm rot="16200000">
            <a:off x="1527480" y="8641800"/>
            <a:ext cx="1580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1" name="SAPBEXq0002 E3AD762F4CA97F 1"/>
          <xdr:cNvSpPr/>
        </xdr:nvSpPr>
        <xdr:spPr>
          <a:xfrm flipV="1">
            <a:off x="1553040" y="8678880"/>
            <a:ext cx="11592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62400</xdr:colOff>
      <xdr:row>46</xdr:row>
      <xdr:rowOff>2520</xdr:rowOff>
    </xdr:from>
    <xdr:to>
      <xdr:col>1</xdr:col>
      <xdr:colOff>820440</xdr:colOff>
      <xdr:row>46</xdr:row>
      <xdr:rowOff>174240</xdr:rowOff>
    </xdr:to>
    <xdr:grpSp>
      <xdr:nvGrpSpPr>
        <xdr:cNvPr id="172" name="SAPBEXq0002 E3AD762F4CA980"/>
        <xdr:cNvGrpSpPr/>
      </xdr:nvGrpSpPr>
      <xdr:grpSpPr>
        <a:xfrm>
          <a:off x="1681560" y="8839080"/>
          <a:ext cx="171720" cy="158040"/>
          <a:chOff x="1681560" y="8839080"/>
          <a:chExt cx="171720" cy="158040"/>
        </a:xfrm>
      </xdr:grpSpPr>
      <xdr:sp>
        <xdr:nvSpPr>
          <xdr:cNvPr id="173" name="SAPBEXq0002 E3AD762F4CA980 0"/>
          <xdr:cNvSpPr/>
        </xdr:nvSpPr>
        <xdr:spPr>
          <a:xfrm rot="16200000">
            <a:off x="1688400" y="8832240"/>
            <a:ext cx="1580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4" name="SAPBEXq0002 E3AD762F4CA980 1"/>
          <xdr:cNvSpPr/>
        </xdr:nvSpPr>
        <xdr:spPr>
          <a:xfrm flipV="1">
            <a:off x="1713960" y="8869320"/>
            <a:ext cx="11592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823320</xdr:colOff>
      <xdr:row>47</xdr:row>
      <xdr:rowOff>3240</xdr:rowOff>
    </xdr:from>
    <xdr:to>
      <xdr:col>1</xdr:col>
      <xdr:colOff>981720</xdr:colOff>
      <xdr:row>47</xdr:row>
      <xdr:rowOff>174960</xdr:rowOff>
    </xdr:to>
    <xdr:grpSp>
      <xdr:nvGrpSpPr>
        <xdr:cNvPr id="175" name="SAPBEXq0002 E3AD762F4CAA81"/>
        <xdr:cNvGrpSpPr/>
      </xdr:nvGrpSpPr>
      <xdr:grpSpPr>
        <a:xfrm>
          <a:off x="1842840" y="9029880"/>
          <a:ext cx="171720" cy="158400"/>
          <a:chOff x="1842840" y="9029880"/>
          <a:chExt cx="171720" cy="158400"/>
        </a:xfrm>
      </xdr:grpSpPr>
      <xdr:sp>
        <xdr:nvSpPr>
          <xdr:cNvPr id="176" name="SAPBEXq0002 E3AD762F4CAA81 0"/>
          <xdr:cNvSpPr/>
        </xdr:nvSpPr>
        <xdr:spPr>
          <a:xfrm rot="16200000">
            <a:off x="1849320" y="9023040"/>
            <a:ext cx="158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7" name="SAPBEXq0002 E3AD762F4CAA81 1"/>
          <xdr:cNvSpPr/>
        </xdr:nvSpPr>
        <xdr:spPr>
          <a:xfrm flipV="1">
            <a:off x="1875240" y="9059040"/>
            <a:ext cx="1159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823320</xdr:colOff>
      <xdr:row>50</xdr:row>
      <xdr:rowOff>2880</xdr:rowOff>
    </xdr:from>
    <xdr:to>
      <xdr:col>1</xdr:col>
      <xdr:colOff>981720</xdr:colOff>
      <xdr:row>50</xdr:row>
      <xdr:rowOff>174600</xdr:rowOff>
    </xdr:to>
    <xdr:grpSp>
      <xdr:nvGrpSpPr>
        <xdr:cNvPr id="178" name="SAPBEXq0002 E3AD762F4CAA82"/>
        <xdr:cNvGrpSpPr/>
      </xdr:nvGrpSpPr>
      <xdr:grpSpPr>
        <a:xfrm>
          <a:off x="1842840" y="9601200"/>
          <a:ext cx="171720" cy="158400"/>
          <a:chOff x="1842840" y="9601200"/>
          <a:chExt cx="171720" cy="158400"/>
        </a:xfrm>
      </xdr:grpSpPr>
      <xdr:sp>
        <xdr:nvSpPr>
          <xdr:cNvPr id="179" name="SAPBEXq0002 E3AD762F4CAA82 0"/>
          <xdr:cNvSpPr/>
        </xdr:nvSpPr>
        <xdr:spPr>
          <a:xfrm rot="16200000">
            <a:off x="1849320" y="9594360"/>
            <a:ext cx="158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0" name="SAPBEXq0002 E3AD762F4CAA82 1"/>
          <xdr:cNvSpPr/>
        </xdr:nvSpPr>
        <xdr:spPr>
          <a:xfrm flipV="1">
            <a:off x="1875240" y="9630360"/>
            <a:ext cx="1159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823320</xdr:colOff>
      <xdr:row>53</xdr:row>
      <xdr:rowOff>3240</xdr:rowOff>
    </xdr:from>
    <xdr:to>
      <xdr:col>1</xdr:col>
      <xdr:colOff>981720</xdr:colOff>
      <xdr:row>53</xdr:row>
      <xdr:rowOff>174960</xdr:rowOff>
    </xdr:to>
    <xdr:grpSp>
      <xdr:nvGrpSpPr>
        <xdr:cNvPr id="181" name="SAPBEXq0002 E3AD764BADE83"/>
        <xdr:cNvGrpSpPr/>
      </xdr:nvGrpSpPr>
      <xdr:grpSpPr>
        <a:xfrm>
          <a:off x="1842840" y="10172880"/>
          <a:ext cx="171720" cy="158400"/>
          <a:chOff x="1842840" y="10172880"/>
          <a:chExt cx="171720" cy="158400"/>
        </a:xfrm>
      </xdr:grpSpPr>
      <xdr:sp>
        <xdr:nvSpPr>
          <xdr:cNvPr id="182" name="SAPBEXq0002 E3AD764BADE83 0"/>
          <xdr:cNvSpPr/>
        </xdr:nvSpPr>
        <xdr:spPr>
          <a:xfrm rot="16200000">
            <a:off x="1849320" y="10166040"/>
            <a:ext cx="158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3" name="SAPBEXq0002 E3AD764BADE83 1"/>
          <xdr:cNvSpPr/>
        </xdr:nvSpPr>
        <xdr:spPr>
          <a:xfrm flipV="1">
            <a:off x="1875240" y="10202040"/>
            <a:ext cx="1159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823320</xdr:colOff>
      <xdr:row>56</xdr:row>
      <xdr:rowOff>2880</xdr:rowOff>
    </xdr:from>
    <xdr:to>
      <xdr:col>1</xdr:col>
      <xdr:colOff>981720</xdr:colOff>
      <xdr:row>56</xdr:row>
      <xdr:rowOff>174600</xdr:rowOff>
    </xdr:to>
    <xdr:grpSp>
      <xdr:nvGrpSpPr>
        <xdr:cNvPr id="184" name="SAPBEXq0002 E3AD764BADE84"/>
        <xdr:cNvGrpSpPr/>
      </xdr:nvGrpSpPr>
      <xdr:grpSpPr>
        <a:xfrm>
          <a:off x="1842840" y="10744200"/>
          <a:ext cx="171720" cy="158400"/>
          <a:chOff x="1842840" y="10744200"/>
          <a:chExt cx="171720" cy="158400"/>
        </a:xfrm>
      </xdr:grpSpPr>
      <xdr:sp>
        <xdr:nvSpPr>
          <xdr:cNvPr id="185" name="SAPBEXq0002 E3AD764BADE84 0"/>
          <xdr:cNvSpPr/>
        </xdr:nvSpPr>
        <xdr:spPr>
          <a:xfrm rot="16200000">
            <a:off x="1849320" y="10737360"/>
            <a:ext cx="158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6" name="SAPBEXq0002 E3AD764BADE84 1"/>
          <xdr:cNvSpPr/>
        </xdr:nvSpPr>
        <xdr:spPr>
          <a:xfrm flipV="1">
            <a:off x="1875240" y="10773360"/>
            <a:ext cx="1159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823320</xdr:colOff>
      <xdr:row>59</xdr:row>
      <xdr:rowOff>3240</xdr:rowOff>
    </xdr:from>
    <xdr:to>
      <xdr:col>1</xdr:col>
      <xdr:colOff>981720</xdr:colOff>
      <xdr:row>59</xdr:row>
      <xdr:rowOff>174960</xdr:rowOff>
    </xdr:to>
    <xdr:grpSp>
      <xdr:nvGrpSpPr>
        <xdr:cNvPr id="187" name="SAPBEXq0002 E3AD762F4CAD85"/>
        <xdr:cNvGrpSpPr/>
      </xdr:nvGrpSpPr>
      <xdr:grpSpPr>
        <a:xfrm>
          <a:off x="1842840" y="11315880"/>
          <a:ext cx="171720" cy="158400"/>
          <a:chOff x="1842840" y="11315880"/>
          <a:chExt cx="171720" cy="158400"/>
        </a:xfrm>
      </xdr:grpSpPr>
      <xdr:sp>
        <xdr:nvSpPr>
          <xdr:cNvPr id="188" name="SAPBEXq0002 E3AD762F4CAD85 0"/>
          <xdr:cNvSpPr/>
        </xdr:nvSpPr>
        <xdr:spPr>
          <a:xfrm rot="16200000">
            <a:off x="1849320" y="11309040"/>
            <a:ext cx="158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9" name="SAPBEXq0002 E3AD762F4CAD85 1"/>
          <xdr:cNvSpPr/>
        </xdr:nvSpPr>
        <xdr:spPr>
          <a:xfrm flipV="1">
            <a:off x="1875240" y="11345040"/>
            <a:ext cx="1159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62040</xdr:colOff>
      <xdr:row>62</xdr:row>
      <xdr:rowOff>2880</xdr:rowOff>
    </xdr:from>
    <xdr:to>
      <xdr:col>1</xdr:col>
      <xdr:colOff>820440</xdr:colOff>
      <xdr:row>62</xdr:row>
      <xdr:rowOff>174600</xdr:rowOff>
    </xdr:to>
    <xdr:grpSp>
      <xdr:nvGrpSpPr>
        <xdr:cNvPr id="190" name="SAPBEXq0002 E3AD762F4CAD86"/>
        <xdr:cNvGrpSpPr/>
      </xdr:nvGrpSpPr>
      <xdr:grpSpPr>
        <a:xfrm>
          <a:off x="1681560" y="11887200"/>
          <a:ext cx="171720" cy="158400"/>
          <a:chOff x="1681560" y="11887200"/>
          <a:chExt cx="171720" cy="158400"/>
        </a:xfrm>
      </xdr:grpSpPr>
      <xdr:sp>
        <xdr:nvSpPr>
          <xdr:cNvPr id="191" name="SAPBEXq0002 E3AD762F4CAD86 0"/>
          <xdr:cNvSpPr/>
        </xdr:nvSpPr>
        <xdr:spPr>
          <a:xfrm rot="16200000">
            <a:off x="1688040" y="11880360"/>
            <a:ext cx="158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2" name="SAPBEXq0002 E3AD762F4CAD86 1"/>
          <xdr:cNvSpPr/>
        </xdr:nvSpPr>
        <xdr:spPr>
          <a:xfrm flipV="1">
            <a:off x="1713960" y="11916360"/>
            <a:ext cx="1159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62040</xdr:colOff>
      <xdr:row>71</xdr:row>
      <xdr:rowOff>3240</xdr:rowOff>
    </xdr:from>
    <xdr:to>
      <xdr:col>1</xdr:col>
      <xdr:colOff>820440</xdr:colOff>
      <xdr:row>71</xdr:row>
      <xdr:rowOff>174960</xdr:rowOff>
    </xdr:to>
    <xdr:grpSp>
      <xdr:nvGrpSpPr>
        <xdr:cNvPr id="193" name="SAPBEXq0002 E3AD762F4CAF87"/>
        <xdr:cNvGrpSpPr/>
      </xdr:nvGrpSpPr>
      <xdr:grpSpPr>
        <a:xfrm>
          <a:off x="1681560" y="13601880"/>
          <a:ext cx="171720" cy="158400"/>
          <a:chOff x="1681560" y="13601880"/>
          <a:chExt cx="171720" cy="158400"/>
        </a:xfrm>
      </xdr:grpSpPr>
      <xdr:sp>
        <xdr:nvSpPr>
          <xdr:cNvPr id="194" name="SAPBEXq0002 E3AD762F4CAF87 0"/>
          <xdr:cNvSpPr/>
        </xdr:nvSpPr>
        <xdr:spPr>
          <a:xfrm rot="16200000">
            <a:off x="1688040" y="13595040"/>
            <a:ext cx="158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5" name="SAPBEXq0002 E3AD762F4CAF87 1"/>
          <xdr:cNvSpPr/>
        </xdr:nvSpPr>
        <xdr:spPr>
          <a:xfrm flipV="1">
            <a:off x="1713960" y="13631040"/>
            <a:ext cx="1159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01120</xdr:colOff>
      <xdr:row>73</xdr:row>
      <xdr:rowOff>3240</xdr:rowOff>
    </xdr:from>
    <xdr:to>
      <xdr:col>1</xdr:col>
      <xdr:colOff>659520</xdr:colOff>
      <xdr:row>73</xdr:row>
      <xdr:rowOff>174960</xdr:rowOff>
    </xdr:to>
    <xdr:grpSp>
      <xdr:nvGrpSpPr>
        <xdr:cNvPr id="196" name="SAPBEXq0002 E3AD762F4CAF88"/>
        <xdr:cNvGrpSpPr/>
      </xdr:nvGrpSpPr>
      <xdr:grpSpPr>
        <a:xfrm>
          <a:off x="1520640" y="13982760"/>
          <a:ext cx="171720" cy="158400"/>
          <a:chOff x="1520640" y="13982760"/>
          <a:chExt cx="171720" cy="158400"/>
        </a:xfrm>
      </xdr:grpSpPr>
      <xdr:sp>
        <xdr:nvSpPr>
          <xdr:cNvPr id="197" name="SAPBEXq0002 E3AD762F4CAF88 0"/>
          <xdr:cNvSpPr/>
        </xdr:nvSpPr>
        <xdr:spPr>
          <a:xfrm rot="16200000">
            <a:off x="1527120" y="13975920"/>
            <a:ext cx="158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8" name="SAPBEXq0002 E3AD762F4CAF88 1"/>
          <xdr:cNvSpPr/>
        </xdr:nvSpPr>
        <xdr:spPr>
          <a:xfrm flipV="1">
            <a:off x="1553040" y="14011920"/>
            <a:ext cx="1159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62040</xdr:colOff>
      <xdr:row>74</xdr:row>
      <xdr:rowOff>2880</xdr:rowOff>
    </xdr:from>
    <xdr:to>
      <xdr:col>1</xdr:col>
      <xdr:colOff>820440</xdr:colOff>
      <xdr:row>74</xdr:row>
      <xdr:rowOff>174600</xdr:rowOff>
    </xdr:to>
    <xdr:grpSp>
      <xdr:nvGrpSpPr>
        <xdr:cNvPr id="199" name="SAPBEXq0002 E3AD762F4CB089"/>
        <xdr:cNvGrpSpPr/>
      </xdr:nvGrpSpPr>
      <xdr:grpSpPr>
        <a:xfrm>
          <a:off x="1681560" y="14173200"/>
          <a:ext cx="171720" cy="158400"/>
          <a:chOff x="1681560" y="14173200"/>
          <a:chExt cx="171720" cy="158400"/>
        </a:xfrm>
      </xdr:grpSpPr>
      <xdr:sp>
        <xdr:nvSpPr>
          <xdr:cNvPr id="200" name="SAPBEXq0002 E3AD762F4CB089 0"/>
          <xdr:cNvSpPr/>
        </xdr:nvSpPr>
        <xdr:spPr>
          <a:xfrm rot="16200000">
            <a:off x="1688040" y="14166360"/>
            <a:ext cx="158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1" name="SAPBEXq0002 E3AD762F4CB089 1"/>
          <xdr:cNvSpPr/>
        </xdr:nvSpPr>
        <xdr:spPr>
          <a:xfrm flipV="1">
            <a:off x="1713960" y="14202360"/>
            <a:ext cx="1159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823680</xdr:colOff>
      <xdr:row>75</xdr:row>
      <xdr:rowOff>2520</xdr:rowOff>
    </xdr:from>
    <xdr:to>
      <xdr:col>1</xdr:col>
      <xdr:colOff>981720</xdr:colOff>
      <xdr:row>75</xdr:row>
      <xdr:rowOff>174240</xdr:rowOff>
    </xdr:to>
    <xdr:grpSp>
      <xdr:nvGrpSpPr>
        <xdr:cNvPr id="202" name="SAPBEXq0002 E3AD762F4CB08A"/>
        <xdr:cNvGrpSpPr/>
      </xdr:nvGrpSpPr>
      <xdr:grpSpPr>
        <a:xfrm>
          <a:off x="1842840" y="14363640"/>
          <a:ext cx="171720" cy="158040"/>
          <a:chOff x="1842840" y="14363640"/>
          <a:chExt cx="171720" cy="158040"/>
        </a:xfrm>
      </xdr:grpSpPr>
      <xdr:sp>
        <xdr:nvSpPr>
          <xdr:cNvPr id="203" name="SAPBEXq0002 E3AD762F4CB08A 0"/>
          <xdr:cNvSpPr/>
        </xdr:nvSpPr>
        <xdr:spPr>
          <a:xfrm rot="16200000">
            <a:off x="1849680" y="14356800"/>
            <a:ext cx="1580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4" name="SAPBEXq0002 E3AD762F4CB08A 1"/>
          <xdr:cNvSpPr/>
        </xdr:nvSpPr>
        <xdr:spPr>
          <a:xfrm flipV="1">
            <a:off x="1875240" y="14393880"/>
            <a:ext cx="11592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823320</xdr:colOff>
      <xdr:row>78</xdr:row>
      <xdr:rowOff>3240</xdr:rowOff>
    </xdr:from>
    <xdr:to>
      <xdr:col>1</xdr:col>
      <xdr:colOff>981720</xdr:colOff>
      <xdr:row>78</xdr:row>
      <xdr:rowOff>174960</xdr:rowOff>
    </xdr:to>
    <xdr:grpSp>
      <xdr:nvGrpSpPr>
        <xdr:cNvPr id="205" name="SAPBEXq0002 E3AD762F4CB28B"/>
        <xdr:cNvGrpSpPr/>
      </xdr:nvGrpSpPr>
      <xdr:grpSpPr>
        <a:xfrm>
          <a:off x="1842840" y="14935320"/>
          <a:ext cx="171720" cy="158400"/>
          <a:chOff x="1842840" y="14935320"/>
          <a:chExt cx="171720" cy="158400"/>
        </a:xfrm>
      </xdr:grpSpPr>
      <xdr:sp>
        <xdr:nvSpPr>
          <xdr:cNvPr id="206" name="SAPBEXq0002 E3AD762F4CB28B 0"/>
          <xdr:cNvSpPr/>
        </xdr:nvSpPr>
        <xdr:spPr>
          <a:xfrm rot="16200000">
            <a:off x="1849320" y="14928480"/>
            <a:ext cx="158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7" name="SAPBEXq0002 E3AD762F4CB28B 1"/>
          <xdr:cNvSpPr/>
        </xdr:nvSpPr>
        <xdr:spPr>
          <a:xfrm flipV="1">
            <a:off x="1875240" y="14964480"/>
            <a:ext cx="1159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39840</xdr:colOff>
      <xdr:row>80</xdr:row>
      <xdr:rowOff>2880</xdr:rowOff>
    </xdr:from>
    <xdr:to>
      <xdr:col>1</xdr:col>
      <xdr:colOff>498240</xdr:colOff>
      <xdr:row>80</xdr:row>
      <xdr:rowOff>174600</xdr:rowOff>
    </xdr:to>
    <xdr:grpSp>
      <xdr:nvGrpSpPr>
        <xdr:cNvPr id="208" name="SAPBEXq0002 E3AD762F4CB28C"/>
        <xdr:cNvGrpSpPr/>
      </xdr:nvGrpSpPr>
      <xdr:grpSpPr>
        <a:xfrm>
          <a:off x="1359360" y="15316200"/>
          <a:ext cx="171720" cy="158400"/>
          <a:chOff x="1359360" y="15316200"/>
          <a:chExt cx="171720" cy="158400"/>
        </a:xfrm>
      </xdr:grpSpPr>
      <xdr:sp>
        <xdr:nvSpPr>
          <xdr:cNvPr id="209" name="SAPBEXq0002 E3AD762F4CB28C 0"/>
          <xdr:cNvSpPr/>
        </xdr:nvSpPr>
        <xdr:spPr>
          <a:xfrm rot="16200000">
            <a:off x="1365840" y="15309360"/>
            <a:ext cx="158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0" name="SAPBEXq0002 E3AD762F4CB28C 1"/>
          <xdr:cNvSpPr/>
        </xdr:nvSpPr>
        <xdr:spPr>
          <a:xfrm flipV="1">
            <a:off x="1391760" y="15345360"/>
            <a:ext cx="1159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01480</xdr:colOff>
      <xdr:row>81</xdr:row>
      <xdr:rowOff>2520</xdr:rowOff>
    </xdr:from>
    <xdr:to>
      <xdr:col>1</xdr:col>
      <xdr:colOff>659520</xdr:colOff>
      <xdr:row>81</xdr:row>
      <xdr:rowOff>174240</xdr:rowOff>
    </xdr:to>
    <xdr:grpSp>
      <xdr:nvGrpSpPr>
        <xdr:cNvPr id="211" name="SAPBEXq0002 E3AD762F4CB48D"/>
        <xdr:cNvGrpSpPr/>
      </xdr:nvGrpSpPr>
      <xdr:grpSpPr>
        <a:xfrm>
          <a:off x="1520640" y="15506640"/>
          <a:ext cx="171720" cy="158040"/>
          <a:chOff x="1520640" y="15506640"/>
          <a:chExt cx="171720" cy="158040"/>
        </a:xfrm>
      </xdr:grpSpPr>
      <xdr:sp>
        <xdr:nvSpPr>
          <xdr:cNvPr id="212" name="SAPBEXq0002 E3AD762F4CB48D 0"/>
          <xdr:cNvSpPr/>
        </xdr:nvSpPr>
        <xdr:spPr>
          <a:xfrm rot="16200000">
            <a:off x="1527480" y="15499800"/>
            <a:ext cx="1580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3" name="SAPBEXq0002 E3AD762F4CB48D 1"/>
          <xdr:cNvSpPr/>
        </xdr:nvSpPr>
        <xdr:spPr>
          <a:xfrm flipV="1">
            <a:off x="1553040" y="15536880"/>
            <a:ext cx="11592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62400</xdr:colOff>
      <xdr:row>82</xdr:row>
      <xdr:rowOff>2520</xdr:rowOff>
    </xdr:from>
    <xdr:to>
      <xdr:col>1</xdr:col>
      <xdr:colOff>820440</xdr:colOff>
      <xdr:row>82</xdr:row>
      <xdr:rowOff>174240</xdr:rowOff>
    </xdr:to>
    <xdr:grpSp>
      <xdr:nvGrpSpPr>
        <xdr:cNvPr id="214" name="SAPBEXq0002 E3AD762F4CB48E"/>
        <xdr:cNvGrpSpPr/>
      </xdr:nvGrpSpPr>
      <xdr:grpSpPr>
        <a:xfrm>
          <a:off x="1681560" y="15697080"/>
          <a:ext cx="171720" cy="158040"/>
          <a:chOff x="1681560" y="15697080"/>
          <a:chExt cx="171720" cy="158040"/>
        </a:xfrm>
      </xdr:grpSpPr>
      <xdr:sp>
        <xdr:nvSpPr>
          <xdr:cNvPr id="215" name="SAPBEXq0002 E3AD762F4CB48E 0"/>
          <xdr:cNvSpPr/>
        </xdr:nvSpPr>
        <xdr:spPr>
          <a:xfrm rot="16200000">
            <a:off x="1688400" y="15690240"/>
            <a:ext cx="1580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6" name="SAPBEXq0002 E3AD762F4CB48E 1"/>
          <xdr:cNvSpPr/>
        </xdr:nvSpPr>
        <xdr:spPr>
          <a:xfrm flipV="1">
            <a:off x="1713960" y="15727320"/>
            <a:ext cx="11592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62040</xdr:colOff>
      <xdr:row>89</xdr:row>
      <xdr:rowOff>3240</xdr:rowOff>
    </xdr:from>
    <xdr:to>
      <xdr:col>1</xdr:col>
      <xdr:colOff>820440</xdr:colOff>
      <xdr:row>89</xdr:row>
      <xdr:rowOff>174960</xdr:rowOff>
    </xdr:to>
    <xdr:grpSp>
      <xdr:nvGrpSpPr>
        <xdr:cNvPr id="217" name="SAPBEXq0002 E3AD762F4CB58F"/>
        <xdr:cNvGrpSpPr/>
      </xdr:nvGrpSpPr>
      <xdr:grpSpPr>
        <a:xfrm>
          <a:off x="1681560" y="17030880"/>
          <a:ext cx="171720" cy="158400"/>
          <a:chOff x="1681560" y="17030880"/>
          <a:chExt cx="171720" cy="158400"/>
        </a:xfrm>
      </xdr:grpSpPr>
      <xdr:sp>
        <xdr:nvSpPr>
          <xdr:cNvPr id="218" name="SAPBEXq0002 E3AD762F4CB58F 0"/>
          <xdr:cNvSpPr/>
        </xdr:nvSpPr>
        <xdr:spPr>
          <a:xfrm rot="16200000">
            <a:off x="1688040" y="17024040"/>
            <a:ext cx="158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9" name="SAPBEXq0002 E3AD762F4CB58F 1"/>
          <xdr:cNvSpPr/>
        </xdr:nvSpPr>
        <xdr:spPr>
          <a:xfrm flipV="1">
            <a:off x="1713960" y="17060040"/>
            <a:ext cx="1159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01120</xdr:colOff>
      <xdr:row>91</xdr:row>
      <xdr:rowOff>3240</xdr:rowOff>
    </xdr:from>
    <xdr:to>
      <xdr:col>1</xdr:col>
      <xdr:colOff>659520</xdr:colOff>
      <xdr:row>91</xdr:row>
      <xdr:rowOff>174960</xdr:rowOff>
    </xdr:to>
    <xdr:grpSp>
      <xdr:nvGrpSpPr>
        <xdr:cNvPr id="220" name="SAPBEXq0002 E3AD762F4CB590"/>
        <xdr:cNvGrpSpPr/>
      </xdr:nvGrpSpPr>
      <xdr:grpSpPr>
        <a:xfrm>
          <a:off x="1520640" y="17411760"/>
          <a:ext cx="171720" cy="158400"/>
          <a:chOff x="1520640" y="17411760"/>
          <a:chExt cx="171720" cy="158400"/>
        </a:xfrm>
      </xdr:grpSpPr>
      <xdr:sp>
        <xdr:nvSpPr>
          <xdr:cNvPr id="221" name="SAPBEXq0002 E3AD762F4CB590 0"/>
          <xdr:cNvSpPr/>
        </xdr:nvSpPr>
        <xdr:spPr>
          <a:xfrm rot="16200000">
            <a:off x="1527120" y="17404920"/>
            <a:ext cx="158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2" name="SAPBEXq0002 E3AD762F4CB590 1"/>
          <xdr:cNvSpPr/>
        </xdr:nvSpPr>
        <xdr:spPr>
          <a:xfrm flipV="1">
            <a:off x="1553040" y="17440920"/>
            <a:ext cx="1159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62040</xdr:colOff>
      <xdr:row>92</xdr:row>
      <xdr:rowOff>2880</xdr:rowOff>
    </xdr:from>
    <xdr:to>
      <xdr:col>1</xdr:col>
      <xdr:colOff>820440</xdr:colOff>
      <xdr:row>92</xdr:row>
      <xdr:rowOff>174600</xdr:rowOff>
    </xdr:to>
    <xdr:grpSp>
      <xdr:nvGrpSpPr>
        <xdr:cNvPr id="223" name="SAPBEXq0002 E3AD762F4CB791"/>
        <xdr:cNvGrpSpPr/>
      </xdr:nvGrpSpPr>
      <xdr:grpSpPr>
        <a:xfrm>
          <a:off x="1681560" y="17602200"/>
          <a:ext cx="171720" cy="158400"/>
          <a:chOff x="1681560" y="17602200"/>
          <a:chExt cx="171720" cy="158400"/>
        </a:xfrm>
      </xdr:grpSpPr>
      <xdr:sp>
        <xdr:nvSpPr>
          <xdr:cNvPr id="224" name="SAPBEXq0002 E3AD762F4CB791 0"/>
          <xdr:cNvSpPr/>
        </xdr:nvSpPr>
        <xdr:spPr>
          <a:xfrm rot="16200000">
            <a:off x="1688040" y="17595360"/>
            <a:ext cx="158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5" name="SAPBEXq0002 E3AD762F4CB791 1"/>
          <xdr:cNvSpPr/>
        </xdr:nvSpPr>
        <xdr:spPr>
          <a:xfrm flipV="1">
            <a:off x="1713960" y="17631360"/>
            <a:ext cx="1159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823680</xdr:colOff>
      <xdr:row>93</xdr:row>
      <xdr:rowOff>2520</xdr:rowOff>
    </xdr:from>
    <xdr:to>
      <xdr:col>1</xdr:col>
      <xdr:colOff>981720</xdr:colOff>
      <xdr:row>93</xdr:row>
      <xdr:rowOff>174240</xdr:rowOff>
    </xdr:to>
    <xdr:grpSp>
      <xdr:nvGrpSpPr>
        <xdr:cNvPr id="226" name="SAPBEXq0002 E3AD762F4CB792"/>
        <xdr:cNvGrpSpPr/>
      </xdr:nvGrpSpPr>
      <xdr:grpSpPr>
        <a:xfrm>
          <a:off x="1842840" y="17792640"/>
          <a:ext cx="171720" cy="158040"/>
          <a:chOff x="1842840" y="17792640"/>
          <a:chExt cx="171720" cy="158040"/>
        </a:xfrm>
      </xdr:grpSpPr>
      <xdr:sp>
        <xdr:nvSpPr>
          <xdr:cNvPr id="227" name="SAPBEXq0002 E3AD762F4CB792 0"/>
          <xdr:cNvSpPr/>
        </xdr:nvSpPr>
        <xdr:spPr>
          <a:xfrm rot="16200000">
            <a:off x="1849680" y="17785800"/>
            <a:ext cx="1580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8" name="SAPBEXq0002 E3AD762F4CB792 1"/>
          <xdr:cNvSpPr/>
        </xdr:nvSpPr>
        <xdr:spPr>
          <a:xfrm flipV="1">
            <a:off x="1875240" y="17822880"/>
            <a:ext cx="11592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823320</xdr:colOff>
      <xdr:row>107</xdr:row>
      <xdr:rowOff>3240</xdr:rowOff>
    </xdr:from>
    <xdr:to>
      <xdr:col>1</xdr:col>
      <xdr:colOff>981720</xdr:colOff>
      <xdr:row>107</xdr:row>
      <xdr:rowOff>174960</xdr:rowOff>
    </xdr:to>
    <xdr:grpSp>
      <xdr:nvGrpSpPr>
        <xdr:cNvPr id="229" name="SAPBEXq0002 E3AD762F4CB893"/>
        <xdr:cNvGrpSpPr/>
      </xdr:nvGrpSpPr>
      <xdr:grpSpPr>
        <a:xfrm>
          <a:off x="1842840" y="20459880"/>
          <a:ext cx="171720" cy="158400"/>
          <a:chOff x="1842840" y="20459880"/>
          <a:chExt cx="171720" cy="158400"/>
        </a:xfrm>
      </xdr:grpSpPr>
      <xdr:sp>
        <xdr:nvSpPr>
          <xdr:cNvPr id="230" name="SAPBEXq0002 E3AD762F4CB893 0"/>
          <xdr:cNvSpPr/>
        </xdr:nvSpPr>
        <xdr:spPr>
          <a:xfrm rot="16200000">
            <a:off x="1849320" y="20453040"/>
            <a:ext cx="158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1" name="SAPBEXq0002 E3AD762F4CB893 1"/>
          <xdr:cNvSpPr/>
        </xdr:nvSpPr>
        <xdr:spPr>
          <a:xfrm flipV="1">
            <a:off x="1875240" y="20489040"/>
            <a:ext cx="1159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62400</xdr:colOff>
      <xdr:row>111</xdr:row>
      <xdr:rowOff>2520</xdr:rowOff>
    </xdr:from>
    <xdr:to>
      <xdr:col>1</xdr:col>
      <xdr:colOff>820440</xdr:colOff>
      <xdr:row>111</xdr:row>
      <xdr:rowOff>174240</xdr:rowOff>
    </xdr:to>
    <xdr:grpSp>
      <xdr:nvGrpSpPr>
        <xdr:cNvPr id="232" name="SAPBEXq0002 E3AD762F4CB894"/>
        <xdr:cNvGrpSpPr/>
      </xdr:nvGrpSpPr>
      <xdr:grpSpPr>
        <a:xfrm>
          <a:off x="1681560" y="21221640"/>
          <a:ext cx="171720" cy="158040"/>
          <a:chOff x="1681560" y="21221640"/>
          <a:chExt cx="171720" cy="158040"/>
        </a:xfrm>
      </xdr:grpSpPr>
      <xdr:sp>
        <xdr:nvSpPr>
          <xdr:cNvPr id="233" name="SAPBEXq0002 E3AD762F4CB894 0"/>
          <xdr:cNvSpPr/>
        </xdr:nvSpPr>
        <xdr:spPr>
          <a:xfrm rot="16200000">
            <a:off x="1688400" y="21214800"/>
            <a:ext cx="1580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4" name="SAPBEXq0002 E3AD762F4CB894 1"/>
          <xdr:cNvSpPr/>
        </xdr:nvSpPr>
        <xdr:spPr>
          <a:xfrm flipV="1">
            <a:off x="1713960" y="21251880"/>
            <a:ext cx="11592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62040</xdr:colOff>
      <xdr:row>113</xdr:row>
      <xdr:rowOff>3240</xdr:rowOff>
    </xdr:from>
    <xdr:to>
      <xdr:col>1</xdr:col>
      <xdr:colOff>820440</xdr:colOff>
      <xdr:row>113</xdr:row>
      <xdr:rowOff>174960</xdr:rowOff>
    </xdr:to>
    <xdr:grpSp>
      <xdr:nvGrpSpPr>
        <xdr:cNvPr id="235" name="SAPBEXq0002 E3AD762F4CBA95"/>
        <xdr:cNvGrpSpPr/>
      </xdr:nvGrpSpPr>
      <xdr:grpSpPr>
        <a:xfrm>
          <a:off x="1681560" y="21602880"/>
          <a:ext cx="171720" cy="158400"/>
          <a:chOff x="1681560" y="21602880"/>
          <a:chExt cx="171720" cy="158400"/>
        </a:xfrm>
      </xdr:grpSpPr>
      <xdr:sp>
        <xdr:nvSpPr>
          <xdr:cNvPr id="236" name="SAPBEXq0002 E3AD762F4CBA95 0"/>
          <xdr:cNvSpPr/>
        </xdr:nvSpPr>
        <xdr:spPr>
          <a:xfrm rot="16200000">
            <a:off x="1688040" y="21596040"/>
            <a:ext cx="158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7" name="SAPBEXq0002 E3AD762F4CBA95 1"/>
          <xdr:cNvSpPr/>
        </xdr:nvSpPr>
        <xdr:spPr>
          <a:xfrm flipV="1">
            <a:off x="1713960" y="21632040"/>
            <a:ext cx="1159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62040</xdr:colOff>
      <xdr:row>133</xdr:row>
      <xdr:rowOff>3240</xdr:rowOff>
    </xdr:from>
    <xdr:to>
      <xdr:col>1</xdr:col>
      <xdr:colOff>820440</xdr:colOff>
      <xdr:row>133</xdr:row>
      <xdr:rowOff>174960</xdr:rowOff>
    </xdr:to>
    <xdr:grpSp>
      <xdr:nvGrpSpPr>
        <xdr:cNvPr id="238" name="SAPBEXq0002 E3AD762F4CBA96"/>
        <xdr:cNvGrpSpPr/>
      </xdr:nvGrpSpPr>
      <xdr:grpSpPr>
        <a:xfrm>
          <a:off x="1681560" y="25412760"/>
          <a:ext cx="171720" cy="158400"/>
          <a:chOff x="1681560" y="25412760"/>
          <a:chExt cx="171720" cy="158400"/>
        </a:xfrm>
      </xdr:grpSpPr>
      <xdr:sp>
        <xdr:nvSpPr>
          <xdr:cNvPr id="239" name="SAPBEXq0002 E3AD762F4CBA96 0"/>
          <xdr:cNvSpPr/>
        </xdr:nvSpPr>
        <xdr:spPr>
          <a:xfrm rot="16200000">
            <a:off x="1688040" y="25405920"/>
            <a:ext cx="158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0" name="SAPBEXq0002 E3AD762F4CBA96 1"/>
          <xdr:cNvSpPr/>
        </xdr:nvSpPr>
        <xdr:spPr>
          <a:xfrm flipV="1">
            <a:off x="1713960" y="25441920"/>
            <a:ext cx="1159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62400</xdr:colOff>
      <xdr:row>136</xdr:row>
      <xdr:rowOff>2520</xdr:rowOff>
    </xdr:from>
    <xdr:to>
      <xdr:col>1</xdr:col>
      <xdr:colOff>820440</xdr:colOff>
      <xdr:row>136</xdr:row>
      <xdr:rowOff>174240</xdr:rowOff>
    </xdr:to>
    <xdr:grpSp>
      <xdr:nvGrpSpPr>
        <xdr:cNvPr id="241" name="SAPBEXq0002 E3AD762F4CBB97"/>
        <xdr:cNvGrpSpPr/>
      </xdr:nvGrpSpPr>
      <xdr:grpSpPr>
        <a:xfrm>
          <a:off x="1681560" y="25984080"/>
          <a:ext cx="171720" cy="158040"/>
          <a:chOff x="1681560" y="25984080"/>
          <a:chExt cx="171720" cy="158040"/>
        </a:xfrm>
      </xdr:grpSpPr>
      <xdr:sp>
        <xdr:nvSpPr>
          <xdr:cNvPr id="242" name="SAPBEXq0002 E3AD762F4CBB97 0"/>
          <xdr:cNvSpPr/>
        </xdr:nvSpPr>
        <xdr:spPr>
          <a:xfrm rot="16200000">
            <a:off x="1688400" y="25977240"/>
            <a:ext cx="1580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3" name="SAPBEXq0002 E3AD762F4CBB97 1"/>
          <xdr:cNvSpPr/>
        </xdr:nvSpPr>
        <xdr:spPr>
          <a:xfrm flipV="1">
            <a:off x="1713960" y="26014320"/>
            <a:ext cx="11592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01120</xdr:colOff>
      <xdr:row>140</xdr:row>
      <xdr:rowOff>2880</xdr:rowOff>
    </xdr:from>
    <xdr:to>
      <xdr:col>1</xdr:col>
      <xdr:colOff>659520</xdr:colOff>
      <xdr:row>140</xdr:row>
      <xdr:rowOff>174600</xdr:rowOff>
    </xdr:to>
    <xdr:grpSp>
      <xdr:nvGrpSpPr>
        <xdr:cNvPr id="244" name="SAPBEXq0002 E3AD762F4CBB98"/>
        <xdr:cNvGrpSpPr/>
      </xdr:nvGrpSpPr>
      <xdr:grpSpPr>
        <a:xfrm>
          <a:off x="1520640" y="26746200"/>
          <a:ext cx="171720" cy="158400"/>
          <a:chOff x="1520640" y="26746200"/>
          <a:chExt cx="171720" cy="158400"/>
        </a:xfrm>
      </xdr:grpSpPr>
      <xdr:sp>
        <xdr:nvSpPr>
          <xdr:cNvPr id="245" name="SAPBEXq0002 E3AD762F4CBB98 0"/>
          <xdr:cNvSpPr/>
        </xdr:nvSpPr>
        <xdr:spPr>
          <a:xfrm rot="16200000">
            <a:off x="1527120" y="26739360"/>
            <a:ext cx="158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6" name="SAPBEXq0002 E3AD762F4CBB98 1"/>
          <xdr:cNvSpPr/>
        </xdr:nvSpPr>
        <xdr:spPr>
          <a:xfrm flipV="1">
            <a:off x="1553040" y="26775360"/>
            <a:ext cx="1159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62400</xdr:colOff>
      <xdr:row>141</xdr:row>
      <xdr:rowOff>2520</xdr:rowOff>
    </xdr:from>
    <xdr:to>
      <xdr:col>1</xdr:col>
      <xdr:colOff>820440</xdr:colOff>
      <xdr:row>141</xdr:row>
      <xdr:rowOff>174240</xdr:rowOff>
    </xdr:to>
    <xdr:grpSp>
      <xdr:nvGrpSpPr>
        <xdr:cNvPr id="247" name="SAPBEXq0002 E3AD762F4CBD99"/>
        <xdr:cNvGrpSpPr/>
      </xdr:nvGrpSpPr>
      <xdr:grpSpPr>
        <a:xfrm>
          <a:off x="1681560" y="26936640"/>
          <a:ext cx="171720" cy="158040"/>
          <a:chOff x="1681560" y="26936640"/>
          <a:chExt cx="171720" cy="158040"/>
        </a:xfrm>
      </xdr:grpSpPr>
      <xdr:sp>
        <xdr:nvSpPr>
          <xdr:cNvPr id="248" name="SAPBEXq0002 E3AD762F4CBD99 0"/>
          <xdr:cNvSpPr/>
        </xdr:nvSpPr>
        <xdr:spPr>
          <a:xfrm rot="16200000">
            <a:off x="1688400" y="26929800"/>
            <a:ext cx="1580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9" name="SAPBEXq0002 E3AD762F4CBD99 1"/>
          <xdr:cNvSpPr/>
        </xdr:nvSpPr>
        <xdr:spPr>
          <a:xfrm flipV="1">
            <a:off x="1713960" y="26966880"/>
            <a:ext cx="11592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823680</xdr:colOff>
      <xdr:row>142</xdr:row>
      <xdr:rowOff>2520</xdr:rowOff>
    </xdr:from>
    <xdr:to>
      <xdr:col>1</xdr:col>
      <xdr:colOff>981720</xdr:colOff>
      <xdr:row>142</xdr:row>
      <xdr:rowOff>174240</xdr:rowOff>
    </xdr:to>
    <xdr:grpSp>
      <xdr:nvGrpSpPr>
        <xdr:cNvPr id="250" name="SAPBEXq0002 E3AD762F4CBD9A"/>
        <xdr:cNvGrpSpPr/>
      </xdr:nvGrpSpPr>
      <xdr:grpSpPr>
        <a:xfrm>
          <a:off x="1842840" y="27127080"/>
          <a:ext cx="171720" cy="158040"/>
          <a:chOff x="1842840" y="27127080"/>
          <a:chExt cx="171720" cy="158040"/>
        </a:xfrm>
      </xdr:grpSpPr>
      <xdr:sp>
        <xdr:nvSpPr>
          <xdr:cNvPr id="251" name="SAPBEXq0002 E3AD762F4CBD9A 0"/>
          <xdr:cNvSpPr/>
        </xdr:nvSpPr>
        <xdr:spPr>
          <a:xfrm rot="16200000">
            <a:off x="1849680" y="27120240"/>
            <a:ext cx="1580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2" name="SAPBEXq0002 E3AD762F4CBD9A 1"/>
          <xdr:cNvSpPr/>
        </xdr:nvSpPr>
        <xdr:spPr>
          <a:xfrm flipV="1">
            <a:off x="1875240" y="27157320"/>
            <a:ext cx="11592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823320</xdr:colOff>
      <xdr:row>145</xdr:row>
      <xdr:rowOff>3240</xdr:rowOff>
    </xdr:from>
    <xdr:to>
      <xdr:col>1</xdr:col>
      <xdr:colOff>981720</xdr:colOff>
      <xdr:row>145</xdr:row>
      <xdr:rowOff>174960</xdr:rowOff>
    </xdr:to>
    <xdr:grpSp>
      <xdr:nvGrpSpPr>
        <xdr:cNvPr id="253" name="SAPBEXq0002 E3AD762F4CBE9B"/>
        <xdr:cNvGrpSpPr/>
      </xdr:nvGrpSpPr>
      <xdr:grpSpPr>
        <a:xfrm>
          <a:off x="1842840" y="27698760"/>
          <a:ext cx="171720" cy="158400"/>
          <a:chOff x="1842840" y="27698760"/>
          <a:chExt cx="171720" cy="158400"/>
        </a:xfrm>
      </xdr:grpSpPr>
      <xdr:sp>
        <xdr:nvSpPr>
          <xdr:cNvPr id="254" name="SAPBEXq0002 E3AD762F4CBE9B 0"/>
          <xdr:cNvSpPr/>
        </xdr:nvSpPr>
        <xdr:spPr>
          <a:xfrm rot="16200000">
            <a:off x="1849320" y="27691920"/>
            <a:ext cx="158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5" name="SAPBEXq0002 E3AD762F4CBE9B 1"/>
          <xdr:cNvSpPr/>
        </xdr:nvSpPr>
        <xdr:spPr>
          <a:xfrm flipV="1">
            <a:off x="1875240" y="27727920"/>
            <a:ext cx="1159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823680</xdr:colOff>
      <xdr:row>147</xdr:row>
      <xdr:rowOff>2520</xdr:rowOff>
    </xdr:from>
    <xdr:to>
      <xdr:col>1</xdr:col>
      <xdr:colOff>981720</xdr:colOff>
      <xdr:row>147</xdr:row>
      <xdr:rowOff>174240</xdr:rowOff>
    </xdr:to>
    <xdr:grpSp>
      <xdr:nvGrpSpPr>
        <xdr:cNvPr id="256" name="SAPBEXq0002 E3AD762F4CBE9C"/>
        <xdr:cNvGrpSpPr/>
      </xdr:nvGrpSpPr>
      <xdr:grpSpPr>
        <a:xfrm>
          <a:off x="1842840" y="28079640"/>
          <a:ext cx="171720" cy="158040"/>
          <a:chOff x="1842840" y="28079640"/>
          <a:chExt cx="171720" cy="158040"/>
        </a:xfrm>
      </xdr:grpSpPr>
      <xdr:sp>
        <xdr:nvSpPr>
          <xdr:cNvPr id="257" name="SAPBEXq0002 E3AD762F4CBE9C 0"/>
          <xdr:cNvSpPr/>
        </xdr:nvSpPr>
        <xdr:spPr>
          <a:xfrm rot="16200000">
            <a:off x="1849680" y="28072800"/>
            <a:ext cx="1580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8" name="SAPBEXq0002 E3AD762F4CBE9C 1"/>
          <xdr:cNvSpPr/>
        </xdr:nvSpPr>
        <xdr:spPr>
          <a:xfrm flipV="1">
            <a:off x="1875240" y="28109880"/>
            <a:ext cx="11592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84600</xdr:colOff>
      <xdr:row>148</xdr:row>
      <xdr:rowOff>2520</xdr:rowOff>
    </xdr:from>
    <xdr:to>
      <xdr:col>1</xdr:col>
      <xdr:colOff>1142640</xdr:colOff>
      <xdr:row>148</xdr:row>
      <xdr:rowOff>174240</xdr:rowOff>
    </xdr:to>
    <xdr:grpSp>
      <xdr:nvGrpSpPr>
        <xdr:cNvPr id="259" name="SAPBEXq0002 E3AD764BAE09D"/>
        <xdr:cNvGrpSpPr/>
      </xdr:nvGrpSpPr>
      <xdr:grpSpPr>
        <a:xfrm>
          <a:off x="2003760" y="28270080"/>
          <a:ext cx="171720" cy="158040"/>
          <a:chOff x="2003760" y="28270080"/>
          <a:chExt cx="171720" cy="158040"/>
        </a:xfrm>
      </xdr:grpSpPr>
      <xdr:sp>
        <xdr:nvSpPr>
          <xdr:cNvPr id="260" name="SAPBEXq0002 E3AD764BAE09D 0"/>
          <xdr:cNvSpPr/>
        </xdr:nvSpPr>
        <xdr:spPr>
          <a:xfrm rot="16200000">
            <a:off x="2010600" y="28263240"/>
            <a:ext cx="1580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1" name="SAPBEXq0002 E3AD764BAE09D 1"/>
          <xdr:cNvSpPr/>
        </xdr:nvSpPr>
        <xdr:spPr>
          <a:xfrm flipV="1">
            <a:off x="2036160" y="28300320"/>
            <a:ext cx="11592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84240</xdr:colOff>
      <xdr:row>230</xdr:row>
      <xdr:rowOff>2880</xdr:rowOff>
    </xdr:from>
    <xdr:to>
      <xdr:col>1</xdr:col>
      <xdr:colOff>1142640</xdr:colOff>
      <xdr:row>230</xdr:row>
      <xdr:rowOff>174600</xdr:rowOff>
    </xdr:to>
    <xdr:grpSp>
      <xdr:nvGrpSpPr>
        <xdr:cNvPr id="262" name="SAPBEXq0002 E3AD764BAE09E"/>
        <xdr:cNvGrpSpPr/>
      </xdr:nvGrpSpPr>
      <xdr:grpSpPr>
        <a:xfrm>
          <a:off x="2003760" y="43891200"/>
          <a:ext cx="171720" cy="158400"/>
          <a:chOff x="2003760" y="43891200"/>
          <a:chExt cx="171720" cy="158400"/>
        </a:xfrm>
      </xdr:grpSpPr>
      <xdr:sp>
        <xdr:nvSpPr>
          <xdr:cNvPr id="263" name="SAPBEXq0002 E3AD764BAE09E 0"/>
          <xdr:cNvSpPr/>
        </xdr:nvSpPr>
        <xdr:spPr>
          <a:xfrm rot="16200000">
            <a:off x="2010240" y="43884360"/>
            <a:ext cx="158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4" name="SAPBEXq0002 E3AD764BAE09E 1"/>
          <xdr:cNvSpPr/>
        </xdr:nvSpPr>
        <xdr:spPr>
          <a:xfrm flipV="1">
            <a:off x="2036160" y="43920360"/>
            <a:ext cx="1159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01480</xdr:colOff>
      <xdr:row>232</xdr:row>
      <xdr:rowOff>2520</xdr:rowOff>
    </xdr:from>
    <xdr:to>
      <xdr:col>1</xdr:col>
      <xdr:colOff>659520</xdr:colOff>
      <xdr:row>232</xdr:row>
      <xdr:rowOff>174240</xdr:rowOff>
    </xdr:to>
    <xdr:grpSp>
      <xdr:nvGrpSpPr>
        <xdr:cNvPr id="265" name="SAPBEXq0002 E3AD762F4CC19F"/>
        <xdr:cNvGrpSpPr/>
      </xdr:nvGrpSpPr>
      <xdr:grpSpPr>
        <a:xfrm>
          <a:off x="1520640" y="44272080"/>
          <a:ext cx="171720" cy="158040"/>
          <a:chOff x="1520640" y="44272080"/>
          <a:chExt cx="171720" cy="158040"/>
        </a:xfrm>
      </xdr:grpSpPr>
      <xdr:sp>
        <xdr:nvSpPr>
          <xdr:cNvPr id="266" name="SAPBEXq0002 E3AD762F4CC19F 0"/>
          <xdr:cNvSpPr/>
        </xdr:nvSpPr>
        <xdr:spPr>
          <a:xfrm rot="16200000">
            <a:off x="1527480" y="44265240"/>
            <a:ext cx="1580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7" name="SAPBEXq0002 E3AD762F4CC19F 1"/>
          <xdr:cNvSpPr/>
        </xdr:nvSpPr>
        <xdr:spPr>
          <a:xfrm flipV="1">
            <a:off x="1553040" y="44302320"/>
            <a:ext cx="11592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9280</xdr:colOff>
      <xdr:row>243</xdr:row>
      <xdr:rowOff>2520</xdr:rowOff>
    </xdr:from>
    <xdr:to>
      <xdr:col>1</xdr:col>
      <xdr:colOff>337320</xdr:colOff>
      <xdr:row>243</xdr:row>
      <xdr:rowOff>174240</xdr:rowOff>
    </xdr:to>
    <xdr:grpSp>
      <xdr:nvGrpSpPr>
        <xdr:cNvPr id="268" name="SAPBEXq0002 E3AD762F4CC1A0"/>
        <xdr:cNvGrpSpPr/>
      </xdr:nvGrpSpPr>
      <xdr:grpSpPr>
        <a:xfrm>
          <a:off x="1198440" y="46367640"/>
          <a:ext cx="171720" cy="158040"/>
          <a:chOff x="1198440" y="46367640"/>
          <a:chExt cx="171720" cy="158040"/>
        </a:xfrm>
      </xdr:grpSpPr>
      <xdr:sp>
        <xdr:nvSpPr>
          <xdr:cNvPr id="269" name="SAPBEXq0002 E3AD762F4CC1A0 0"/>
          <xdr:cNvSpPr/>
        </xdr:nvSpPr>
        <xdr:spPr>
          <a:xfrm rot="16200000">
            <a:off x="1205280" y="46360800"/>
            <a:ext cx="1580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0" name="SAPBEXq0002 E3AD762F4CC1A0 1"/>
          <xdr:cNvSpPr/>
        </xdr:nvSpPr>
        <xdr:spPr>
          <a:xfrm flipV="1">
            <a:off x="1230840" y="46397880"/>
            <a:ext cx="11592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40200</xdr:colOff>
      <xdr:row>244</xdr:row>
      <xdr:rowOff>2520</xdr:rowOff>
    </xdr:from>
    <xdr:to>
      <xdr:col>1</xdr:col>
      <xdr:colOff>498240</xdr:colOff>
      <xdr:row>244</xdr:row>
      <xdr:rowOff>174240</xdr:rowOff>
    </xdr:to>
    <xdr:grpSp>
      <xdr:nvGrpSpPr>
        <xdr:cNvPr id="271" name="SAPBEXq0002 E3AD762F4CC3A1"/>
        <xdr:cNvGrpSpPr/>
      </xdr:nvGrpSpPr>
      <xdr:grpSpPr>
        <a:xfrm>
          <a:off x="1359360" y="46558080"/>
          <a:ext cx="171720" cy="158040"/>
          <a:chOff x="1359360" y="46558080"/>
          <a:chExt cx="171720" cy="158040"/>
        </a:xfrm>
      </xdr:grpSpPr>
      <xdr:sp>
        <xdr:nvSpPr>
          <xdr:cNvPr id="272" name="SAPBEXq0002 E3AD762F4CC3A1 0"/>
          <xdr:cNvSpPr/>
        </xdr:nvSpPr>
        <xdr:spPr>
          <a:xfrm rot="16200000">
            <a:off x="1366200" y="46551240"/>
            <a:ext cx="1580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3" name="SAPBEXq0002 E3AD762F4CC3A1 1"/>
          <xdr:cNvSpPr/>
        </xdr:nvSpPr>
        <xdr:spPr>
          <a:xfrm flipV="1">
            <a:off x="1391760" y="46588320"/>
            <a:ext cx="11592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01120</xdr:colOff>
      <xdr:row>245</xdr:row>
      <xdr:rowOff>3240</xdr:rowOff>
    </xdr:from>
    <xdr:to>
      <xdr:col>1</xdr:col>
      <xdr:colOff>659520</xdr:colOff>
      <xdr:row>245</xdr:row>
      <xdr:rowOff>174960</xdr:rowOff>
    </xdr:to>
    <xdr:grpSp>
      <xdr:nvGrpSpPr>
        <xdr:cNvPr id="274" name="SAPBEXq0002 E3AD762F4CC3A2"/>
        <xdr:cNvGrpSpPr/>
      </xdr:nvGrpSpPr>
      <xdr:grpSpPr>
        <a:xfrm>
          <a:off x="1520640" y="46748880"/>
          <a:ext cx="171720" cy="158400"/>
          <a:chOff x="1520640" y="46748880"/>
          <a:chExt cx="171720" cy="158400"/>
        </a:xfrm>
      </xdr:grpSpPr>
      <xdr:sp>
        <xdr:nvSpPr>
          <xdr:cNvPr id="275" name="SAPBEXq0002 E3AD762F4CC3A2 0"/>
          <xdr:cNvSpPr/>
        </xdr:nvSpPr>
        <xdr:spPr>
          <a:xfrm rot="16200000">
            <a:off x="1527120" y="46742040"/>
            <a:ext cx="158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6" name="SAPBEXq0002 E3AD762F4CC3A2 1"/>
          <xdr:cNvSpPr/>
        </xdr:nvSpPr>
        <xdr:spPr>
          <a:xfrm flipV="1">
            <a:off x="1553040" y="46778040"/>
            <a:ext cx="1159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39840</xdr:colOff>
      <xdr:row>247</xdr:row>
      <xdr:rowOff>3240</xdr:rowOff>
    </xdr:from>
    <xdr:to>
      <xdr:col>1</xdr:col>
      <xdr:colOff>498240</xdr:colOff>
      <xdr:row>247</xdr:row>
      <xdr:rowOff>174960</xdr:rowOff>
    </xdr:to>
    <xdr:grpSp>
      <xdr:nvGrpSpPr>
        <xdr:cNvPr id="277" name="SAPBEXq0002 E3AD762F4CC5A3"/>
        <xdr:cNvGrpSpPr/>
      </xdr:nvGrpSpPr>
      <xdr:grpSpPr>
        <a:xfrm>
          <a:off x="1359360" y="47129760"/>
          <a:ext cx="171720" cy="158400"/>
          <a:chOff x="1359360" y="47129760"/>
          <a:chExt cx="171720" cy="158400"/>
        </a:xfrm>
      </xdr:grpSpPr>
      <xdr:sp>
        <xdr:nvSpPr>
          <xdr:cNvPr id="278" name="SAPBEXq0002 E3AD762F4CC5A3 0"/>
          <xdr:cNvSpPr/>
        </xdr:nvSpPr>
        <xdr:spPr>
          <a:xfrm rot="16200000">
            <a:off x="1365840" y="47122920"/>
            <a:ext cx="158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9" name="SAPBEXq0002 E3AD762F4CC5A3 1"/>
          <xdr:cNvSpPr/>
        </xdr:nvSpPr>
        <xdr:spPr>
          <a:xfrm flipV="1">
            <a:off x="1391760" y="47158920"/>
            <a:ext cx="1159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01120</xdr:colOff>
      <xdr:row>248</xdr:row>
      <xdr:rowOff>2880</xdr:rowOff>
    </xdr:from>
    <xdr:to>
      <xdr:col>1</xdr:col>
      <xdr:colOff>659520</xdr:colOff>
      <xdr:row>248</xdr:row>
      <xdr:rowOff>174600</xdr:rowOff>
    </xdr:to>
    <xdr:grpSp>
      <xdr:nvGrpSpPr>
        <xdr:cNvPr id="280" name="SAPBEXq0002 E3AD762F4CC5A4"/>
        <xdr:cNvGrpSpPr/>
      </xdr:nvGrpSpPr>
      <xdr:grpSpPr>
        <a:xfrm>
          <a:off x="1520640" y="47320200"/>
          <a:ext cx="171720" cy="158400"/>
          <a:chOff x="1520640" y="47320200"/>
          <a:chExt cx="171720" cy="158400"/>
        </a:xfrm>
      </xdr:grpSpPr>
      <xdr:sp>
        <xdr:nvSpPr>
          <xdr:cNvPr id="281" name="SAPBEXq0002 E3AD762F4CC5A4 0"/>
          <xdr:cNvSpPr/>
        </xdr:nvSpPr>
        <xdr:spPr>
          <a:xfrm rot="16200000">
            <a:off x="1527120" y="47313360"/>
            <a:ext cx="158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2" name="SAPBEXq0002 E3AD762F4CC5A4 1"/>
          <xdr:cNvSpPr/>
        </xdr:nvSpPr>
        <xdr:spPr>
          <a:xfrm flipV="1">
            <a:off x="1553040" y="47349360"/>
            <a:ext cx="1159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62400</xdr:colOff>
      <xdr:row>249</xdr:row>
      <xdr:rowOff>2520</xdr:rowOff>
    </xdr:from>
    <xdr:to>
      <xdr:col>1</xdr:col>
      <xdr:colOff>820440</xdr:colOff>
      <xdr:row>249</xdr:row>
      <xdr:rowOff>174240</xdr:rowOff>
    </xdr:to>
    <xdr:grpSp>
      <xdr:nvGrpSpPr>
        <xdr:cNvPr id="283" name="SAPBEXq0002 E3AD762F4CC6A5"/>
        <xdr:cNvGrpSpPr/>
      </xdr:nvGrpSpPr>
      <xdr:grpSpPr>
        <a:xfrm>
          <a:off x="1681560" y="47510640"/>
          <a:ext cx="171720" cy="158040"/>
          <a:chOff x="1681560" y="47510640"/>
          <a:chExt cx="171720" cy="158040"/>
        </a:xfrm>
      </xdr:grpSpPr>
      <xdr:sp>
        <xdr:nvSpPr>
          <xdr:cNvPr id="284" name="SAPBEXq0002 E3AD762F4CC6A5 0"/>
          <xdr:cNvSpPr/>
        </xdr:nvSpPr>
        <xdr:spPr>
          <a:xfrm rot="16200000">
            <a:off x="1688400" y="47503800"/>
            <a:ext cx="1580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5" name="SAPBEXq0002 E3AD762F4CC6A5 1"/>
          <xdr:cNvSpPr/>
        </xdr:nvSpPr>
        <xdr:spPr>
          <a:xfrm flipV="1">
            <a:off x="1713960" y="47540880"/>
            <a:ext cx="11592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823680</xdr:colOff>
      <xdr:row>250</xdr:row>
      <xdr:rowOff>2520</xdr:rowOff>
    </xdr:from>
    <xdr:to>
      <xdr:col>1</xdr:col>
      <xdr:colOff>981720</xdr:colOff>
      <xdr:row>250</xdr:row>
      <xdr:rowOff>174240</xdr:rowOff>
    </xdr:to>
    <xdr:grpSp>
      <xdr:nvGrpSpPr>
        <xdr:cNvPr id="286" name="SAPBEXq0002 E3AD762F4CC6A6"/>
        <xdr:cNvGrpSpPr/>
      </xdr:nvGrpSpPr>
      <xdr:grpSpPr>
        <a:xfrm>
          <a:off x="1842840" y="47701080"/>
          <a:ext cx="171720" cy="158040"/>
          <a:chOff x="1842840" y="47701080"/>
          <a:chExt cx="171720" cy="158040"/>
        </a:xfrm>
      </xdr:grpSpPr>
      <xdr:sp>
        <xdr:nvSpPr>
          <xdr:cNvPr id="287" name="SAPBEXq0002 E3AD762F4CC6A6 0"/>
          <xdr:cNvSpPr/>
        </xdr:nvSpPr>
        <xdr:spPr>
          <a:xfrm rot="16200000">
            <a:off x="1849680" y="47694240"/>
            <a:ext cx="1580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8" name="SAPBEXq0002 E3AD762F4CC6A6 1"/>
          <xdr:cNvSpPr/>
        </xdr:nvSpPr>
        <xdr:spPr>
          <a:xfrm flipV="1">
            <a:off x="1875240" y="47731320"/>
            <a:ext cx="11592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823320</xdr:colOff>
      <xdr:row>252</xdr:row>
      <xdr:rowOff>3240</xdr:rowOff>
    </xdr:from>
    <xdr:to>
      <xdr:col>1</xdr:col>
      <xdr:colOff>981720</xdr:colOff>
      <xdr:row>252</xdr:row>
      <xdr:rowOff>174960</xdr:rowOff>
    </xdr:to>
    <xdr:grpSp>
      <xdr:nvGrpSpPr>
        <xdr:cNvPr id="289" name="SAPBEXq0002 E3AD762F4CC8A7"/>
        <xdr:cNvGrpSpPr/>
      </xdr:nvGrpSpPr>
      <xdr:grpSpPr>
        <a:xfrm>
          <a:off x="1842840" y="48082320"/>
          <a:ext cx="171720" cy="158400"/>
          <a:chOff x="1842840" y="48082320"/>
          <a:chExt cx="171720" cy="158400"/>
        </a:xfrm>
      </xdr:grpSpPr>
      <xdr:sp>
        <xdr:nvSpPr>
          <xdr:cNvPr id="290" name="SAPBEXq0002 E3AD762F4CC8A7 0"/>
          <xdr:cNvSpPr/>
        </xdr:nvSpPr>
        <xdr:spPr>
          <a:xfrm rot="16200000">
            <a:off x="1849320" y="48075480"/>
            <a:ext cx="158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1" name="SAPBEXq0002 E3AD762F4CC8A7 1"/>
          <xdr:cNvSpPr/>
        </xdr:nvSpPr>
        <xdr:spPr>
          <a:xfrm flipV="1">
            <a:off x="1875240" y="48111480"/>
            <a:ext cx="1159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62400</xdr:colOff>
      <xdr:row>256</xdr:row>
      <xdr:rowOff>2520</xdr:rowOff>
    </xdr:from>
    <xdr:to>
      <xdr:col>1</xdr:col>
      <xdr:colOff>820440</xdr:colOff>
      <xdr:row>256</xdr:row>
      <xdr:rowOff>174240</xdr:rowOff>
    </xdr:to>
    <xdr:grpSp>
      <xdr:nvGrpSpPr>
        <xdr:cNvPr id="292" name="SAPBEXq0002 E3AD762F4CC8A8"/>
        <xdr:cNvGrpSpPr/>
      </xdr:nvGrpSpPr>
      <xdr:grpSpPr>
        <a:xfrm>
          <a:off x="1681560" y="48844080"/>
          <a:ext cx="171720" cy="158040"/>
          <a:chOff x="1681560" y="48844080"/>
          <a:chExt cx="171720" cy="158040"/>
        </a:xfrm>
      </xdr:grpSpPr>
      <xdr:sp>
        <xdr:nvSpPr>
          <xdr:cNvPr id="293" name="SAPBEXq0002 E3AD762F4CC8A8 0"/>
          <xdr:cNvSpPr/>
        </xdr:nvSpPr>
        <xdr:spPr>
          <a:xfrm rot="16200000">
            <a:off x="1688400" y="48837240"/>
            <a:ext cx="1580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4" name="SAPBEXq0002 E3AD762F4CC8A8 1"/>
          <xdr:cNvSpPr/>
        </xdr:nvSpPr>
        <xdr:spPr>
          <a:xfrm flipV="1">
            <a:off x="1713960" y="48874320"/>
            <a:ext cx="11592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823320</xdr:colOff>
      <xdr:row>257</xdr:row>
      <xdr:rowOff>3240</xdr:rowOff>
    </xdr:from>
    <xdr:to>
      <xdr:col>1</xdr:col>
      <xdr:colOff>981720</xdr:colOff>
      <xdr:row>257</xdr:row>
      <xdr:rowOff>174960</xdr:rowOff>
    </xdr:to>
    <xdr:grpSp>
      <xdr:nvGrpSpPr>
        <xdr:cNvPr id="295" name="SAPBEXq0002 E3AD762F4CC9A9"/>
        <xdr:cNvGrpSpPr/>
      </xdr:nvGrpSpPr>
      <xdr:grpSpPr>
        <a:xfrm>
          <a:off x="1842840" y="49034880"/>
          <a:ext cx="171720" cy="158400"/>
          <a:chOff x="1842840" y="49034880"/>
          <a:chExt cx="171720" cy="158400"/>
        </a:xfrm>
      </xdr:grpSpPr>
      <xdr:sp>
        <xdr:nvSpPr>
          <xdr:cNvPr id="296" name="SAPBEXq0002 E3AD762F4CC9A9 0"/>
          <xdr:cNvSpPr/>
        </xdr:nvSpPr>
        <xdr:spPr>
          <a:xfrm rot="16200000">
            <a:off x="1849320" y="49028040"/>
            <a:ext cx="158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7" name="SAPBEXq0002 E3AD762F4CC9A9 1"/>
          <xdr:cNvSpPr/>
        </xdr:nvSpPr>
        <xdr:spPr>
          <a:xfrm flipV="1">
            <a:off x="1875240" y="49064040"/>
            <a:ext cx="1159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01480</xdr:colOff>
      <xdr:row>262</xdr:row>
      <xdr:rowOff>2520</xdr:rowOff>
    </xdr:from>
    <xdr:to>
      <xdr:col>1</xdr:col>
      <xdr:colOff>659520</xdr:colOff>
      <xdr:row>262</xdr:row>
      <xdr:rowOff>174240</xdr:rowOff>
    </xdr:to>
    <xdr:grpSp>
      <xdr:nvGrpSpPr>
        <xdr:cNvPr id="298" name="SAPBEXq0002 E3AD762F4CC9AA"/>
        <xdr:cNvGrpSpPr/>
      </xdr:nvGrpSpPr>
      <xdr:grpSpPr>
        <a:xfrm>
          <a:off x="1520640" y="49987080"/>
          <a:ext cx="171720" cy="158040"/>
          <a:chOff x="1520640" y="49987080"/>
          <a:chExt cx="171720" cy="158040"/>
        </a:xfrm>
      </xdr:grpSpPr>
      <xdr:sp>
        <xdr:nvSpPr>
          <xdr:cNvPr id="299" name="SAPBEXq0002 E3AD762F4CC9AA 0"/>
          <xdr:cNvSpPr/>
        </xdr:nvSpPr>
        <xdr:spPr>
          <a:xfrm rot="16200000">
            <a:off x="1527480" y="49980240"/>
            <a:ext cx="1580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0" name="SAPBEXq0002 E3AD762F4CC9AA 1"/>
          <xdr:cNvSpPr/>
        </xdr:nvSpPr>
        <xdr:spPr>
          <a:xfrm flipV="1">
            <a:off x="1553040" y="50017320"/>
            <a:ext cx="11592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62040</xdr:colOff>
      <xdr:row>263</xdr:row>
      <xdr:rowOff>3240</xdr:rowOff>
    </xdr:from>
    <xdr:to>
      <xdr:col>1</xdr:col>
      <xdr:colOff>820440</xdr:colOff>
      <xdr:row>263</xdr:row>
      <xdr:rowOff>174960</xdr:rowOff>
    </xdr:to>
    <xdr:grpSp>
      <xdr:nvGrpSpPr>
        <xdr:cNvPr id="301" name="SAPBEXq0002 E3AD762F4CCBAB"/>
        <xdr:cNvGrpSpPr/>
      </xdr:nvGrpSpPr>
      <xdr:grpSpPr>
        <a:xfrm>
          <a:off x="1681560" y="50177880"/>
          <a:ext cx="171720" cy="158400"/>
          <a:chOff x="1681560" y="50177880"/>
          <a:chExt cx="171720" cy="158400"/>
        </a:xfrm>
      </xdr:grpSpPr>
      <xdr:sp>
        <xdr:nvSpPr>
          <xdr:cNvPr id="302" name="SAPBEXq0002 E3AD762F4CCBAB 0"/>
          <xdr:cNvSpPr/>
        </xdr:nvSpPr>
        <xdr:spPr>
          <a:xfrm rot="16200000">
            <a:off x="1688040" y="50171040"/>
            <a:ext cx="158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3" name="SAPBEXq0002 E3AD762F4CCBAB 1"/>
          <xdr:cNvSpPr/>
        </xdr:nvSpPr>
        <xdr:spPr>
          <a:xfrm flipV="1">
            <a:off x="1713960" y="50207040"/>
            <a:ext cx="1159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823320</xdr:colOff>
      <xdr:row>264</xdr:row>
      <xdr:rowOff>3240</xdr:rowOff>
    </xdr:from>
    <xdr:to>
      <xdr:col>1</xdr:col>
      <xdr:colOff>981720</xdr:colOff>
      <xdr:row>264</xdr:row>
      <xdr:rowOff>174960</xdr:rowOff>
    </xdr:to>
    <xdr:grpSp>
      <xdr:nvGrpSpPr>
        <xdr:cNvPr id="304" name="SAPBEXq0002 E3AD762F4CCBAC"/>
        <xdr:cNvGrpSpPr/>
      </xdr:nvGrpSpPr>
      <xdr:grpSpPr>
        <a:xfrm>
          <a:off x="1842840" y="50368320"/>
          <a:ext cx="171720" cy="158400"/>
          <a:chOff x="1842840" y="50368320"/>
          <a:chExt cx="171720" cy="158400"/>
        </a:xfrm>
      </xdr:grpSpPr>
      <xdr:sp>
        <xdr:nvSpPr>
          <xdr:cNvPr id="305" name="SAPBEXq0002 E3AD762F4CCBAC 0"/>
          <xdr:cNvSpPr/>
        </xdr:nvSpPr>
        <xdr:spPr>
          <a:xfrm rot="16200000">
            <a:off x="1849320" y="50361480"/>
            <a:ext cx="158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6" name="SAPBEXq0002 E3AD762F4CCBAC 1"/>
          <xdr:cNvSpPr/>
        </xdr:nvSpPr>
        <xdr:spPr>
          <a:xfrm flipV="1">
            <a:off x="1875240" y="50397480"/>
            <a:ext cx="1159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01120</xdr:colOff>
      <xdr:row>266</xdr:row>
      <xdr:rowOff>2880</xdr:rowOff>
    </xdr:from>
    <xdr:to>
      <xdr:col>1</xdr:col>
      <xdr:colOff>659520</xdr:colOff>
      <xdr:row>266</xdr:row>
      <xdr:rowOff>174600</xdr:rowOff>
    </xdr:to>
    <xdr:grpSp>
      <xdr:nvGrpSpPr>
        <xdr:cNvPr id="307" name="SAPBEXq0002 E3AD762F4CCCAD"/>
        <xdr:cNvGrpSpPr/>
      </xdr:nvGrpSpPr>
      <xdr:grpSpPr>
        <a:xfrm>
          <a:off x="1520640" y="50749200"/>
          <a:ext cx="171720" cy="158400"/>
          <a:chOff x="1520640" y="50749200"/>
          <a:chExt cx="171720" cy="158400"/>
        </a:xfrm>
      </xdr:grpSpPr>
      <xdr:sp>
        <xdr:nvSpPr>
          <xdr:cNvPr id="308" name="SAPBEXq0002 E3AD762F4CCCAD 0"/>
          <xdr:cNvSpPr/>
        </xdr:nvSpPr>
        <xdr:spPr>
          <a:xfrm rot="16200000">
            <a:off x="1527120" y="50742360"/>
            <a:ext cx="158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9" name="SAPBEXq0002 E3AD762F4CCCAD 1"/>
          <xdr:cNvSpPr/>
        </xdr:nvSpPr>
        <xdr:spPr>
          <a:xfrm flipV="1">
            <a:off x="1553040" y="50778360"/>
            <a:ext cx="1159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62400</xdr:colOff>
      <xdr:row>267</xdr:row>
      <xdr:rowOff>2520</xdr:rowOff>
    </xdr:from>
    <xdr:to>
      <xdr:col>1</xdr:col>
      <xdr:colOff>820440</xdr:colOff>
      <xdr:row>267</xdr:row>
      <xdr:rowOff>174240</xdr:rowOff>
    </xdr:to>
    <xdr:grpSp>
      <xdr:nvGrpSpPr>
        <xdr:cNvPr id="310" name="SAPBEXq0002 E3AD762F4CCCAE"/>
        <xdr:cNvGrpSpPr/>
      </xdr:nvGrpSpPr>
      <xdr:grpSpPr>
        <a:xfrm>
          <a:off x="1681560" y="50939640"/>
          <a:ext cx="171720" cy="158040"/>
          <a:chOff x="1681560" y="50939640"/>
          <a:chExt cx="171720" cy="158040"/>
        </a:xfrm>
      </xdr:grpSpPr>
      <xdr:sp>
        <xdr:nvSpPr>
          <xdr:cNvPr id="311" name="SAPBEXq0002 E3AD762F4CCCAE 0"/>
          <xdr:cNvSpPr/>
        </xdr:nvSpPr>
        <xdr:spPr>
          <a:xfrm rot="16200000">
            <a:off x="1688400" y="50932800"/>
            <a:ext cx="1580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12" name="SAPBEXq0002 E3AD762F4CCCAE 1"/>
          <xdr:cNvSpPr/>
        </xdr:nvSpPr>
        <xdr:spPr>
          <a:xfrm flipV="1">
            <a:off x="1713960" y="50969880"/>
            <a:ext cx="11592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823680</xdr:colOff>
      <xdr:row>268</xdr:row>
      <xdr:rowOff>2520</xdr:rowOff>
    </xdr:from>
    <xdr:to>
      <xdr:col>1</xdr:col>
      <xdr:colOff>981720</xdr:colOff>
      <xdr:row>268</xdr:row>
      <xdr:rowOff>174240</xdr:rowOff>
    </xdr:to>
    <xdr:grpSp>
      <xdr:nvGrpSpPr>
        <xdr:cNvPr id="313" name="SAPBEXq0002 E3AD762F4CCEAF"/>
        <xdr:cNvGrpSpPr/>
      </xdr:nvGrpSpPr>
      <xdr:grpSpPr>
        <a:xfrm>
          <a:off x="1842840" y="51130080"/>
          <a:ext cx="171720" cy="158040"/>
          <a:chOff x="1842840" y="51130080"/>
          <a:chExt cx="171720" cy="158040"/>
        </a:xfrm>
      </xdr:grpSpPr>
      <xdr:sp>
        <xdr:nvSpPr>
          <xdr:cNvPr id="314" name="SAPBEXq0002 E3AD762F4CCEAF 0"/>
          <xdr:cNvSpPr/>
        </xdr:nvSpPr>
        <xdr:spPr>
          <a:xfrm rot="16200000">
            <a:off x="1849680" y="51123240"/>
            <a:ext cx="1580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15" name="SAPBEXq0002 E3AD762F4CCEAF 1"/>
          <xdr:cNvSpPr/>
        </xdr:nvSpPr>
        <xdr:spPr>
          <a:xfrm flipV="1">
            <a:off x="1875240" y="51160320"/>
            <a:ext cx="11592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84240</xdr:colOff>
      <xdr:row>269</xdr:row>
      <xdr:rowOff>3240</xdr:rowOff>
    </xdr:from>
    <xdr:to>
      <xdr:col>1</xdr:col>
      <xdr:colOff>1142640</xdr:colOff>
      <xdr:row>269</xdr:row>
      <xdr:rowOff>174960</xdr:rowOff>
    </xdr:to>
    <xdr:grpSp>
      <xdr:nvGrpSpPr>
        <xdr:cNvPr id="316" name="SAPBEXq0002 E3AD762F4CCEB0"/>
        <xdr:cNvGrpSpPr/>
      </xdr:nvGrpSpPr>
      <xdr:grpSpPr>
        <a:xfrm>
          <a:off x="2003760" y="51320880"/>
          <a:ext cx="171720" cy="158400"/>
          <a:chOff x="2003760" y="51320880"/>
          <a:chExt cx="171720" cy="158400"/>
        </a:xfrm>
      </xdr:grpSpPr>
      <xdr:sp>
        <xdr:nvSpPr>
          <xdr:cNvPr id="317" name="SAPBEXq0002 E3AD762F4CCEB0 0"/>
          <xdr:cNvSpPr/>
        </xdr:nvSpPr>
        <xdr:spPr>
          <a:xfrm rot="16200000">
            <a:off x="2010240" y="51314040"/>
            <a:ext cx="158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18" name="SAPBEXq0002 E3AD762F4CCEB0 1"/>
          <xdr:cNvSpPr/>
        </xdr:nvSpPr>
        <xdr:spPr>
          <a:xfrm flipV="1">
            <a:off x="2036160" y="51350040"/>
            <a:ext cx="1159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84240</xdr:colOff>
      <xdr:row>281</xdr:row>
      <xdr:rowOff>3240</xdr:rowOff>
    </xdr:from>
    <xdr:to>
      <xdr:col>1</xdr:col>
      <xdr:colOff>1142640</xdr:colOff>
      <xdr:row>281</xdr:row>
      <xdr:rowOff>174960</xdr:rowOff>
    </xdr:to>
    <xdr:grpSp>
      <xdr:nvGrpSpPr>
        <xdr:cNvPr id="319" name="SAPBEXq0002 E3AD762F4CD0B1"/>
        <xdr:cNvGrpSpPr/>
      </xdr:nvGrpSpPr>
      <xdr:grpSpPr>
        <a:xfrm>
          <a:off x="2003760" y="53606880"/>
          <a:ext cx="171720" cy="158400"/>
          <a:chOff x="2003760" y="53606880"/>
          <a:chExt cx="171720" cy="158400"/>
        </a:xfrm>
      </xdr:grpSpPr>
      <xdr:sp>
        <xdr:nvSpPr>
          <xdr:cNvPr id="320" name="SAPBEXq0002 E3AD762F4CD0B1 0"/>
          <xdr:cNvSpPr/>
        </xdr:nvSpPr>
        <xdr:spPr>
          <a:xfrm rot="16200000">
            <a:off x="2010240" y="53600040"/>
            <a:ext cx="158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21" name="SAPBEXq0002 E3AD762F4CD0B1 1"/>
          <xdr:cNvSpPr/>
        </xdr:nvSpPr>
        <xdr:spPr>
          <a:xfrm flipV="1">
            <a:off x="2036160" y="53636040"/>
            <a:ext cx="1159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823320</xdr:colOff>
      <xdr:row>283</xdr:row>
      <xdr:rowOff>3240</xdr:rowOff>
    </xdr:from>
    <xdr:to>
      <xdr:col>1</xdr:col>
      <xdr:colOff>981720</xdr:colOff>
      <xdr:row>283</xdr:row>
      <xdr:rowOff>174960</xdr:rowOff>
    </xdr:to>
    <xdr:grpSp>
      <xdr:nvGrpSpPr>
        <xdr:cNvPr id="322" name="SAPBEXq0002 E3AD762F4CD0B2"/>
        <xdr:cNvGrpSpPr/>
      </xdr:nvGrpSpPr>
      <xdr:grpSpPr>
        <a:xfrm>
          <a:off x="1842840" y="53987760"/>
          <a:ext cx="171720" cy="158400"/>
          <a:chOff x="1842840" y="53987760"/>
          <a:chExt cx="171720" cy="158400"/>
        </a:xfrm>
      </xdr:grpSpPr>
      <xdr:sp>
        <xdr:nvSpPr>
          <xdr:cNvPr id="323" name="SAPBEXq0002 E3AD762F4CD0B2 0"/>
          <xdr:cNvSpPr/>
        </xdr:nvSpPr>
        <xdr:spPr>
          <a:xfrm rot="16200000">
            <a:off x="1849320" y="53980920"/>
            <a:ext cx="158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24" name="SAPBEXq0002 E3AD762F4CD0B2 1"/>
          <xdr:cNvSpPr/>
        </xdr:nvSpPr>
        <xdr:spPr>
          <a:xfrm flipV="1">
            <a:off x="1875240" y="54016920"/>
            <a:ext cx="1159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823320</xdr:colOff>
      <xdr:row>294</xdr:row>
      <xdr:rowOff>3240</xdr:rowOff>
    </xdr:from>
    <xdr:to>
      <xdr:col>1</xdr:col>
      <xdr:colOff>981720</xdr:colOff>
      <xdr:row>294</xdr:row>
      <xdr:rowOff>174960</xdr:rowOff>
    </xdr:to>
    <xdr:grpSp>
      <xdr:nvGrpSpPr>
        <xdr:cNvPr id="325" name="SAPBEXq0002 E3AD762F4CD1B3"/>
        <xdr:cNvGrpSpPr/>
      </xdr:nvGrpSpPr>
      <xdr:grpSpPr>
        <a:xfrm>
          <a:off x="1842840" y="56083320"/>
          <a:ext cx="171720" cy="158400"/>
          <a:chOff x="1842840" y="56083320"/>
          <a:chExt cx="171720" cy="158400"/>
        </a:xfrm>
      </xdr:grpSpPr>
      <xdr:sp>
        <xdr:nvSpPr>
          <xdr:cNvPr id="326" name="SAPBEXq0002 E3AD762F4CD1B3 0"/>
          <xdr:cNvSpPr/>
        </xdr:nvSpPr>
        <xdr:spPr>
          <a:xfrm rot="16200000">
            <a:off x="1849320" y="56076480"/>
            <a:ext cx="158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27" name="SAPBEXq0002 E3AD762F4CD1B3 1"/>
          <xdr:cNvSpPr/>
        </xdr:nvSpPr>
        <xdr:spPr>
          <a:xfrm flipV="1">
            <a:off x="1875240" y="56112480"/>
            <a:ext cx="1159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62040</xdr:colOff>
      <xdr:row>308</xdr:row>
      <xdr:rowOff>2880</xdr:rowOff>
    </xdr:from>
    <xdr:to>
      <xdr:col>1</xdr:col>
      <xdr:colOff>820440</xdr:colOff>
      <xdr:row>308</xdr:row>
      <xdr:rowOff>174600</xdr:rowOff>
    </xdr:to>
    <xdr:grpSp>
      <xdr:nvGrpSpPr>
        <xdr:cNvPr id="328" name="SAPBEXq0002 E3AD762F4CD1B4"/>
        <xdr:cNvGrpSpPr/>
      </xdr:nvGrpSpPr>
      <xdr:grpSpPr>
        <a:xfrm>
          <a:off x="1681560" y="58750200"/>
          <a:ext cx="171720" cy="158400"/>
          <a:chOff x="1681560" y="58750200"/>
          <a:chExt cx="171720" cy="158400"/>
        </a:xfrm>
      </xdr:grpSpPr>
      <xdr:sp>
        <xdr:nvSpPr>
          <xdr:cNvPr id="329" name="SAPBEXq0002 E3AD762F4CD1B4 0"/>
          <xdr:cNvSpPr/>
        </xdr:nvSpPr>
        <xdr:spPr>
          <a:xfrm rot="16200000">
            <a:off x="1688040" y="58743360"/>
            <a:ext cx="158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0" name="SAPBEXq0002 E3AD762F4CD1B4 1"/>
          <xdr:cNvSpPr/>
        </xdr:nvSpPr>
        <xdr:spPr>
          <a:xfrm flipV="1">
            <a:off x="1713960" y="58779360"/>
            <a:ext cx="1159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62040</xdr:colOff>
      <xdr:row>311</xdr:row>
      <xdr:rowOff>3240</xdr:rowOff>
    </xdr:from>
    <xdr:to>
      <xdr:col>1</xdr:col>
      <xdr:colOff>820440</xdr:colOff>
      <xdr:row>311</xdr:row>
      <xdr:rowOff>174960</xdr:rowOff>
    </xdr:to>
    <xdr:grpSp>
      <xdr:nvGrpSpPr>
        <xdr:cNvPr id="331" name="SAPBEXq0002 E3AD762F4CD3B5"/>
        <xdr:cNvGrpSpPr/>
      </xdr:nvGrpSpPr>
      <xdr:grpSpPr>
        <a:xfrm>
          <a:off x="1681560" y="59321880"/>
          <a:ext cx="171720" cy="158400"/>
          <a:chOff x="1681560" y="59321880"/>
          <a:chExt cx="171720" cy="158400"/>
        </a:xfrm>
      </xdr:grpSpPr>
      <xdr:sp>
        <xdr:nvSpPr>
          <xdr:cNvPr id="332" name="SAPBEXq0002 E3AD762F4CD3B5 0"/>
          <xdr:cNvSpPr/>
        </xdr:nvSpPr>
        <xdr:spPr>
          <a:xfrm rot="16200000">
            <a:off x="1688040" y="59315040"/>
            <a:ext cx="158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3" name="SAPBEXq0002 E3AD762F4CD3B5 1"/>
          <xdr:cNvSpPr/>
        </xdr:nvSpPr>
        <xdr:spPr>
          <a:xfrm flipV="1">
            <a:off x="1713960" y="59351040"/>
            <a:ext cx="1159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01120</xdr:colOff>
      <xdr:row>314</xdr:row>
      <xdr:rowOff>2880</xdr:rowOff>
    </xdr:from>
    <xdr:to>
      <xdr:col>1</xdr:col>
      <xdr:colOff>659520</xdr:colOff>
      <xdr:row>314</xdr:row>
      <xdr:rowOff>174600</xdr:rowOff>
    </xdr:to>
    <xdr:grpSp>
      <xdr:nvGrpSpPr>
        <xdr:cNvPr id="334" name="SAPBEXq0002 E3AD762F4CD3B6"/>
        <xdr:cNvGrpSpPr/>
      </xdr:nvGrpSpPr>
      <xdr:grpSpPr>
        <a:xfrm>
          <a:off x="1520640" y="59893200"/>
          <a:ext cx="171720" cy="158400"/>
          <a:chOff x="1520640" y="59893200"/>
          <a:chExt cx="171720" cy="158400"/>
        </a:xfrm>
      </xdr:grpSpPr>
      <xdr:sp>
        <xdr:nvSpPr>
          <xdr:cNvPr id="335" name="SAPBEXq0002 E3AD762F4CD3B6 0"/>
          <xdr:cNvSpPr/>
        </xdr:nvSpPr>
        <xdr:spPr>
          <a:xfrm rot="16200000">
            <a:off x="1527120" y="59886360"/>
            <a:ext cx="158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6" name="SAPBEXq0002 E3AD762F4CD3B6 1"/>
          <xdr:cNvSpPr/>
        </xdr:nvSpPr>
        <xdr:spPr>
          <a:xfrm flipV="1">
            <a:off x="1553040" y="59922360"/>
            <a:ext cx="1159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62400</xdr:colOff>
      <xdr:row>315</xdr:row>
      <xdr:rowOff>2520</xdr:rowOff>
    </xdr:from>
    <xdr:to>
      <xdr:col>1</xdr:col>
      <xdr:colOff>820440</xdr:colOff>
      <xdr:row>315</xdr:row>
      <xdr:rowOff>174240</xdr:rowOff>
    </xdr:to>
    <xdr:grpSp>
      <xdr:nvGrpSpPr>
        <xdr:cNvPr id="337" name="SAPBEXq0002 E3AD764BAE2B7"/>
        <xdr:cNvGrpSpPr/>
      </xdr:nvGrpSpPr>
      <xdr:grpSpPr>
        <a:xfrm>
          <a:off x="1681560" y="60083640"/>
          <a:ext cx="171720" cy="158040"/>
          <a:chOff x="1681560" y="60083640"/>
          <a:chExt cx="171720" cy="158040"/>
        </a:xfrm>
      </xdr:grpSpPr>
      <xdr:sp>
        <xdr:nvSpPr>
          <xdr:cNvPr id="338" name="SAPBEXq0002 E3AD764BAE2B7 0"/>
          <xdr:cNvSpPr/>
        </xdr:nvSpPr>
        <xdr:spPr>
          <a:xfrm rot="16200000">
            <a:off x="1688400" y="60076800"/>
            <a:ext cx="1580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9" name="SAPBEXq0002 E3AD764BAE2B7 1"/>
          <xdr:cNvSpPr/>
        </xdr:nvSpPr>
        <xdr:spPr>
          <a:xfrm flipV="1">
            <a:off x="1713960" y="60113880"/>
            <a:ext cx="11592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823680</xdr:colOff>
      <xdr:row>316</xdr:row>
      <xdr:rowOff>2520</xdr:rowOff>
    </xdr:from>
    <xdr:to>
      <xdr:col>1</xdr:col>
      <xdr:colOff>981720</xdr:colOff>
      <xdr:row>316</xdr:row>
      <xdr:rowOff>174240</xdr:rowOff>
    </xdr:to>
    <xdr:grpSp>
      <xdr:nvGrpSpPr>
        <xdr:cNvPr id="340" name="SAPBEXq0002 E3AD764BAE2B8"/>
        <xdr:cNvGrpSpPr/>
      </xdr:nvGrpSpPr>
      <xdr:grpSpPr>
        <a:xfrm>
          <a:off x="1842840" y="60274080"/>
          <a:ext cx="171720" cy="158040"/>
          <a:chOff x="1842840" y="60274080"/>
          <a:chExt cx="171720" cy="158040"/>
        </a:xfrm>
      </xdr:grpSpPr>
      <xdr:sp>
        <xdr:nvSpPr>
          <xdr:cNvPr id="341" name="SAPBEXq0002 E3AD764BAE2B8 0"/>
          <xdr:cNvSpPr/>
        </xdr:nvSpPr>
        <xdr:spPr>
          <a:xfrm rot="16200000">
            <a:off x="1849680" y="60267240"/>
            <a:ext cx="1580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42" name="SAPBEXq0002 E3AD764BAE2B8 1"/>
          <xdr:cNvSpPr/>
        </xdr:nvSpPr>
        <xdr:spPr>
          <a:xfrm flipV="1">
            <a:off x="1875240" y="60304320"/>
            <a:ext cx="11592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823320</xdr:colOff>
      <xdr:row>318</xdr:row>
      <xdr:rowOff>3240</xdr:rowOff>
    </xdr:from>
    <xdr:to>
      <xdr:col>1</xdr:col>
      <xdr:colOff>981720</xdr:colOff>
      <xdr:row>318</xdr:row>
      <xdr:rowOff>174960</xdr:rowOff>
    </xdr:to>
    <xdr:grpSp>
      <xdr:nvGrpSpPr>
        <xdr:cNvPr id="343" name="SAPBEXq0002 E3AD762F4CD6B9"/>
        <xdr:cNvGrpSpPr/>
      </xdr:nvGrpSpPr>
      <xdr:grpSpPr>
        <a:xfrm>
          <a:off x="1842840" y="60655320"/>
          <a:ext cx="171720" cy="158400"/>
          <a:chOff x="1842840" y="60655320"/>
          <a:chExt cx="171720" cy="158400"/>
        </a:xfrm>
      </xdr:grpSpPr>
      <xdr:sp>
        <xdr:nvSpPr>
          <xdr:cNvPr id="344" name="SAPBEXq0002 E3AD762F4CD6B9 0"/>
          <xdr:cNvSpPr/>
        </xdr:nvSpPr>
        <xdr:spPr>
          <a:xfrm rot="16200000">
            <a:off x="1849320" y="60648480"/>
            <a:ext cx="158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45" name="SAPBEXq0002 E3AD762F4CD6B9 1"/>
          <xdr:cNvSpPr/>
        </xdr:nvSpPr>
        <xdr:spPr>
          <a:xfrm flipV="1">
            <a:off x="1875240" y="60684480"/>
            <a:ext cx="1159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8920</xdr:colOff>
      <xdr:row>330</xdr:row>
      <xdr:rowOff>3240</xdr:rowOff>
    </xdr:from>
    <xdr:to>
      <xdr:col>1</xdr:col>
      <xdr:colOff>337320</xdr:colOff>
      <xdr:row>330</xdr:row>
      <xdr:rowOff>174960</xdr:rowOff>
    </xdr:to>
    <xdr:grpSp>
      <xdr:nvGrpSpPr>
        <xdr:cNvPr id="346" name="SAPBEXq0002 E3AD762F4CD6BA"/>
        <xdr:cNvGrpSpPr/>
      </xdr:nvGrpSpPr>
      <xdr:grpSpPr>
        <a:xfrm>
          <a:off x="1198440" y="62941320"/>
          <a:ext cx="171720" cy="158400"/>
          <a:chOff x="1198440" y="62941320"/>
          <a:chExt cx="171720" cy="158400"/>
        </a:xfrm>
      </xdr:grpSpPr>
      <xdr:sp>
        <xdr:nvSpPr>
          <xdr:cNvPr id="347" name="SAPBEXq0002 E3AD762F4CD6BA 0"/>
          <xdr:cNvSpPr/>
        </xdr:nvSpPr>
        <xdr:spPr>
          <a:xfrm rot="16200000">
            <a:off x="1204920" y="62934480"/>
            <a:ext cx="158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48" name="SAPBEXq0002 E3AD762F4CD6BA 1"/>
          <xdr:cNvSpPr/>
        </xdr:nvSpPr>
        <xdr:spPr>
          <a:xfrm flipV="1">
            <a:off x="1230840" y="62970480"/>
            <a:ext cx="1159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39840</xdr:colOff>
      <xdr:row>331</xdr:row>
      <xdr:rowOff>3240</xdr:rowOff>
    </xdr:from>
    <xdr:to>
      <xdr:col>1</xdr:col>
      <xdr:colOff>498240</xdr:colOff>
      <xdr:row>331</xdr:row>
      <xdr:rowOff>174960</xdr:rowOff>
    </xdr:to>
    <xdr:grpSp>
      <xdr:nvGrpSpPr>
        <xdr:cNvPr id="349" name="SAPBEXq0002 E3AD762F4CD7BB"/>
        <xdr:cNvGrpSpPr/>
      </xdr:nvGrpSpPr>
      <xdr:grpSpPr>
        <a:xfrm>
          <a:off x="1359360" y="63131760"/>
          <a:ext cx="171720" cy="158400"/>
          <a:chOff x="1359360" y="63131760"/>
          <a:chExt cx="171720" cy="158400"/>
        </a:xfrm>
      </xdr:grpSpPr>
      <xdr:sp>
        <xdr:nvSpPr>
          <xdr:cNvPr id="350" name="SAPBEXq0002 E3AD762F4CD7BB 0"/>
          <xdr:cNvSpPr/>
        </xdr:nvSpPr>
        <xdr:spPr>
          <a:xfrm rot="16200000">
            <a:off x="1365840" y="63124920"/>
            <a:ext cx="158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51" name="SAPBEXq0002 E3AD762F4CD7BB 1"/>
          <xdr:cNvSpPr/>
        </xdr:nvSpPr>
        <xdr:spPr>
          <a:xfrm flipV="1">
            <a:off x="1391760" y="63160920"/>
            <a:ext cx="1159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01120</xdr:colOff>
      <xdr:row>332</xdr:row>
      <xdr:rowOff>2880</xdr:rowOff>
    </xdr:from>
    <xdr:to>
      <xdr:col>1</xdr:col>
      <xdr:colOff>659520</xdr:colOff>
      <xdr:row>332</xdr:row>
      <xdr:rowOff>174600</xdr:rowOff>
    </xdr:to>
    <xdr:grpSp>
      <xdr:nvGrpSpPr>
        <xdr:cNvPr id="352" name="SAPBEXq0002 E3AD762F4CD7BC"/>
        <xdr:cNvGrpSpPr/>
      </xdr:nvGrpSpPr>
      <xdr:grpSpPr>
        <a:xfrm>
          <a:off x="1520640" y="63322200"/>
          <a:ext cx="171720" cy="158400"/>
          <a:chOff x="1520640" y="63322200"/>
          <a:chExt cx="171720" cy="158400"/>
        </a:xfrm>
      </xdr:grpSpPr>
      <xdr:sp>
        <xdr:nvSpPr>
          <xdr:cNvPr id="353" name="SAPBEXq0002 E3AD762F4CD7BC 0"/>
          <xdr:cNvSpPr/>
        </xdr:nvSpPr>
        <xdr:spPr>
          <a:xfrm rot="16200000">
            <a:off x="1527120" y="63315360"/>
            <a:ext cx="158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54" name="SAPBEXq0002 E3AD762F4CD7BC 1"/>
          <xdr:cNvSpPr/>
        </xdr:nvSpPr>
        <xdr:spPr>
          <a:xfrm flipV="1">
            <a:off x="1553040" y="63351360"/>
            <a:ext cx="1159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01120</xdr:colOff>
      <xdr:row>338</xdr:row>
      <xdr:rowOff>2880</xdr:rowOff>
    </xdr:from>
    <xdr:to>
      <xdr:col>1</xdr:col>
      <xdr:colOff>659520</xdr:colOff>
      <xdr:row>338</xdr:row>
      <xdr:rowOff>174600</xdr:rowOff>
    </xdr:to>
    <xdr:grpSp>
      <xdr:nvGrpSpPr>
        <xdr:cNvPr id="355" name="SAPBEXq0002 E3AD762F4CD9BD"/>
        <xdr:cNvGrpSpPr/>
      </xdr:nvGrpSpPr>
      <xdr:grpSpPr>
        <a:xfrm>
          <a:off x="1520640" y="64465200"/>
          <a:ext cx="171720" cy="158400"/>
          <a:chOff x="1520640" y="64465200"/>
          <a:chExt cx="171720" cy="158400"/>
        </a:xfrm>
      </xdr:grpSpPr>
      <xdr:sp>
        <xdr:nvSpPr>
          <xdr:cNvPr id="356" name="SAPBEXq0002 E3AD762F4CD9BD 0"/>
          <xdr:cNvSpPr/>
        </xdr:nvSpPr>
        <xdr:spPr>
          <a:xfrm rot="16200000">
            <a:off x="1527120" y="64458360"/>
            <a:ext cx="158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57" name="SAPBEXq0002 E3AD762F4CD9BD 1"/>
          <xdr:cNvSpPr/>
        </xdr:nvSpPr>
        <xdr:spPr>
          <a:xfrm flipV="1">
            <a:off x="1553040" y="64494360"/>
            <a:ext cx="1159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01120</xdr:colOff>
      <xdr:row>354</xdr:row>
      <xdr:rowOff>3240</xdr:rowOff>
    </xdr:from>
    <xdr:to>
      <xdr:col>1</xdr:col>
      <xdr:colOff>659520</xdr:colOff>
      <xdr:row>354</xdr:row>
      <xdr:rowOff>174960</xdr:rowOff>
    </xdr:to>
    <xdr:grpSp>
      <xdr:nvGrpSpPr>
        <xdr:cNvPr id="358" name="SAPBEXq0002 E3AD762F4CD9BE"/>
        <xdr:cNvGrpSpPr/>
      </xdr:nvGrpSpPr>
      <xdr:grpSpPr>
        <a:xfrm>
          <a:off x="1520640" y="67513320"/>
          <a:ext cx="171720" cy="158400"/>
          <a:chOff x="1520640" y="67513320"/>
          <a:chExt cx="171720" cy="158400"/>
        </a:xfrm>
      </xdr:grpSpPr>
      <xdr:sp>
        <xdr:nvSpPr>
          <xdr:cNvPr id="359" name="SAPBEXq0002 E3AD762F4CD9BE 0"/>
          <xdr:cNvSpPr/>
        </xdr:nvSpPr>
        <xdr:spPr>
          <a:xfrm rot="16200000">
            <a:off x="1527120" y="67506480"/>
            <a:ext cx="158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0" name="SAPBEXq0002 E3AD762F4CD9BE 1"/>
          <xdr:cNvSpPr/>
        </xdr:nvSpPr>
        <xdr:spPr>
          <a:xfrm flipV="1">
            <a:off x="1553040" y="67542480"/>
            <a:ext cx="1159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01480</xdr:colOff>
      <xdr:row>363</xdr:row>
      <xdr:rowOff>2520</xdr:rowOff>
    </xdr:from>
    <xdr:to>
      <xdr:col>1</xdr:col>
      <xdr:colOff>659520</xdr:colOff>
      <xdr:row>363</xdr:row>
      <xdr:rowOff>174240</xdr:rowOff>
    </xdr:to>
    <xdr:grpSp>
      <xdr:nvGrpSpPr>
        <xdr:cNvPr id="361" name="SAPBEXq0002 E3AD762F4CDABF"/>
        <xdr:cNvGrpSpPr/>
      </xdr:nvGrpSpPr>
      <xdr:grpSpPr>
        <a:xfrm>
          <a:off x="1520640" y="69227640"/>
          <a:ext cx="171720" cy="158040"/>
          <a:chOff x="1520640" y="69227640"/>
          <a:chExt cx="171720" cy="158040"/>
        </a:xfrm>
      </xdr:grpSpPr>
      <xdr:sp>
        <xdr:nvSpPr>
          <xdr:cNvPr id="362" name="SAPBEXq0002 E3AD762F4CDABF 0"/>
          <xdr:cNvSpPr/>
        </xdr:nvSpPr>
        <xdr:spPr>
          <a:xfrm rot="16200000">
            <a:off x="1527480" y="69220800"/>
            <a:ext cx="1580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3" name="SAPBEXq0002 E3AD762F4CDABF 1"/>
          <xdr:cNvSpPr/>
        </xdr:nvSpPr>
        <xdr:spPr>
          <a:xfrm flipV="1">
            <a:off x="1553040" y="69257880"/>
            <a:ext cx="11592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01120</xdr:colOff>
      <xdr:row>366</xdr:row>
      <xdr:rowOff>3240</xdr:rowOff>
    </xdr:from>
    <xdr:to>
      <xdr:col>1</xdr:col>
      <xdr:colOff>659520</xdr:colOff>
      <xdr:row>366</xdr:row>
      <xdr:rowOff>174960</xdr:rowOff>
    </xdr:to>
    <xdr:grpSp>
      <xdr:nvGrpSpPr>
        <xdr:cNvPr id="364" name="SAPBEXq0002 E3AD762F4CDAC0"/>
        <xdr:cNvGrpSpPr/>
      </xdr:nvGrpSpPr>
      <xdr:grpSpPr>
        <a:xfrm>
          <a:off x="1520640" y="69799320"/>
          <a:ext cx="171720" cy="158400"/>
          <a:chOff x="1520640" y="69799320"/>
          <a:chExt cx="171720" cy="158400"/>
        </a:xfrm>
      </xdr:grpSpPr>
      <xdr:sp>
        <xdr:nvSpPr>
          <xdr:cNvPr id="365" name="SAPBEXq0002 E3AD762F4CDAC0 0"/>
          <xdr:cNvSpPr/>
        </xdr:nvSpPr>
        <xdr:spPr>
          <a:xfrm rot="16200000">
            <a:off x="1527120" y="69792480"/>
            <a:ext cx="158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6" name="SAPBEXq0002 E3AD762F4CDAC0 1"/>
          <xdr:cNvSpPr/>
        </xdr:nvSpPr>
        <xdr:spPr>
          <a:xfrm flipV="1">
            <a:off x="1553040" y="69828480"/>
            <a:ext cx="1159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39840</xdr:colOff>
      <xdr:row>368</xdr:row>
      <xdr:rowOff>2880</xdr:rowOff>
    </xdr:from>
    <xdr:to>
      <xdr:col>1</xdr:col>
      <xdr:colOff>498240</xdr:colOff>
      <xdr:row>368</xdr:row>
      <xdr:rowOff>174600</xdr:rowOff>
    </xdr:to>
    <xdr:grpSp>
      <xdr:nvGrpSpPr>
        <xdr:cNvPr id="367" name="SAPBEXq0002 E3AD762F4CDCC1"/>
        <xdr:cNvGrpSpPr/>
      </xdr:nvGrpSpPr>
      <xdr:grpSpPr>
        <a:xfrm>
          <a:off x="1359360" y="70180200"/>
          <a:ext cx="171720" cy="158400"/>
          <a:chOff x="1359360" y="70180200"/>
          <a:chExt cx="171720" cy="158400"/>
        </a:xfrm>
      </xdr:grpSpPr>
      <xdr:sp>
        <xdr:nvSpPr>
          <xdr:cNvPr id="368" name="SAPBEXq0002 E3AD762F4CDCC1 0"/>
          <xdr:cNvSpPr/>
        </xdr:nvSpPr>
        <xdr:spPr>
          <a:xfrm rot="16200000">
            <a:off x="1365840" y="70173360"/>
            <a:ext cx="158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9" name="SAPBEXq0002 E3AD762F4CDCC1 1"/>
          <xdr:cNvSpPr/>
        </xdr:nvSpPr>
        <xdr:spPr>
          <a:xfrm flipV="1">
            <a:off x="1391760" y="70209360"/>
            <a:ext cx="1159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01480</xdr:colOff>
      <xdr:row>369</xdr:row>
      <xdr:rowOff>2520</xdr:rowOff>
    </xdr:from>
    <xdr:to>
      <xdr:col>1</xdr:col>
      <xdr:colOff>659520</xdr:colOff>
      <xdr:row>369</xdr:row>
      <xdr:rowOff>174240</xdr:rowOff>
    </xdr:to>
    <xdr:grpSp>
      <xdr:nvGrpSpPr>
        <xdr:cNvPr id="370" name="SAPBEXq0002 E3AD762F4CDCC2"/>
        <xdr:cNvGrpSpPr/>
      </xdr:nvGrpSpPr>
      <xdr:grpSpPr>
        <a:xfrm>
          <a:off x="1520640" y="70370640"/>
          <a:ext cx="171720" cy="158040"/>
          <a:chOff x="1520640" y="70370640"/>
          <a:chExt cx="171720" cy="158040"/>
        </a:xfrm>
      </xdr:grpSpPr>
      <xdr:sp>
        <xdr:nvSpPr>
          <xdr:cNvPr id="371" name="SAPBEXq0002 E3AD762F4CDCC2 0"/>
          <xdr:cNvSpPr/>
        </xdr:nvSpPr>
        <xdr:spPr>
          <a:xfrm rot="16200000">
            <a:off x="1527480" y="70363800"/>
            <a:ext cx="1580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72" name="SAPBEXq0002 E3AD762F4CDCC2 1"/>
          <xdr:cNvSpPr/>
        </xdr:nvSpPr>
        <xdr:spPr>
          <a:xfrm flipV="1">
            <a:off x="1553040" y="70400880"/>
            <a:ext cx="11592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01120</xdr:colOff>
      <xdr:row>371</xdr:row>
      <xdr:rowOff>3240</xdr:rowOff>
    </xdr:from>
    <xdr:to>
      <xdr:col>1</xdr:col>
      <xdr:colOff>659520</xdr:colOff>
      <xdr:row>371</xdr:row>
      <xdr:rowOff>174960</xdr:rowOff>
    </xdr:to>
    <xdr:grpSp>
      <xdr:nvGrpSpPr>
        <xdr:cNvPr id="373" name="SAPBEXq0002 E3AD764BAE3C3"/>
        <xdr:cNvGrpSpPr/>
      </xdr:nvGrpSpPr>
      <xdr:grpSpPr>
        <a:xfrm>
          <a:off x="1520640" y="70751880"/>
          <a:ext cx="171720" cy="158400"/>
          <a:chOff x="1520640" y="70751880"/>
          <a:chExt cx="171720" cy="158400"/>
        </a:xfrm>
      </xdr:grpSpPr>
      <xdr:sp>
        <xdr:nvSpPr>
          <xdr:cNvPr id="374" name="SAPBEXq0002 E3AD764BAE3C3 0"/>
          <xdr:cNvSpPr/>
        </xdr:nvSpPr>
        <xdr:spPr>
          <a:xfrm rot="16200000">
            <a:off x="1527120" y="70745040"/>
            <a:ext cx="158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75" name="SAPBEXq0002 E3AD764BAE3C3 1"/>
          <xdr:cNvSpPr/>
        </xdr:nvSpPr>
        <xdr:spPr>
          <a:xfrm flipV="1">
            <a:off x="1553040" y="70781040"/>
            <a:ext cx="1159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39840</xdr:colOff>
      <xdr:row>373</xdr:row>
      <xdr:rowOff>3240</xdr:rowOff>
    </xdr:from>
    <xdr:to>
      <xdr:col>1</xdr:col>
      <xdr:colOff>498240</xdr:colOff>
      <xdr:row>373</xdr:row>
      <xdr:rowOff>174960</xdr:rowOff>
    </xdr:to>
    <xdr:grpSp>
      <xdr:nvGrpSpPr>
        <xdr:cNvPr id="376" name="SAPBEXq0002 E3AD764BAE3C4"/>
        <xdr:cNvGrpSpPr/>
      </xdr:nvGrpSpPr>
      <xdr:grpSpPr>
        <a:xfrm>
          <a:off x="1359360" y="71132760"/>
          <a:ext cx="171720" cy="158400"/>
          <a:chOff x="1359360" y="71132760"/>
          <a:chExt cx="171720" cy="158400"/>
        </a:xfrm>
      </xdr:grpSpPr>
      <xdr:sp>
        <xdr:nvSpPr>
          <xdr:cNvPr id="377" name="SAPBEXq0002 E3AD764BAE3C4 0"/>
          <xdr:cNvSpPr/>
        </xdr:nvSpPr>
        <xdr:spPr>
          <a:xfrm rot="16200000">
            <a:off x="1365840" y="71125920"/>
            <a:ext cx="158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78" name="SAPBEXq0002 E3AD764BAE3C4 1"/>
          <xdr:cNvSpPr/>
        </xdr:nvSpPr>
        <xdr:spPr>
          <a:xfrm flipV="1">
            <a:off x="1391760" y="71161920"/>
            <a:ext cx="1159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01120</xdr:colOff>
      <xdr:row>374</xdr:row>
      <xdr:rowOff>2880</xdr:rowOff>
    </xdr:from>
    <xdr:to>
      <xdr:col>1</xdr:col>
      <xdr:colOff>659520</xdr:colOff>
      <xdr:row>374</xdr:row>
      <xdr:rowOff>174600</xdr:rowOff>
    </xdr:to>
    <xdr:grpSp>
      <xdr:nvGrpSpPr>
        <xdr:cNvPr id="379" name="SAPBEXq0002 E3AD762F4CDFC5"/>
        <xdr:cNvGrpSpPr/>
      </xdr:nvGrpSpPr>
      <xdr:grpSpPr>
        <a:xfrm>
          <a:off x="1520640" y="71323200"/>
          <a:ext cx="171720" cy="158400"/>
          <a:chOff x="1520640" y="71323200"/>
          <a:chExt cx="171720" cy="158400"/>
        </a:xfrm>
      </xdr:grpSpPr>
      <xdr:sp>
        <xdr:nvSpPr>
          <xdr:cNvPr id="380" name="SAPBEXq0002 E3AD762F4CDFC5 0"/>
          <xdr:cNvSpPr/>
        </xdr:nvSpPr>
        <xdr:spPr>
          <a:xfrm rot="16200000">
            <a:off x="1527120" y="71316360"/>
            <a:ext cx="158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81" name="SAPBEXq0002 E3AD762F4CDFC5 1"/>
          <xdr:cNvSpPr/>
        </xdr:nvSpPr>
        <xdr:spPr>
          <a:xfrm flipV="1">
            <a:off x="1553040" y="71352360"/>
            <a:ext cx="1159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01120</xdr:colOff>
      <xdr:row>379</xdr:row>
      <xdr:rowOff>3240</xdr:rowOff>
    </xdr:from>
    <xdr:to>
      <xdr:col>1</xdr:col>
      <xdr:colOff>659520</xdr:colOff>
      <xdr:row>379</xdr:row>
      <xdr:rowOff>174960</xdr:rowOff>
    </xdr:to>
    <xdr:grpSp>
      <xdr:nvGrpSpPr>
        <xdr:cNvPr id="382" name="SAPBEXq0002 E3AD762F4CDFC6"/>
        <xdr:cNvGrpSpPr/>
      </xdr:nvGrpSpPr>
      <xdr:grpSpPr>
        <a:xfrm>
          <a:off x="1520640" y="72275760"/>
          <a:ext cx="171720" cy="158400"/>
          <a:chOff x="1520640" y="72275760"/>
          <a:chExt cx="171720" cy="158400"/>
        </a:xfrm>
      </xdr:grpSpPr>
      <xdr:sp>
        <xdr:nvSpPr>
          <xdr:cNvPr id="383" name="SAPBEXq0002 E3AD762F4CDFC6 0"/>
          <xdr:cNvSpPr/>
        </xdr:nvSpPr>
        <xdr:spPr>
          <a:xfrm rot="16200000">
            <a:off x="1527120" y="72268920"/>
            <a:ext cx="158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84" name="SAPBEXq0002 E3AD762F4CDFC6 1"/>
          <xdr:cNvSpPr/>
        </xdr:nvSpPr>
        <xdr:spPr>
          <a:xfrm flipV="1">
            <a:off x="1553040" y="72304920"/>
            <a:ext cx="1159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01120</xdr:colOff>
      <xdr:row>410</xdr:row>
      <xdr:rowOff>2880</xdr:rowOff>
    </xdr:from>
    <xdr:to>
      <xdr:col>1</xdr:col>
      <xdr:colOff>659520</xdr:colOff>
      <xdr:row>410</xdr:row>
      <xdr:rowOff>174600</xdr:rowOff>
    </xdr:to>
    <xdr:grpSp>
      <xdr:nvGrpSpPr>
        <xdr:cNvPr id="385" name="SAPBEXq0002 E3AD762F4CE1C7"/>
        <xdr:cNvGrpSpPr/>
      </xdr:nvGrpSpPr>
      <xdr:grpSpPr>
        <a:xfrm>
          <a:off x="1520640" y="78181200"/>
          <a:ext cx="171720" cy="158400"/>
          <a:chOff x="1520640" y="78181200"/>
          <a:chExt cx="171720" cy="158400"/>
        </a:xfrm>
      </xdr:grpSpPr>
      <xdr:sp>
        <xdr:nvSpPr>
          <xdr:cNvPr id="386" name="SAPBEXq0002 E3AD762F4CE1C7 0"/>
          <xdr:cNvSpPr/>
        </xdr:nvSpPr>
        <xdr:spPr>
          <a:xfrm rot="16200000">
            <a:off x="1527120" y="78174360"/>
            <a:ext cx="158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87" name="SAPBEXq0002 E3AD762F4CE1C7 1"/>
          <xdr:cNvSpPr/>
        </xdr:nvSpPr>
        <xdr:spPr>
          <a:xfrm flipV="1">
            <a:off x="1553040" y="78210360"/>
            <a:ext cx="1159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01120</xdr:colOff>
      <xdr:row>452</xdr:row>
      <xdr:rowOff>2880</xdr:rowOff>
    </xdr:from>
    <xdr:to>
      <xdr:col>1</xdr:col>
      <xdr:colOff>659520</xdr:colOff>
      <xdr:row>452</xdr:row>
      <xdr:rowOff>174600</xdr:rowOff>
    </xdr:to>
    <xdr:grpSp>
      <xdr:nvGrpSpPr>
        <xdr:cNvPr id="388" name="SAPBEXq0002 E3AD762F4CE1C8"/>
        <xdr:cNvGrpSpPr/>
      </xdr:nvGrpSpPr>
      <xdr:grpSpPr>
        <a:xfrm>
          <a:off x="1520640" y="86182200"/>
          <a:ext cx="171720" cy="158400"/>
          <a:chOff x="1520640" y="86182200"/>
          <a:chExt cx="171720" cy="158400"/>
        </a:xfrm>
      </xdr:grpSpPr>
      <xdr:sp>
        <xdr:nvSpPr>
          <xdr:cNvPr id="389" name="SAPBEXq0002 E3AD762F4CE1C8 0"/>
          <xdr:cNvSpPr/>
        </xdr:nvSpPr>
        <xdr:spPr>
          <a:xfrm rot="16200000">
            <a:off x="1527120" y="86175360"/>
            <a:ext cx="158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0" name="SAPBEXq0002 E3AD762F4CE1C8 1"/>
          <xdr:cNvSpPr/>
        </xdr:nvSpPr>
        <xdr:spPr>
          <a:xfrm flipV="1">
            <a:off x="1553040" y="86211360"/>
            <a:ext cx="1159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01120</xdr:colOff>
      <xdr:row>470</xdr:row>
      <xdr:rowOff>2880</xdr:rowOff>
    </xdr:from>
    <xdr:to>
      <xdr:col>1</xdr:col>
      <xdr:colOff>659520</xdr:colOff>
      <xdr:row>470</xdr:row>
      <xdr:rowOff>174600</xdr:rowOff>
    </xdr:to>
    <xdr:grpSp>
      <xdr:nvGrpSpPr>
        <xdr:cNvPr id="391" name="SAPBEXq0002 E3AD762F4CE2C9"/>
        <xdr:cNvGrpSpPr/>
      </xdr:nvGrpSpPr>
      <xdr:grpSpPr>
        <a:xfrm>
          <a:off x="1520640" y="89611200"/>
          <a:ext cx="171720" cy="158400"/>
          <a:chOff x="1520640" y="89611200"/>
          <a:chExt cx="171720" cy="158400"/>
        </a:xfrm>
      </xdr:grpSpPr>
      <xdr:sp>
        <xdr:nvSpPr>
          <xdr:cNvPr id="392" name="SAPBEXq0002 E3AD762F4CE2C9 0"/>
          <xdr:cNvSpPr/>
        </xdr:nvSpPr>
        <xdr:spPr>
          <a:xfrm rot="16200000">
            <a:off x="1527120" y="89604360"/>
            <a:ext cx="158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3" name="SAPBEXq0002 E3AD762F4CE2C9 1"/>
          <xdr:cNvSpPr/>
        </xdr:nvSpPr>
        <xdr:spPr>
          <a:xfrm flipV="1">
            <a:off x="1553040" y="89640360"/>
            <a:ext cx="1159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01120</xdr:colOff>
      <xdr:row>480</xdr:row>
      <xdr:rowOff>3240</xdr:rowOff>
    </xdr:from>
    <xdr:to>
      <xdr:col>1</xdr:col>
      <xdr:colOff>659520</xdr:colOff>
      <xdr:row>480</xdr:row>
      <xdr:rowOff>174960</xdr:rowOff>
    </xdr:to>
    <xdr:grpSp>
      <xdr:nvGrpSpPr>
        <xdr:cNvPr id="394" name="SAPBEXq0002 E3AD762F4CE2CA"/>
        <xdr:cNvGrpSpPr/>
      </xdr:nvGrpSpPr>
      <xdr:grpSpPr>
        <a:xfrm>
          <a:off x="1520640" y="91516320"/>
          <a:ext cx="171720" cy="158400"/>
          <a:chOff x="1520640" y="91516320"/>
          <a:chExt cx="171720" cy="158400"/>
        </a:xfrm>
      </xdr:grpSpPr>
      <xdr:sp>
        <xdr:nvSpPr>
          <xdr:cNvPr id="395" name="SAPBEXq0002 E3AD762F4CE2CA 0"/>
          <xdr:cNvSpPr/>
        </xdr:nvSpPr>
        <xdr:spPr>
          <a:xfrm rot="16200000">
            <a:off x="1527120" y="91509480"/>
            <a:ext cx="158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6" name="SAPBEXq0002 E3AD762F4CE2CA 1"/>
          <xdr:cNvSpPr/>
        </xdr:nvSpPr>
        <xdr:spPr>
          <a:xfrm flipV="1">
            <a:off x="1553040" y="91545480"/>
            <a:ext cx="1159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01120</xdr:colOff>
      <xdr:row>492</xdr:row>
      <xdr:rowOff>3240</xdr:rowOff>
    </xdr:from>
    <xdr:to>
      <xdr:col>1</xdr:col>
      <xdr:colOff>659520</xdr:colOff>
      <xdr:row>492</xdr:row>
      <xdr:rowOff>174960</xdr:rowOff>
    </xdr:to>
    <xdr:grpSp>
      <xdr:nvGrpSpPr>
        <xdr:cNvPr id="397" name="SAPBEXq0002 E3AD762F4CE4CB"/>
        <xdr:cNvGrpSpPr/>
      </xdr:nvGrpSpPr>
      <xdr:grpSpPr>
        <a:xfrm>
          <a:off x="1520640" y="93802320"/>
          <a:ext cx="171720" cy="158400"/>
          <a:chOff x="1520640" y="93802320"/>
          <a:chExt cx="171720" cy="158400"/>
        </a:xfrm>
      </xdr:grpSpPr>
      <xdr:sp>
        <xdr:nvSpPr>
          <xdr:cNvPr id="398" name="SAPBEXq0002 E3AD762F4CE4CB 0"/>
          <xdr:cNvSpPr/>
        </xdr:nvSpPr>
        <xdr:spPr>
          <a:xfrm rot="16200000">
            <a:off x="1527120" y="93795480"/>
            <a:ext cx="158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9" name="SAPBEXq0002 E3AD762F4CE4CB 1"/>
          <xdr:cNvSpPr/>
        </xdr:nvSpPr>
        <xdr:spPr>
          <a:xfrm flipV="1">
            <a:off x="1553040" y="93831480"/>
            <a:ext cx="1159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39840</xdr:colOff>
      <xdr:row>512</xdr:row>
      <xdr:rowOff>2880</xdr:rowOff>
    </xdr:from>
    <xdr:to>
      <xdr:col>1</xdr:col>
      <xdr:colOff>498240</xdr:colOff>
      <xdr:row>512</xdr:row>
      <xdr:rowOff>174600</xdr:rowOff>
    </xdr:to>
    <xdr:grpSp>
      <xdr:nvGrpSpPr>
        <xdr:cNvPr id="400" name="SAPBEXq0002 E3AD762F4CE4CC"/>
        <xdr:cNvGrpSpPr/>
      </xdr:nvGrpSpPr>
      <xdr:grpSpPr>
        <a:xfrm>
          <a:off x="1359360" y="97612200"/>
          <a:ext cx="171720" cy="158400"/>
          <a:chOff x="1359360" y="97612200"/>
          <a:chExt cx="171720" cy="158400"/>
        </a:xfrm>
      </xdr:grpSpPr>
      <xdr:sp>
        <xdr:nvSpPr>
          <xdr:cNvPr id="401" name="SAPBEXq0002 E3AD762F4CE4CC 0"/>
          <xdr:cNvSpPr/>
        </xdr:nvSpPr>
        <xdr:spPr>
          <a:xfrm rot="16200000">
            <a:off x="1365840" y="97605360"/>
            <a:ext cx="158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02" name="SAPBEXq0002 E3AD762F4CE4CC 1"/>
          <xdr:cNvSpPr/>
        </xdr:nvSpPr>
        <xdr:spPr>
          <a:xfrm flipV="1">
            <a:off x="1391760" y="97641360"/>
            <a:ext cx="1159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01480</xdr:colOff>
      <xdr:row>513</xdr:row>
      <xdr:rowOff>2520</xdr:rowOff>
    </xdr:from>
    <xdr:to>
      <xdr:col>1</xdr:col>
      <xdr:colOff>659520</xdr:colOff>
      <xdr:row>513</xdr:row>
      <xdr:rowOff>174240</xdr:rowOff>
    </xdr:to>
    <xdr:grpSp>
      <xdr:nvGrpSpPr>
        <xdr:cNvPr id="403" name="SAPBEXq0002 E3AD762F4CE5CD"/>
        <xdr:cNvGrpSpPr/>
      </xdr:nvGrpSpPr>
      <xdr:grpSpPr>
        <a:xfrm>
          <a:off x="1520640" y="97802640"/>
          <a:ext cx="171720" cy="158040"/>
          <a:chOff x="1520640" y="97802640"/>
          <a:chExt cx="171720" cy="158040"/>
        </a:xfrm>
      </xdr:grpSpPr>
      <xdr:sp>
        <xdr:nvSpPr>
          <xdr:cNvPr id="404" name="SAPBEXq0002 E3AD762F4CE5CD 0"/>
          <xdr:cNvSpPr/>
        </xdr:nvSpPr>
        <xdr:spPr>
          <a:xfrm rot="16200000">
            <a:off x="1527480" y="97795800"/>
            <a:ext cx="1580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05" name="SAPBEXq0002 E3AD762F4CE5CD 1"/>
          <xdr:cNvSpPr/>
        </xdr:nvSpPr>
        <xdr:spPr>
          <a:xfrm flipV="1">
            <a:off x="1553040" y="97832880"/>
            <a:ext cx="11592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01120</xdr:colOff>
      <xdr:row>518</xdr:row>
      <xdr:rowOff>2880</xdr:rowOff>
    </xdr:from>
    <xdr:to>
      <xdr:col>1</xdr:col>
      <xdr:colOff>659520</xdr:colOff>
      <xdr:row>518</xdr:row>
      <xdr:rowOff>174600</xdr:rowOff>
    </xdr:to>
    <xdr:grpSp>
      <xdr:nvGrpSpPr>
        <xdr:cNvPr id="406" name="SAPBEXq0002 E3AD762F4CE5CE"/>
        <xdr:cNvGrpSpPr/>
      </xdr:nvGrpSpPr>
      <xdr:grpSpPr>
        <a:xfrm>
          <a:off x="1520640" y="98755200"/>
          <a:ext cx="171720" cy="158400"/>
          <a:chOff x="1520640" y="98755200"/>
          <a:chExt cx="171720" cy="158400"/>
        </a:xfrm>
      </xdr:grpSpPr>
      <xdr:sp>
        <xdr:nvSpPr>
          <xdr:cNvPr id="407" name="SAPBEXq0002 E3AD762F4CE5CE 0"/>
          <xdr:cNvSpPr/>
        </xdr:nvSpPr>
        <xdr:spPr>
          <a:xfrm rot="16200000">
            <a:off x="1527120" y="98748360"/>
            <a:ext cx="158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08" name="SAPBEXq0002 E3AD762F4CE5CE 1"/>
          <xdr:cNvSpPr/>
        </xdr:nvSpPr>
        <xdr:spPr>
          <a:xfrm flipV="1">
            <a:off x="1553040" y="98784360"/>
            <a:ext cx="1159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01480</xdr:colOff>
      <xdr:row>520</xdr:row>
      <xdr:rowOff>2520</xdr:rowOff>
    </xdr:from>
    <xdr:to>
      <xdr:col>1</xdr:col>
      <xdr:colOff>659520</xdr:colOff>
      <xdr:row>520</xdr:row>
      <xdr:rowOff>174240</xdr:rowOff>
    </xdr:to>
    <xdr:grpSp>
      <xdr:nvGrpSpPr>
        <xdr:cNvPr id="409" name="SAPBEXq0002 E3AD762F4CE7CF"/>
        <xdr:cNvGrpSpPr/>
      </xdr:nvGrpSpPr>
      <xdr:grpSpPr>
        <a:xfrm>
          <a:off x="1520640" y="99136080"/>
          <a:ext cx="171720" cy="158040"/>
          <a:chOff x="1520640" y="99136080"/>
          <a:chExt cx="171720" cy="158040"/>
        </a:xfrm>
      </xdr:grpSpPr>
      <xdr:sp>
        <xdr:nvSpPr>
          <xdr:cNvPr id="410" name="SAPBEXq0002 E3AD762F4CE7CF 0"/>
          <xdr:cNvSpPr/>
        </xdr:nvSpPr>
        <xdr:spPr>
          <a:xfrm rot="16200000">
            <a:off x="1527480" y="99129240"/>
            <a:ext cx="1580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11" name="SAPBEXq0002 E3AD762F4CE7CF 1"/>
          <xdr:cNvSpPr/>
        </xdr:nvSpPr>
        <xdr:spPr>
          <a:xfrm flipV="1">
            <a:off x="1553040" y="99166320"/>
            <a:ext cx="11592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39840</xdr:colOff>
      <xdr:row>548</xdr:row>
      <xdr:rowOff>2880</xdr:rowOff>
    </xdr:from>
    <xdr:to>
      <xdr:col>1</xdr:col>
      <xdr:colOff>498240</xdr:colOff>
      <xdr:row>548</xdr:row>
      <xdr:rowOff>174600</xdr:rowOff>
    </xdr:to>
    <xdr:grpSp>
      <xdr:nvGrpSpPr>
        <xdr:cNvPr id="412" name="SAPBEXq0002 E3AD762F4CE7D0"/>
        <xdr:cNvGrpSpPr/>
      </xdr:nvGrpSpPr>
      <xdr:grpSpPr>
        <a:xfrm>
          <a:off x="1359360" y="104470200"/>
          <a:ext cx="171720" cy="158400"/>
          <a:chOff x="1359360" y="104470200"/>
          <a:chExt cx="171720" cy="158400"/>
        </a:xfrm>
      </xdr:grpSpPr>
      <xdr:sp>
        <xdr:nvSpPr>
          <xdr:cNvPr id="413" name="SAPBEXq0002 E3AD762F4CE7D0 0"/>
          <xdr:cNvSpPr/>
        </xdr:nvSpPr>
        <xdr:spPr>
          <a:xfrm rot="16200000">
            <a:off x="1365840" y="104463360"/>
            <a:ext cx="158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14" name="SAPBEXq0002 E3AD762F4CE7D0 1"/>
          <xdr:cNvSpPr/>
        </xdr:nvSpPr>
        <xdr:spPr>
          <a:xfrm flipV="1">
            <a:off x="1391760" y="104499360"/>
            <a:ext cx="1159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01480</xdr:colOff>
      <xdr:row>549</xdr:row>
      <xdr:rowOff>2520</xdr:rowOff>
    </xdr:from>
    <xdr:to>
      <xdr:col>1</xdr:col>
      <xdr:colOff>659520</xdr:colOff>
      <xdr:row>549</xdr:row>
      <xdr:rowOff>174240</xdr:rowOff>
    </xdr:to>
    <xdr:grpSp>
      <xdr:nvGrpSpPr>
        <xdr:cNvPr id="415" name="SAPBEXq0002 E3AD764BAE4D1"/>
        <xdr:cNvGrpSpPr/>
      </xdr:nvGrpSpPr>
      <xdr:grpSpPr>
        <a:xfrm>
          <a:off x="1520640" y="104660640"/>
          <a:ext cx="171720" cy="158040"/>
          <a:chOff x="1520640" y="104660640"/>
          <a:chExt cx="171720" cy="158040"/>
        </a:xfrm>
      </xdr:grpSpPr>
      <xdr:sp>
        <xdr:nvSpPr>
          <xdr:cNvPr id="416" name="SAPBEXq0002 E3AD764BAE4D1 0"/>
          <xdr:cNvSpPr/>
        </xdr:nvSpPr>
        <xdr:spPr>
          <a:xfrm rot="16200000">
            <a:off x="1527480" y="104653800"/>
            <a:ext cx="1580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17" name="SAPBEXq0002 E3AD764BAE4D1 1"/>
          <xdr:cNvSpPr/>
        </xdr:nvSpPr>
        <xdr:spPr>
          <a:xfrm flipV="1">
            <a:off x="1553040" y="104690880"/>
            <a:ext cx="11592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01120</xdr:colOff>
      <xdr:row>554</xdr:row>
      <xdr:rowOff>2880</xdr:rowOff>
    </xdr:from>
    <xdr:to>
      <xdr:col>1</xdr:col>
      <xdr:colOff>659520</xdr:colOff>
      <xdr:row>554</xdr:row>
      <xdr:rowOff>174600</xdr:rowOff>
    </xdr:to>
    <xdr:grpSp>
      <xdr:nvGrpSpPr>
        <xdr:cNvPr id="418" name="SAPBEXq0002 E3AD764BAE4D2"/>
        <xdr:cNvGrpSpPr/>
      </xdr:nvGrpSpPr>
      <xdr:grpSpPr>
        <a:xfrm>
          <a:off x="1520640" y="105613200"/>
          <a:ext cx="171720" cy="158400"/>
          <a:chOff x="1520640" y="105613200"/>
          <a:chExt cx="171720" cy="158400"/>
        </a:xfrm>
      </xdr:grpSpPr>
      <xdr:sp>
        <xdr:nvSpPr>
          <xdr:cNvPr id="419" name="SAPBEXq0002 E3AD764BAE4D2 0"/>
          <xdr:cNvSpPr/>
        </xdr:nvSpPr>
        <xdr:spPr>
          <a:xfrm rot="16200000">
            <a:off x="1527120" y="105606360"/>
            <a:ext cx="158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20" name="SAPBEXq0002 E3AD764BAE4D2 1"/>
          <xdr:cNvSpPr/>
        </xdr:nvSpPr>
        <xdr:spPr>
          <a:xfrm flipV="1">
            <a:off x="1553040" y="105642360"/>
            <a:ext cx="1159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01120</xdr:colOff>
      <xdr:row>558</xdr:row>
      <xdr:rowOff>3240</xdr:rowOff>
    </xdr:from>
    <xdr:to>
      <xdr:col>1</xdr:col>
      <xdr:colOff>659520</xdr:colOff>
      <xdr:row>558</xdr:row>
      <xdr:rowOff>174960</xdr:rowOff>
    </xdr:to>
    <xdr:grpSp>
      <xdr:nvGrpSpPr>
        <xdr:cNvPr id="421" name="SAPBEXq0002 E3AD762F4CEAD3"/>
        <xdr:cNvGrpSpPr/>
      </xdr:nvGrpSpPr>
      <xdr:grpSpPr>
        <a:xfrm>
          <a:off x="1520640" y="106375320"/>
          <a:ext cx="171720" cy="158400"/>
          <a:chOff x="1520640" y="106375320"/>
          <a:chExt cx="171720" cy="158400"/>
        </a:xfrm>
      </xdr:grpSpPr>
      <xdr:sp>
        <xdr:nvSpPr>
          <xdr:cNvPr id="422" name="SAPBEXq0002 E3AD762F4CEAD3 0"/>
          <xdr:cNvSpPr/>
        </xdr:nvSpPr>
        <xdr:spPr>
          <a:xfrm rot="16200000">
            <a:off x="1527120" y="106368480"/>
            <a:ext cx="158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23" name="SAPBEXq0002 E3AD762F4CEAD3 1"/>
          <xdr:cNvSpPr/>
        </xdr:nvSpPr>
        <xdr:spPr>
          <a:xfrm flipV="1">
            <a:off x="1553040" y="106404480"/>
            <a:ext cx="1159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40200</xdr:colOff>
      <xdr:row>579</xdr:row>
      <xdr:rowOff>2520</xdr:rowOff>
    </xdr:from>
    <xdr:to>
      <xdr:col>1</xdr:col>
      <xdr:colOff>498240</xdr:colOff>
      <xdr:row>579</xdr:row>
      <xdr:rowOff>174240</xdr:rowOff>
    </xdr:to>
    <xdr:grpSp>
      <xdr:nvGrpSpPr>
        <xdr:cNvPr id="424" name="SAPBEXq0002 E3AD762F4CEAD4"/>
        <xdr:cNvGrpSpPr/>
      </xdr:nvGrpSpPr>
      <xdr:grpSpPr>
        <a:xfrm>
          <a:off x="1359360" y="110375640"/>
          <a:ext cx="171720" cy="158040"/>
          <a:chOff x="1359360" y="110375640"/>
          <a:chExt cx="171720" cy="158040"/>
        </a:xfrm>
      </xdr:grpSpPr>
      <xdr:sp>
        <xdr:nvSpPr>
          <xdr:cNvPr id="425" name="SAPBEXq0002 E3AD762F4CEAD4 0"/>
          <xdr:cNvSpPr/>
        </xdr:nvSpPr>
        <xdr:spPr>
          <a:xfrm rot="16200000">
            <a:off x="1366200" y="110368800"/>
            <a:ext cx="1580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26" name="SAPBEXq0002 E3AD762F4CEAD4 1"/>
          <xdr:cNvSpPr/>
        </xdr:nvSpPr>
        <xdr:spPr>
          <a:xfrm flipV="1">
            <a:off x="1391760" y="110405880"/>
            <a:ext cx="11592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01480</xdr:colOff>
      <xdr:row>580</xdr:row>
      <xdr:rowOff>2520</xdr:rowOff>
    </xdr:from>
    <xdr:to>
      <xdr:col>1</xdr:col>
      <xdr:colOff>659520</xdr:colOff>
      <xdr:row>580</xdr:row>
      <xdr:rowOff>174240</xdr:rowOff>
    </xdr:to>
    <xdr:grpSp>
      <xdr:nvGrpSpPr>
        <xdr:cNvPr id="427" name="SAPBEXq0002 E3AD762F4CECD5"/>
        <xdr:cNvGrpSpPr/>
      </xdr:nvGrpSpPr>
      <xdr:grpSpPr>
        <a:xfrm>
          <a:off x="1520640" y="110566080"/>
          <a:ext cx="171720" cy="158040"/>
          <a:chOff x="1520640" y="110566080"/>
          <a:chExt cx="171720" cy="158040"/>
        </a:xfrm>
      </xdr:grpSpPr>
      <xdr:sp>
        <xdr:nvSpPr>
          <xdr:cNvPr id="428" name="SAPBEXq0002 E3AD762F4CECD5 0"/>
          <xdr:cNvSpPr/>
        </xdr:nvSpPr>
        <xdr:spPr>
          <a:xfrm rot="16200000">
            <a:off x="1527480" y="110559240"/>
            <a:ext cx="1580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29" name="SAPBEXq0002 E3AD762F4CECD5 1"/>
          <xdr:cNvSpPr/>
        </xdr:nvSpPr>
        <xdr:spPr>
          <a:xfrm flipV="1">
            <a:off x="1553040" y="110596320"/>
            <a:ext cx="11592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01120</xdr:colOff>
      <xdr:row>588</xdr:row>
      <xdr:rowOff>3240</xdr:rowOff>
    </xdr:from>
    <xdr:to>
      <xdr:col>1</xdr:col>
      <xdr:colOff>659520</xdr:colOff>
      <xdr:row>588</xdr:row>
      <xdr:rowOff>174960</xdr:rowOff>
    </xdr:to>
    <xdr:grpSp>
      <xdr:nvGrpSpPr>
        <xdr:cNvPr id="430" name="SAPBEXq0002 E3AD762F4CECD6"/>
        <xdr:cNvGrpSpPr/>
      </xdr:nvGrpSpPr>
      <xdr:grpSpPr>
        <a:xfrm>
          <a:off x="1520640" y="112090320"/>
          <a:ext cx="171720" cy="158400"/>
          <a:chOff x="1520640" y="112090320"/>
          <a:chExt cx="171720" cy="158400"/>
        </a:xfrm>
      </xdr:grpSpPr>
      <xdr:sp>
        <xdr:nvSpPr>
          <xdr:cNvPr id="431" name="SAPBEXq0002 E3AD762F4CECD6 0"/>
          <xdr:cNvSpPr/>
        </xdr:nvSpPr>
        <xdr:spPr>
          <a:xfrm rot="16200000">
            <a:off x="1527120" y="112083480"/>
            <a:ext cx="158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32" name="SAPBEXq0002 E3AD762F4CECD6 1"/>
          <xdr:cNvSpPr/>
        </xdr:nvSpPr>
        <xdr:spPr>
          <a:xfrm flipV="1">
            <a:off x="1553040" y="112119480"/>
            <a:ext cx="1159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01120</xdr:colOff>
      <xdr:row>590</xdr:row>
      <xdr:rowOff>2880</xdr:rowOff>
    </xdr:from>
    <xdr:to>
      <xdr:col>1</xdr:col>
      <xdr:colOff>659520</xdr:colOff>
      <xdr:row>590</xdr:row>
      <xdr:rowOff>174600</xdr:rowOff>
    </xdr:to>
    <xdr:grpSp>
      <xdr:nvGrpSpPr>
        <xdr:cNvPr id="433" name="SAPBEXq0002 E3AD762F4CEDD7"/>
        <xdr:cNvGrpSpPr/>
      </xdr:nvGrpSpPr>
      <xdr:grpSpPr>
        <a:xfrm>
          <a:off x="1520640" y="112471200"/>
          <a:ext cx="171720" cy="158400"/>
          <a:chOff x="1520640" y="112471200"/>
          <a:chExt cx="171720" cy="158400"/>
        </a:xfrm>
      </xdr:grpSpPr>
      <xdr:sp>
        <xdr:nvSpPr>
          <xdr:cNvPr id="434" name="SAPBEXq0002 E3AD762F4CEDD7 0"/>
          <xdr:cNvSpPr/>
        </xdr:nvSpPr>
        <xdr:spPr>
          <a:xfrm rot="16200000">
            <a:off x="1527120" y="112464360"/>
            <a:ext cx="158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35" name="SAPBEXq0002 E3AD762F4CEDD7 1"/>
          <xdr:cNvSpPr/>
        </xdr:nvSpPr>
        <xdr:spPr>
          <a:xfrm flipV="1">
            <a:off x="1553040" y="112500360"/>
            <a:ext cx="1159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01480</xdr:colOff>
      <xdr:row>592</xdr:row>
      <xdr:rowOff>2520</xdr:rowOff>
    </xdr:from>
    <xdr:to>
      <xdr:col>1</xdr:col>
      <xdr:colOff>659520</xdr:colOff>
      <xdr:row>592</xdr:row>
      <xdr:rowOff>174240</xdr:rowOff>
    </xdr:to>
    <xdr:grpSp>
      <xdr:nvGrpSpPr>
        <xdr:cNvPr id="436" name="SAPBEXq0002 E3AD762F4CEDD8"/>
        <xdr:cNvGrpSpPr/>
      </xdr:nvGrpSpPr>
      <xdr:grpSpPr>
        <a:xfrm>
          <a:off x="1520640" y="112852080"/>
          <a:ext cx="171720" cy="158040"/>
          <a:chOff x="1520640" y="112852080"/>
          <a:chExt cx="171720" cy="158040"/>
        </a:xfrm>
      </xdr:grpSpPr>
      <xdr:sp>
        <xdr:nvSpPr>
          <xdr:cNvPr id="437" name="SAPBEXq0002 E3AD762F4CEDD8 0"/>
          <xdr:cNvSpPr/>
        </xdr:nvSpPr>
        <xdr:spPr>
          <a:xfrm rot="16200000">
            <a:off x="1527480" y="112845240"/>
            <a:ext cx="1580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38" name="SAPBEXq0002 E3AD762F4CEDD8 1"/>
          <xdr:cNvSpPr/>
        </xdr:nvSpPr>
        <xdr:spPr>
          <a:xfrm flipV="1">
            <a:off x="1553040" y="112882320"/>
            <a:ext cx="11592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39840</xdr:colOff>
      <xdr:row>596</xdr:row>
      <xdr:rowOff>2880</xdr:rowOff>
    </xdr:from>
    <xdr:to>
      <xdr:col>1</xdr:col>
      <xdr:colOff>498240</xdr:colOff>
      <xdr:row>596</xdr:row>
      <xdr:rowOff>174600</xdr:rowOff>
    </xdr:to>
    <xdr:grpSp>
      <xdr:nvGrpSpPr>
        <xdr:cNvPr id="439" name="SAPBEXq0002 E3AD762F4CEFD9"/>
        <xdr:cNvGrpSpPr/>
      </xdr:nvGrpSpPr>
      <xdr:grpSpPr>
        <a:xfrm>
          <a:off x="1359360" y="113614200"/>
          <a:ext cx="171720" cy="158400"/>
          <a:chOff x="1359360" y="113614200"/>
          <a:chExt cx="171720" cy="158400"/>
        </a:xfrm>
      </xdr:grpSpPr>
      <xdr:sp>
        <xdr:nvSpPr>
          <xdr:cNvPr id="440" name="SAPBEXq0002 E3AD762F4CEFD9 0"/>
          <xdr:cNvSpPr/>
        </xdr:nvSpPr>
        <xdr:spPr>
          <a:xfrm rot="16200000">
            <a:off x="1365840" y="113607360"/>
            <a:ext cx="158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1" name="SAPBEXq0002 E3AD762F4CEFD9 1"/>
          <xdr:cNvSpPr/>
        </xdr:nvSpPr>
        <xdr:spPr>
          <a:xfrm flipV="1">
            <a:off x="1391760" y="113643360"/>
            <a:ext cx="1159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01480</xdr:colOff>
      <xdr:row>597</xdr:row>
      <xdr:rowOff>2520</xdr:rowOff>
    </xdr:from>
    <xdr:to>
      <xdr:col>1</xdr:col>
      <xdr:colOff>659520</xdr:colOff>
      <xdr:row>597</xdr:row>
      <xdr:rowOff>174240</xdr:rowOff>
    </xdr:to>
    <xdr:grpSp>
      <xdr:nvGrpSpPr>
        <xdr:cNvPr id="442" name="SAPBEXq0002 E3AD762F4CEFDA"/>
        <xdr:cNvGrpSpPr/>
      </xdr:nvGrpSpPr>
      <xdr:grpSpPr>
        <a:xfrm>
          <a:off x="1520640" y="113804640"/>
          <a:ext cx="171720" cy="158040"/>
          <a:chOff x="1520640" y="113804640"/>
          <a:chExt cx="171720" cy="158040"/>
        </a:xfrm>
      </xdr:grpSpPr>
      <xdr:sp>
        <xdr:nvSpPr>
          <xdr:cNvPr id="443" name="SAPBEXq0002 E3AD762F4CEFDA 0"/>
          <xdr:cNvSpPr/>
        </xdr:nvSpPr>
        <xdr:spPr>
          <a:xfrm rot="16200000">
            <a:off x="1527480" y="113797800"/>
            <a:ext cx="1580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4" name="SAPBEXq0002 E3AD762F4CEFDA 1"/>
          <xdr:cNvSpPr/>
        </xdr:nvSpPr>
        <xdr:spPr>
          <a:xfrm flipV="1">
            <a:off x="1553040" y="113834880"/>
            <a:ext cx="11592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01480</xdr:colOff>
      <xdr:row>610</xdr:row>
      <xdr:rowOff>2520</xdr:rowOff>
    </xdr:from>
    <xdr:to>
      <xdr:col>1</xdr:col>
      <xdr:colOff>659520</xdr:colOff>
      <xdr:row>610</xdr:row>
      <xdr:rowOff>174240</xdr:rowOff>
    </xdr:to>
    <xdr:grpSp>
      <xdr:nvGrpSpPr>
        <xdr:cNvPr id="445" name="SAPBEXq0002 E3AD762F4CF0DB"/>
        <xdr:cNvGrpSpPr/>
      </xdr:nvGrpSpPr>
      <xdr:grpSpPr>
        <a:xfrm>
          <a:off x="1520640" y="116281080"/>
          <a:ext cx="171720" cy="158040"/>
          <a:chOff x="1520640" y="116281080"/>
          <a:chExt cx="171720" cy="158040"/>
        </a:xfrm>
      </xdr:grpSpPr>
      <xdr:sp>
        <xdr:nvSpPr>
          <xdr:cNvPr id="446" name="SAPBEXq0002 E3AD762F4CF0DB 0"/>
          <xdr:cNvSpPr/>
        </xdr:nvSpPr>
        <xdr:spPr>
          <a:xfrm rot="16200000">
            <a:off x="1527480" y="116274240"/>
            <a:ext cx="1580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7" name="SAPBEXq0002 E3AD762F4CF0DB 1"/>
          <xdr:cNvSpPr/>
        </xdr:nvSpPr>
        <xdr:spPr>
          <a:xfrm flipV="1">
            <a:off x="1553040" y="116311320"/>
            <a:ext cx="11592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01120</xdr:colOff>
      <xdr:row>612</xdr:row>
      <xdr:rowOff>3240</xdr:rowOff>
    </xdr:from>
    <xdr:to>
      <xdr:col>1</xdr:col>
      <xdr:colOff>659520</xdr:colOff>
      <xdr:row>612</xdr:row>
      <xdr:rowOff>174960</xdr:rowOff>
    </xdr:to>
    <xdr:grpSp>
      <xdr:nvGrpSpPr>
        <xdr:cNvPr id="448" name="SAPBEXq0002 E3AD762F4CF0DC"/>
        <xdr:cNvGrpSpPr/>
      </xdr:nvGrpSpPr>
      <xdr:grpSpPr>
        <a:xfrm>
          <a:off x="1520640" y="116662320"/>
          <a:ext cx="171720" cy="158400"/>
          <a:chOff x="1520640" y="116662320"/>
          <a:chExt cx="171720" cy="158400"/>
        </a:xfrm>
      </xdr:grpSpPr>
      <xdr:sp>
        <xdr:nvSpPr>
          <xdr:cNvPr id="449" name="SAPBEXq0002 E3AD762F4CF0DC 0"/>
          <xdr:cNvSpPr/>
        </xdr:nvSpPr>
        <xdr:spPr>
          <a:xfrm rot="16200000">
            <a:off x="1527120" y="116655480"/>
            <a:ext cx="158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0" name="SAPBEXq0002 E3AD762F4CF0DC 1"/>
          <xdr:cNvSpPr/>
        </xdr:nvSpPr>
        <xdr:spPr>
          <a:xfrm flipV="1">
            <a:off x="1553040" y="116691480"/>
            <a:ext cx="1159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01120</xdr:colOff>
      <xdr:row>614</xdr:row>
      <xdr:rowOff>2880</xdr:rowOff>
    </xdr:from>
    <xdr:to>
      <xdr:col>1</xdr:col>
      <xdr:colOff>659520</xdr:colOff>
      <xdr:row>614</xdr:row>
      <xdr:rowOff>174600</xdr:rowOff>
    </xdr:to>
    <xdr:grpSp>
      <xdr:nvGrpSpPr>
        <xdr:cNvPr id="451" name="SAPBEXq0002 E3AD764BAE5DD"/>
        <xdr:cNvGrpSpPr/>
      </xdr:nvGrpSpPr>
      <xdr:grpSpPr>
        <a:xfrm>
          <a:off x="1520640" y="117043200"/>
          <a:ext cx="171720" cy="158400"/>
          <a:chOff x="1520640" y="117043200"/>
          <a:chExt cx="171720" cy="158400"/>
        </a:xfrm>
      </xdr:grpSpPr>
      <xdr:sp>
        <xdr:nvSpPr>
          <xdr:cNvPr id="452" name="SAPBEXq0002 E3AD764BAE5DD 0"/>
          <xdr:cNvSpPr/>
        </xdr:nvSpPr>
        <xdr:spPr>
          <a:xfrm rot="16200000">
            <a:off x="1527120" y="117036360"/>
            <a:ext cx="158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3" name="SAPBEXq0002 E3AD764BAE5DD 1"/>
          <xdr:cNvSpPr/>
        </xdr:nvSpPr>
        <xdr:spPr>
          <a:xfrm flipV="1">
            <a:off x="1553040" y="117072360"/>
            <a:ext cx="1159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39840</xdr:colOff>
      <xdr:row>618</xdr:row>
      <xdr:rowOff>3240</xdr:rowOff>
    </xdr:from>
    <xdr:to>
      <xdr:col>1</xdr:col>
      <xdr:colOff>498240</xdr:colOff>
      <xdr:row>618</xdr:row>
      <xdr:rowOff>174960</xdr:rowOff>
    </xdr:to>
    <xdr:grpSp>
      <xdr:nvGrpSpPr>
        <xdr:cNvPr id="454" name="SAPBEXq0002 E3AD764BAE5DE"/>
        <xdr:cNvGrpSpPr/>
      </xdr:nvGrpSpPr>
      <xdr:grpSpPr>
        <a:xfrm>
          <a:off x="1359360" y="117805320"/>
          <a:ext cx="171720" cy="158400"/>
          <a:chOff x="1359360" y="117805320"/>
          <a:chExt cx="171720" cy="158400"/>
        </a:xfrm>
      </xdr:grpSpPr>
      <xdr:sp>
        <xdr:nvSpPr>
          <xdr:cNvPr id="455" name="SAPBEXq0002 E3AD764BAE5DE 0"/>
          <xdr:cNvSpPr/>
        </xdr:nvSpPr>
        <xdr:spPr>
          <a:xfrm rot="16200000">
            <a:off x="1365840" y="117798480"/>
            <a:ext cx="158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6" name="SAPBEXq0002 E3AD764BAE5DE 1"/>
          <xdr:cNvSpPr/>
        </xdr:nvSpPr>
        <xdr:spPr>
          <a:xfrm flipV="1">
            <a:off x="1391760" y="117834480"/>
            <a:ext cx="1159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01120</xdr:colOff>
      <xdr:row>619</xdr:row>
      <xdr:rowOff>3240</xdr:rowOff>
    </xdr:from>
    <xdr:to>
      <xdr:col>1</xdr:col>
      <xdr:colOff>659520</xdr:colOff>
      <xdr:row>619</xdr:row>
      <xdr:rowOff>174960</xdr:rowOff>
    </xdr:to>
    <xdr:grpSp>
      <xdr:nvGrpSpPr>
        <xdr:cNvPr id="457" name="SAPBEXq0002 E3AD762F4CF3DF"/>
        <xdr:cNvGrpSpPr/>
      </xdr:nvGrpSpPr>
      <xdr:grpSpPr>
        <a:xfrm>
          <a:off x="1520640" y="117995760"/>
          <a:ext cx="171720" cy="158400"/>
          <a:chOff x="1520640" y="117995760"/>
          <a:chExt cx="171720" cy="158400"/>
        </a:xfrm>
      </xdr:grpSpPr>
      <xdr:sp>
        <xdr:nvSpPr>
          <xdr:cNvPr id="458" name="SAPBEXq0002 E3AD762F4CF3DF 0"/>
          <xdr:cNvSpPr/>
        </xdr:nvSpPr>
        <xdr:spPr>
          <a:xfrm rot="16200000">
            <a:off x="1527120" y="117988920"/>
            <a:ext cx="158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9" name="SAPBEXq0002 E3AD762F4CF3DF 1"/>
          <xdr:cNvSpPr/>
        </xdr:nvSpPr>
        <xdr:spPr>
          <a:xfrm flipV="1">
            <a:off x="1553040" y="118024920"/>
            <a:ext cx="1159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01480</xdr:colOff>
      <xdr:row>621</xdr:row>
      <xdr:rowOff>2520</xdr:rowOff>
    </xdr:from>
    <xdr:to>
      <xdr:col>1</xdr:col>
      <xdr:colOff>659520</xdr:colOff>
      <xdr:row>621</xdr:row>
      <xdr:rowOff>174240</xdr:rowOff>
    </xdr:to>
    <xdr:grpSp>
      <xdr:nvGrpSpPr>
        <xdr:cNvPr id="460" name="SAPBEXq0002 E3AD762F4CF3E0"/>
        <xdr:cNvGrpSpPr/>
      </xdr:nvGrpSpPr>
      <xdr:grpSpPr>
        <a:xfrm>
          <a:off x="1520640" y="118376640"/>
          <a:ext cx="171720" cy="158040"/>
          <a:chOff x="1520640" y="118376640"/>
          <a:chExt cx="171720" cy="158040"/>
        </a:xfrm>
      </xdr:grpSpPr>
      <xdr:sp>
        <xdr:nvSpPr>
          <xdr:cNvPr id="461" name="SAPBEXq0002 E3AD762F4CF3E0 0"/>
          <xdr:cNvSpPr/>
        </xdr:nvSpPr>
        <xdr:spPr>
          <a:xfrm rot="16200000">
            <a:off x="1527480" y="118369800"/>
            <a:ext cx="1580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62" name="SAPBEXq0002 E3AD762F4CF3E0 1"/>
          <xdr:cNvSpPr/>
        </xdr:nvSpPr>
        <xdr:spPr>
          <a:xfrm flipV="1">
            <a:off x="1553040" y="118406880"/>
            <a:ext cx="11592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8920</xdr:colOff>
      <xdr:row>624</xdr:row>
      <xdr:rowOff>3240</xdr:rowOff>
    </xdr:from>
    <xdr:to>
      <xdr:col>1</xdr:col>
      <xdr:colOff>337320</xdr:colOff>
      <xdr:row>624</xdr:row>
      <xdr:rowOff>174960</xdr:rowOff>
    </xdr:to>
    <xdr:grpSp>
      <xdr:nvGrpSpPr>
        <xdr:cNvPr id="463" name="SAPBEXq0002 E3AD762F4CF5E1"/>
        <xdr:cNvGrpSpPr/>
      </xdr:nvGrpSpPr>
      <xdr:grpSpPr>
        <a:xfrm>
          <a:off x="1198440" y="118948320"/>
          <a:ext cx="171720" cy="158400"/>
          <a:chOff x="1198440" y="118948320"/>
          <a:chExt cx="171720" cy="158400"/>
        </a:xfrm>
      </xdr:grpSpPr>
      <xdr:sp>
        <xdr:nvSpPr>
          <xdr:cNvPr id="464" name="SAPBEXq0002 E3AD762F4CF5E1 0"/>
          <xdr:cNvSpPr/>
        </xdr:nvSpPr>
        <xdr:spPr>
          <a:xfrm rot="16200000">
            <a:off x="1204920" y="118941480"/>
            <a:ext cx="158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65" name="SAPBEXq0002 E3AD762F4CF5E1 1"/>
          <xdr:cNvSpPr/>
        </xdr:nvSpPr>
        <xdr:spPr>
          <a:xfrm flipV="1">
            <a:off x="1230840" y="118977480"/>
            <a:ext cx="1159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39840</xdr:colOff>
      <xdr:row>625</xdr:row>
      <xdr:rowOff>3240</xdr:rowOff>
    </xdr:from>
    <xdr:to>
      <xdr:col>1</xdr:col>
      <xdr:colOff>498240</xdr:colOff>
      <xdr:row>625</xdr:row>
      <xdr:rowOff>174960</xdr:rowOff>
    </xdr:to>
    <xdr:grpSp>
      <xdr:nvGrpSpPr>
        <xdr:cNvPr id="466" name="SAPBEXq0002 E3AD762F4CF5E2"/>
        <xdr:cNvGrpSpPr/>
      </xdr:nvGrpSpPr>
      <xdr:grpSpPr>
        <a:xfrm>
          <a:off x="1359360" y="119138760"/>
          <a:ext cx="171720" cy="158400"/>
          <a:chOff x="1359360" y="119138760"/>
          <a:chExt cx="171720" cy="158400"/>
        </a:xfrm>
      </xdr:grpSpPr>
      <xdr:sp>
        <xdr:nvSpPr>
          <xdr:cNvPr id="467" name="SAPBEXq0002 E3AD762F4CF5E2 0"/>
          <xdr:cNvSpPr/>
        </xdr:nvSpPr>
        <xdr:spPr>
          <a:xfrm rot="16200000">
            <a:off x="1365840" y="119131920"/>
            <a:ext cx="158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68" name="SAPBEXq0002 E3AD762F4CF5E2 1"/>
          <xdr:cNvSpPr/>
        </xdr:nvSpPr>
        <xdr:spPr>
          <a:xfrm flipV="1">
            <a:off x="1391760" y="119167920"/>
            <a:ext cx="1159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40200</xdr:colOff>
      <xdr:row>645</xdr:row>
      <xdr:rowOff>2520</xdr:rowOff>
    </xdr:from>
    <xdr:to>
      <xdr:col>1</xdr:col>
      <xdr:colOff>498240</xdr:colOff>
      <xdr:row>645</xdr:row>
      <xdr:rowOff>174240</xdr:rowOff>
    </xdr:to>
    <xdr:grpSp>
      <xdr:nvGrpSpPr>
        <xdr:cNvPr id="469" name="SAPBEXq0002 E3AD762F4CF7E3"/>
        <xdr:cNvGrpSpPr/>
      </xdr:nvGrpSpPr>
      <xdr:grpSpPr>
        <a:xfrm>
          <a:off x="1359360" y="122948640"/>
          <a:ext cx="171720" cy="158040"/>
          <a:chOff x="1359360" y="122948640"/>
          <a:chExt cx="171720" cy="158040"/>
        </a:xfrm>
      </xdr:grpSpPr>
      <xdr:sp>
        <xdr:nvSpPr>
          <xdr:cNvPr id="470" name="SAPBEXq0002 E3AD762F4CF7E3 0"/>
          <xdr:cNvSpPr/>
        </xdr:nvSpPr>
        <xdr:spPr>
          <a:xfrm rot="16200000">
            <a:off x="1366200" y="122941800"/>
            <a:ext cx="1580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71" name="SAPBEXq0002 E3AD762F4CF7E3 1"/>
          <xdr:cNvSpPr/>
        </xdr:nvSpPr>
        <xdr:spPr>
          <a:xfrm flipV="1">
            <a:off x="1391760" y="122978880"/>
            <a:ext cx="11592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01480</xdr:colOff>
      <xdr:row>646</xdr:row>
      <xdr:rowOff>2520</xdr:rowOff>
    </xdr:from>
    <xdr:to>
      <xdr:col>1</xdr:col>
      <xdr:colOff>659520</xdr:colOff>
      <xdr:row>646</xdr:row>
      <xdr:rowOff>174240</xdr:rowOff>
    </xdr:to>
    <xdr:grpSp>
      <xdr:nvGrpSpPr>
        <xdr:cNvPr id="472" name="SAPBEXq0002 E3AD762F4CF7E4"/>
        <xdr:cNvGrpSpPr/>
      </xdr:nvGrpSpPr>
      <xdr:grpSpPr>
        <a:xfrm>
          <a:off x="1520640" y="123139080"/>
          <a:ext cx="171720" cy="158040"/>
          <a:chOff x="1520640" y="123139080"/>
          <a:chExt cx="171720" cy="158040"/>
        </a:xfrm>
      </xdr:grpSpPr>
      <xdr:sp>
        <xdr:nvSpPr>
          <xdr:cNvPr id="473" name="SAPBEXq0002 E3AD762F4CF7E4 0"/>
          <xdr:cNvSpPr/>
        </xdr:nvSpPr>
        <xdr:spPr>
          <a:xfrm rot="16200000">
            <a:off x="1527480" y="123132240"/>
            <a:ext cx="1580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74" name="SAPBEXq0002 E3AD762F4CF7E4 1"/>
          <xdr:cNvSpPr/>
        </xdr:nvSpPr>
        <xdr:spPr>
          <a:xfrm flipV="1">
            <a:off x="1553040" y="123169320"/>
            <a:ext cx="11592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2600</xdr:colOff>
      <xdr:row>652</xdr:row>
      <xdr:rowOff>8280</xdr:rowOff>
    </xdr:from>
    <xdr:to>
      <xdr:col>1</xdr:col>
      <xdr:colOff>170640</xdr:colOff>
      <xdr:row>652</xdr:row>
      <xdr:rowOff>168480</xdr:rowOff>
    </xdr:to>
    <xdr:grpSp>
      <xdr:nvGrpSpPr>
        <xdr:cNvPr id="475" name="SAPBEXq0002 C3AD762F4CF8E5"/>
        <xdr:cNvGrpSpPr/>
      </xdr:nvGrpSpPr>
      <xdr:grpSpPr>
        <a:xfrm>
          <a:off x="1037520" y="124282080"/>
          <a:ext cx="160200" cy="158040"/>
          <a:chOff x="1037520" y="124282080"/>
          <a:chExt cx="160200" cy="158040"/>
        </a:xfrm>
      </xdr:grpSpPr>
      <xdr:sp>
        <xdr:nvSpPr>
          <xdr:cNvPr id="476" name="SAPBEXq0002 C3AD762F4CF8E5 0"/>
          <xdr:cNvSpPr/>
        </xdr:nvSpPr>
        <xdr:spPr>
          <a:xfrm rot="16200000">
            <a:off x="1038600" y="124281000"/>
            <a:ext cx="1580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77" name="SAPBEXq0002 C3AD762F4CF8E5 1"/>
          <xdr:cNvSpPr/>
        </xdr:nvSpPr>
        <xdr:spPr>
          <a:xfrm flipV="1" rot="16200000">
            <a:off x="1070280" y="124309080"/>
            <a:ext cx="106560" cy="954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625" defaultRowHeight="15" zeroHeight="false" outlineLevelRow="0" outlineLevelCol="0"/>
  <cols>
    <col collapsed="false" customWidth="true" hidden="false" outlineLevel="0" max="3" min="1" style="0" width="9.14"/>
    <col collapsed="false" customWidth="true" hidden="false" outlineLevel="0" max="252" min="4" style="1" width="9.14"/>
    <col collapsed="false" customWidth="true" hidden="false" outlineLevel="0" max="253" min="253" style="1" width="6.7"/>
    <col collapsed="false" customWidth="true" hidden="false" outlineLevel="0" max="254" min="254" style="1" width="8.41"/>
    <col collapsed="false" customWidth="true" hidden="false" outlineLevel="0" max="255" min="255" style="1" width="5.28"/>
    <col collapsed="false" customWidth="false" hidden="false" outlineLevel="0" max="257" min="256" style="1" width="6.56"/>
  </cols>
  <sheetData>
    <row r="1" customFormat="false" ht="15" hidden="false" customHeight="false" outlineLevel="0" collapsed="false">
      <c r="A1" s="0" t="n">
        <v>9</v>
      </c>
      <c r="D1" s="0"/>
      <c r="IS1" s="2" t="s">
        <v>0</v>
      </c>
      <c r="IT1" s="2" t="s">
        <v>1</v>
      </c>
      <c r="IU1" s="3" t="s">
        <v>0</v>
      </c>
      <c r="IV1" s="3" t="s">
        <v>1</v>
      </c>
    </row>
    <row r="2" customFormat="false" ht="15" hidden="false" customHeight="false" outlineLevel="0" collapsed="false">
      <c r="A2" s="0" t="n">
        <v>2</v>
      </c>
      <c r="D2" s="0"/>
      <c r="AE2" s="1" t="n">
        <v>5</v>
      </c>
      <c r="CM2" s="1" t="n">
        <v>4</v>
      </c>
      <c r="DG2" s="1" t="n">
        <v>19</v>
      </c>
      <c r="EA2" s="1" t="n">
        <v>4</v>
      </c>
      <c r="EU2" s="1" t="n">
        <v>4</v>
      </c>
      <c r="FY2" s="1" t="n">
        <v>6</v>
      </c>
      <c r="HW2" s="1" t="n">
        <v>62</v>
      </c>
    </row>
    <row r="3" customFormat="false" ht="15" hidden="false" customHeight="false" outlineLevel="0" collapsed="false">
      <c r="A3" s="0" t="n">
        <v>24</v>
      </c>
      <c r="D3" s="0"/>
      <c r="AE3" s="1" t="n">
        <v>59</v>
      </c>
      <c r="CM3" s="1" t="n">
        <v>13</v>
      </c>
      <c r="DG3" s="1" t="n">
        <v>14</v>
      </c>
      <c r="EA3" s="1" t="n">
        <v>13</v>
      </c>
      <c r="EU3" s="1" t="n">
        <v>11</v>
      </c>
      <c r="FY3" s="1" t="n">
        <v>21</v>
      </c>
      <c r="HW3" s="1" t="n">
        <v>2</v>
      </c>
    </row>
    <row r="4" customFormat="false" ht="15" hidden="false" customHeight="false" outlineLevel="0" collapsed="false">
      <c r="B4" s="0" t="n">
        <v>0</v>
      </c>
      <c r="C4" s="0" t="s">
        <v>2</v>
      </c>
      <c r="D4" s="1" t="b">
        <f aca="false">TRUE()</f>
        <v>1</v>
      </c>
      <c r="E4" s="1" t="b">
        <f aca="false">TRUE()</f>
        <v>1</v>
      </c>
      <c r="F4" s="1" t="s">
        <v>3</v>
      </c>
      <c r="G4" s="1" t="n">
        <v>4</v>
      </c>
      <c r="H4" s="1" t="n">
        <v>3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A4" s="1" t="b">
        <f aca="false">TRUE()</f>
        <v>1</v>
      </c>
      <c r="AE4" s="1" t="n">
        <v>5</v>
      </c>
      <c r="AF4" s="0" t="s">
        <v>4</v>
      </c>
      <c r="AG4" s="0" t="s">
        <v>5</v>
      </c>
      <c r="AH4" s="0"/>
      <c r="AI4" s="0" t="s">
        <v>6</v>
      </c>
      <c r="AJ4" s="0" t="s">
        <v>6</v>
      </c>
      <c r="AK4" s="0" t="s">
        <v>7</v>
      </c>
      <c r="AL4" s="0"/>
      <c r="AM4" s="0"/>
      <c r="AN4" s="0"/>
      <c r="AO4" s="0"/>
      <c r="AP4" s="0"/>
      <c r="AQ4" s="0"/>
      <c r="AR4" s="0" t="s">
        <v>8</v>
      </c>
      <c r="AS4" s="0"/>
      <c r="AT4" s="0" t="s">
        <v>9</v>
      </c>
      <c r="AU4" s="0"/>
      <c r="AV4" s="0"/>
      <c r="AW4" s="0"/>
      <c r="AX4" s="0"/>
      <c r="AY4" s="0" t="s">
        <v>10</v>
      </c>
      <c r="AZ4" s="0" t="s">
        <v>4</v>
      </c>
      <c r="BA4" s="0" t="s">
        <v>11</v>
      </c>
      <c r="BB4" s="0"/>
      <c r="BC4" s="0"/>
      <c r="BD4" s="0"/>
      <c r="BE4" s="0"/>
      <c r="BF4" s="0"/>
      <c r="BG4" s="0"/>
      <c r="BH4" s="0"/>
      <c r="BI4" s="0"/>
      <c r="BJ4" s="0" t="s">
        <v>12</v>
      </c>
      <c r="BK4" s="0" t="s">
        <v>13</v>
      </c>
      <c r="BL4" s="0" t="s">
        <v>6</v>
      </c>
      <c r="BM4" s="0" t="s">
        <v>14</v>
      </c>
      <c r="BN4" s="0"/>
      <c r="BO4" s="0"/>
      <c r="BP4" s="0"/>
      <c r="BQ4" s="0"/>
      <c r="BR4" s="0" t="s">
        <v>14</v>
      </c>
      <c r="BS4" s="0" t="s">
        <v>14</v>
      </c>
      <c r="BT4" s="0" t="s">
        <v>14</v>
      </c>
      <c r="BU4" s="0" t="s">
        <v>14</v>
      </c>
      <c r="BV4" s="0" t="s">
        <v>14</v>
      </c>
      <c r="BW4" s="0"/>
      <c r="BX4" s="0"/>
      <c r="BY4" s="0"/>
      <c r="BZ4" s="0"/>
      <c r="CA4" s="0"/>
      <c r="CB4" s="0" t="s">
        <v>4</v>
      </c>
      <c r="CC4" s="0"/>
      <c r="CD4" s="0"/>
      <c r="CE4" s="0"/>
      <c r="CF4" s="0"/>
      <c r="CG4" s="0"/>
      <c r="CH4" s="0"/>
      <c r="CI4" s="0" t="s">
        <v>13</v>
      </c>
      <c r="CJ4" s="0"/>
      <c r="CK4" s="0"/>
      <c r="CL4" s="0"/>
      <c r="CM4" s="1" t="n">
        <v>5</v>
      </c>
      <c r="CN4" s="0" t="s">
        <v>4</v>
      </c>
      <c r="CO4" s="0" t="s">
        <v>15</v>
      </c>
      <c r="CP4" s="0" t="s">
        <v>16</v>
      </c>
      <c r="CQ4" s="0" t="s">
        <v>7</v>
      </c>
      <c r="CR4" s="0"/>
      <c r="CS4" s="0" t="s">
        <v>17</v>
      </c>
      <c r="CT4" s="0"/>
      <c r="CU4" s="0" t="s">
        <v>18</v>
      </c>
      <c r="CV4" s="0" t="s">
        <v>6</v>
      </c>
      <c r="CW4" s="0"/>
      <c r="CX4" s="0"/>
      <c r="CY4" s="0"/>
      <c r="CZ4" s="0"/>
      <c r="DG4" s="1" t="n">
        <v>4</v>
      </c>
      <c r="DH4" s="0" t="s">
        <v>19</v>
      </c>
      <c r="DI4" s="0" t="s">
        <v>20</v>
      </c>
      <c r="DJ4" s="0" t="s">
        <v>21</v>
      </c>
      <c r="DK4" s="0" t="s">
        <v>13</v>
      </c>
      <c r="DL4" s="0" t="s">
        <v>6</v>
      </c>
      <c r="DM4" s="0" t="s">
        <v>14</v>
      </c>
      <c r="DN4" s="0" t="s">
        <v>14</v>
      </c>
      <c r="DO4" s="0" t="s">
        <v>14</v>
      </c>
      <c r="DP4" s="0"/>
      <c r="DQ4" s="0"/>
      <c r="DR4" s="0"/>
      <c r="DS4" s="0"/>
      <c r="DT4" s="0" t="s">
        <v>13</v>
      </c>
      <c r="DU4" s="0"/>
      <c r="EA4" s="1" t="n">
        <v>5</v>
      </c>
      <c r="EB4" s="0" t="s">
        <v>15</v>
      </c>
      <c r="EC4" s="0" t="s">
        <v>22</v>
      </c>
      <c r="ED4" s="0"/>
      <c r="EE4" s="0"/>
      <c r="EF4" s="0"/>
      <c r="EG4" s="0"/>
      <c r="EH4" s="0"/>
      <c r="EI4" s="0" t="s">
        <v>9</v>
      </c>
      <c r="EJ4" s="0" t="s">
        <v>6</v>
      </c>
      <c r="EK4" s="0" t="s">
        <v>23</v>
      </c>
      <c r="EL4" s="0" t="s">
        <v>14</v>
      </c>
      <c r="EM4" s="0"/>
      <c r="EN4" s="0"/>
      <c r="EU4" s="1" t="n">
        <v>5</v>
      </c>
      <c r="EV4" s="0" t="s">
        <v>24</v>
      </c>
      <c r="EW4" s="0" t="s">
        <v>25</v>
      </c>
      <c r="EX4" s="0" t="s">
        <v>26</v>
      </c>
      <c r="EY4" s="0"/>
      <c r="EZ4" s="0" t="s">
        <v>27</v>
      </c>
      <c r="FA4" s="0" t="s">
        <v>14</v>
      </c>
      <c r="FB4" s="0" t="s">
        <v>25</v>
      </c>
      <c r="FC4" s="0" t="s">
        <v>24</v>
      </c>
      <c r="FD4" s="0" t="s">
        <v>28</v>
      </c>
      <c r="FE4" s="0"/>
      <c r="FF4" s="0"/>
      <c r="FY4" s="1" t="n">
        <v>5</v>
      </c>
      <c r="FZ4" s="0" t="s">
        <v>29</v>
      </c>
      <c r="GA4" s="0" t="s">
        <v>30</v>
      </c>
      <c r="GB4" s="0" t="s">
        <v>31</v>
      </c>
      <c r="GC4" s="0" t="s">
        <v>32</v>
      </c>
      <c r="GD4" s="0" t="s">
        <v>33</v>
      </c>
      <c r="GE4" s="0" t="s">
        <v>34</v>
      </c>
      <c r="GF4" s="0" t="s">
        <v>34</v>
      </c>
      <c r="GG4" s="0"/>
      <c r="GH4" s="0"/>
      <c r="GI4" s="0"/>
      <c r="GJ4" s="0" t="s">
        <v>14</v>
      </c>
      <c r="GK4" s="0"/>
      <c r="GL4" s="0" t="s">
        <v>14</v>
      </c>
      <c r="GM4" s="0"/>
      <c r="GN4" s="0" t="s">
        <v>14</v>
      </c>
      <c r="GO4" s="0" t="s">
        <v>35</v>
      </c>
      <c r="GP4" s="0" t="s">
        <v>36</v>
      </c>
      <c r="GQ4" s="0"/>
      <c r="GR4" s="0"/>
      <c r="GS4" s="0" t="s">
        <v>37</v>
      </c>
      <c r="GT4" s="0" t="s">
        <v>38</v>
      </c>
      <c r="HW4" s="1" t="n">
        <v>5</v>
      </c>
      <c r="HX4" s="0" t="s">
        <v>39</v>
      </c>
      <c r="HY4" s="0" t="s">
        <v>40</v>
      </c>
    </row>
    <row r="5" customFormat="false" ht="15" hidden="false" customHeight="false" outlineLevel="0" collapsed="false">
      <c r="B5" s="0" t="n">
        <v>0</v>
      </c>
      <c r="C5" s="0" t="s">
        <v>41</v>
      </c>
      <c r="D5" s="1" t="b">
        <f aca="false">TRUE()</f>
        <v>1</v>
      </c>
      <c r="E5" s="1" t="b">
        <f aca="false">TRUE()</f>
        <v>1</v>
      </c>
      <c r="F5" s="1" t="s">
        <v>42</v>
      </c>
      <c r="G5" s="1" t="n">
        <v>2</v>
      </c>
      <c r="H5" s="1" t="n">
        <v>3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FALSE()</f>
        <v>0</v>
      </c>
      <c r="Y5" s="1" t="b">
        <f aca="false">FALSE()</f>
        <v>0</v>
      </c>
      <c r="Z5" s="1" t="b">
        <f aca="false">FALSE()</f>
        <v>0</v>
      </c>
      <c r="AA5" s="1" t="b">
        <f aca="false">TRUE()</f>
        <v>1</v>
      </c>
      <c r="AE5" s="1" t="n">
        <v>5</v>
      </c>
      <c r="AF5" s="0" t="s">
        <v>24</v>
      </c>
      <c r="AG5" s="0" t="s">
        <v>26</v>
      </c>
      <c r="AH5" s="0" t="s">
        <v>6</v>
      </c>
      <c r="AI5" s="0"/>
      <c r="AJ5" s="0" t="s">
        <v>43</v>
      </c>
      <c r="AK5" s="0" t="s">
        <v>7</v>
      </c>
      <c r="AL5" s="0"/>
      <c r="AM5" s="0"/>
      <c r="AN5" s="0"/>
      <c r="AO5" s="0"/>
      <c r="AP5" s="0"/>
      <c r="AQ5" s="0"/>
      <c r="AR5" s="0"/>
      <c r="AS5" s="0" t="s">
        <v>28</v>
      </c>
      <c r="AT5" s="0" t="s">
        <v>44</v>
      </c>
      <c r="AU5" s="0" t="s">
        <v>6</v>
      </c>
      <c r="AV5" s="0" t="s">
        <v>45</v>
      </c>
      <c r="AW5" s="0"/>
      <c r="AX5" s="0" t="s">
        <v>12</v>
      </c>
      <c r="AY5" s="0" t="s">
        <v>10</v>
      </c>
      <c r="AZ5" s="0" t="s">
        <v>24</v>
      </c>
      <c r="BA5" s="0" t="s">
        <v>11</v>
      </c>
      <c r="BB5" s="0"/>
      <c r="BC5" s="0"/>
      <c r="BD5" s="0" t="s">
        <v>46</v>
      </c>
      <c r="BE5" s="0" t="s">
        <v>24</v>
      </c>
      <c r="BF5" s="0" t="s">
        <v>11</v>
      </c>
      <c r="BG5" s="0"/>
      <c r="BH5" s="0"/>
      <c r="BI5" s="0"/>
      <c r="BJ5" s="0" t="s">
        <v>12</v>
      </c>
      <c r="BK5" s="0" t="s">
        <v>13</v>
      </c>
      <c r="BL5" s="0"/>
      <c r="BM5" s="0" t="s">
        <v>14</v>
      </c>
      <c r="BN5" s="0"/>
      <c r="BO5" s="0"/>
      <c r="BP5" s="0"/>
      <c r="BQ5" s="0" t="s">
        <v>23</v>
      </c>
      <c r="BR5" s="0" t="s">
        <v>30</v>
      </c>
      <c r="BS5" s="0" t="s">
        <v>30</v>
      </c>
      <c r="BT5" s="0" t="s">
        <v>30</v>
      </c>
      <c r="BU5" s="0" t="s">
        <v>30</v>
      </c>
      <c r="BV5" s="0" t="s">
        <v>14</v>
      </c>
      <c r="BW5" s="0"/>
      <c r="BX5" s="0"/>
      <c r="BY5" s="0"/>
      <c r="BZ5" s="0"/>
      <c r="CA5" s="0"/>
      <c r="CB5" s="0" t="s">
        <v>47</v>
      </c>
      <c r="CC5" s="0"/>
      <c r="CD5" s="0"/>
      <c r="CE5" s="0"/>
      <c r="CF5" s="0"/>
      <c r="CG5" s="0"/>
      <c r="CH5" s="0"/>
      <c r="CI5" s="0" t="s">
        <v>13</v>
      </c>
      <c r="CJ5" s="0"/>
      <c r="CK5" s="0"/>
      <c r="CL5" s="0"/>
      <c r="CM5" s="1" t="n">
        <v>5</v>
      </c>
      <c r="CN5" s="0" t="s">
        <v>4</v>
      </c>
      <c r="CO5" s="0" t="s">
        <v>48</v>
      </c>
      <c r="CP5" s="0" t="s">
        <v>49</v>
      </c>
      <c r="CQ5" s="0" t="s">
        <v>50</v>
      </c>
      <c r="CR5" s="0"/>
      <c r="CS5" s="0" t="s">
        <v>17</v>
      </c>
      <c r="CT5" s="0"/>
      <c r="CU5" s="0" t="s">
        <v>18</v>
      </c>
      <c r="CV5" s="0" t="s">
        <v>6</v>
      </c>
      <c r="CW5" s="0"/>
      <c r="CX5" s="0"/>
      <c r="CY5" s="0"/>
      <c r="CZ5" s="0"/>
      <c r="DG5" s="1" t="n">
        <v>4</v>
      </c>
      <c r="DH5" s="0" t="s">
        <v>19</v>
      </c>
      <c r="DI5" s="0" t="s">
        <v>51</v>
      </c>
      <c r="DJ5" s="0" t="s">
        <v>52</v>
      </c>
      <c r="DK5" s="0" t="s">
        <v>13</v>
      </c>
      <c r="DL5" s="0" t="s">
        <v>6</v>
      </c>
      <c r="DM5" s="0" t="s">
        <v>23</v>
      </c>
      <c r="DN5" s="0" t="s">
        <v>14</v>
      </c>
      <c r="DO5" s="0" t="s">
        <v>14</v>
      </c>
      <c r="DP5" s="0"/>
      <c r="DQ5" s="0"/>
      <c r="DR5" s="0"/>
      <c r="DS5" s="0"/>
      <c r="DT5" s="0" t="s">
        <v>13</v>
      </c>
      <c r="DU5" s="0"/>
      <c r="EA5" s="1" t="n">
        <v>5</v>
      </c>
      <c r="EB5" s="0" t="s">
        <v>48</v>
      </c>
      <c r="EC5" s="0" t="s">
        <v>22</v>
      </c>
      <c r="ED5" s="0"/>
      <c r="EE5" s="0"/>
      <c r="EF5" s="0"/>
      <c r="EG5" s="0"/>
      <c r="EH5" s="0"/>
      <c r="EI5" s="0" t="s">
        <v>9</v>
      </c>
      <c r="EJ5" s="0" t="s">
        <v>6</v>
      </c>
      <c r="EK5" s="0" t="s">
        <v>53</v>
      </c>
      <c r="EL5" s="0" t="s">
        <v>14</v>
      </c>
      <c r="EM5" s="0"/>
      <c r="EN5" s="0"/>
      <c r="EU5" s="1" t="n">
        <v>5</v>
      </c>
      <c r="EV5" s="0" t="s">
        <v>24</v>
      </c>
      <c r="EW5" s="0" t="s">
        <v>25</v>
      </c>
      <c r="EX5" s="0" t="s">
        <v>54</v>
      </c>
      <c r="EY5" s="0"/>
      <c r="EZ5" s="0" t="s">
        <v>27</v>
      </c>
      <c r="FA5" s="0" t="s">
        <v>14</v>
      </c>
      <c r="FB5" s="0" t="s">
        <v>55</v>
      </c>
      <c r="FC5" s="0" t="s">
        <v>56</v>
      </c>
      <c r="FD5" s="0" t="s">
        <v>28</v>
      </c>
      <c r="FE5" s="0"/>
      <c r="FF5" s="0"/>
      <c r="FY5" s="1" t="n">
        <v>5</v>
      </c>
      <c r="FZ5" s="0" t="s">
        <v>57</v>
      </c>
      <c r="GA5" s="0" t="s">
        <v>30</v>
      </c>
      <c r="GB5" s="0" t="s">
        <v>31</v>
      </c>
      <c r="GC5" s="0" t="s">
        <v>32</v>
      </c>
      <c r="GD5" s="0" t="s">
        <v>33</v>
      </c>
      <c r="GE5" s="0" t="s">
        <v>58</v>
      </c>
      <c r="GF5" s="0" t="s">
        <v>59</v>
      </c>
      <c r="GG5" s="0"/>
      <c r="GH5" s="0"/>
      <c r="GI5" s="0" t="s">
        <v>60</v>
      </c>
      <c r="GJ5" s="0" t="s">
        <v>61</v>
      </c>
      <c r="GK5" s="0"/>
      <c r="GL5" s="0" t="s">
        <v>14</v>
      </c>
      <c r="GM5" s="0"/>
      <c r="GN5" s="0" t="s">
        <v>14</v>
      </c>
      <c r="GO5" s="0" t="s">
        <v>62</v>
      </c>
      <c r="GP5" s="0" t="s">
        <v>36</v>
      </c>
      <c r="GQ5" s="0"/>
      <c r="GR5" s="0"/>
      <c r="GS5" s="0" t="s">
        <v>63</v>
      </c>
      <c r="GT5" s="0" t="s">
        <v>58</v>
      </c>
      <c r="HW5" s="1" t="n">
        <v>5</v>
      </c>
      <c r="HX5" s="0" t="s">
        <v>64</v>
      </c>
      <c r="HY5" s="0" t="s">
        <v>6</v>
      </c>
    </row>
    <row r="6" customFormat="false" ht="15" hidden="false" customHeight="false" outlineLevel="0" collapsed="false">
      <c r="AE6" s="1" t="n">
        <v>4</v>
      </c>
      <c r="AF6" s="0" t="s">
        <v>19</v>
      </c>
      <c r="AG6" s="0" t="s">
        <v>65</v>
      </c>
      <c r="AH6" s="0" t="s">
        <v>6</v>
      </c>
      <c r="AI6" s="0"/>
      <c r="AJ6" s="0" t="s">
        <v>6</v>
      </c>
      <c r="AK6" s="0" t="s">
        <v>7</v>
      </c>
      <c r="AL6" s="0"/>
      <c r="AM6" s="0"/>
      <c r="AN6" s="0"/>
      <c r="AO6" s="0"/>
      <c r="AP6" s="0"/>
      <c r="AQ6" s="0"/>
      <c r="AR6" s="0"/>
      <c r="AS6" s="0" t="s">
        <v>14</v>
      </c>
      <c r="AT6" s="0" t="s">
        <v>66</v>
      </c>
      <c r="AU6" s="0"/>
      <c r="AV6" s="0"/>
      <c r="AW6" s="0"/>
      <c r="AX6" s="0" t="s">
        <v>12</v>
      </c>
      <c r="AY6" s="0" t="s">
        <v>10</v>
      </c>
      <c r="AZ6" s="0" t="s">
        <v>19</v>
      </c>
      <c r="BA6" s="0" t="s">
        <v>11</v>
      </c>
      <c r="BB6" s="0"/>
      <c r="BC6" s="0"/>
      <c r="BD6" s="0" t="s">
        <v>46</v>
      </c>
      <c r="BE6" s="0"/>
      <c r="BF6" s="0"/>
      <c r="BG6" s="0"/>
      <c r="BH6" s="0"/>
      <c r="BI6" s="0"/>
      <c r="BJ6" s="0" t="s">
        <v>12</v>
      </c>
      <c r="BK6" s="0" t="s">
        <v>13</v>
      </c>
      <c r="BL6" s="0"/>
      <c r="BM6" s="0" t="s">
        <v>14</v>
      </c>
      <c r="BN6" s="0"/>
      <c r="BO6" s="0"/>
      <c r="BP6" s="0"/>
      <c r="BQ6" s="0"/>
      <c r="BR6" s="0" t="s">
        <v>30</v>
      </c>
      <c r="BS6" s="0" t="s">
        <v>30</v>
      </c>
      <c r="BT6" s="0" t="s">
        <v>30</v>
      </c>
      <c r="BU6" s="0" t="s">
        <v>30</v>
      </c>
      <c r="BV6" s="0" t="s">
        <v>14</v>
      </c>
      <c r="BW6" s="0"/>
      <c r="BX6" s="0"/>
      <c r="BY6" s="0"/>
      <c r="BZ6" s="0"/>
      <c r="CA6" s="0"/>
      <c r="CB6" s="0" t="s">
        <v>67</v>
      </c>
      <c r="CC6" s="0"/>
      <c r="CD6" s="0"/>
      <c r="CE6" s="0"/>
      <c r="CF6" s="0"/>
      <c r="CG6" s="0"/>
      <c r="CH6" s="0"/>
      <c r="CI6" s="0" t="s">
        <v>13</v>
      </c>
      <c r="CJ6" s="0"/>
      <c r="CK6" s="0"/>
      <c r="CL6" s="0"/>
      <c r="CM6" s="1" t="n">
        <v>5</v>
      </c>
      <c r="CN6" s="0" t="s">
        <v>4</v>
      </c>
      <c r="CO6" s="0" t="s">
        <v>68</v>
      </c>
      <c r="CP6" s="0" t="s">
        <v>69</v>
      </c>
      <c r="CQ6" s="0" t="s">
        <v>70</v>
      </c>
      <c r="CR6" s="0"/>
      <c r="CS6" s="0" t="s">
        <v>17</v>
      </c>
      <c r="CT6" s="0"/>
      <c r="CU6" s="0" t="s">
        <v>18</v>
      </c>
      <c r="CV6" s="0" t="s">
        <v>6</v>
      </c>
      <c r="CW6" s="0"/>
      <c r="CX6" s="0"/>
      <c r="CY6" s="0"/>
      <c r="CZ6" s="0"/>
      <c r="DG6" s="1" t="n">
        <v>4</v>
      </c>
      <c r="DH6" s="0" t="s">
        <v>19</v>
      </c>
      <c r="DI6" s="0" t="s">
        <v>71</v>
      </c>
      <c r="DJ6" s="0" t="s">
        <v>72</v>
      </c>
      <c r="DK6" s="0" t="s">
        <v>13</v>
      </c>
      <c r="DL6" s="0" t="s">
        <v>6</v>
      </c>
      <c r="DM6" s="0" t="s">
        <v>14</v>
      </c>
      <c r="DN6" s="0" t="s">
        <v>14</v>
      </c>
      <c r="DO6" s="0" t="s">
        <v>14</v>
      </c>
      <c r="DP6" s="0"/>
      <c r="DQ6" s="0"/>
      <c r="DR6" s="0"/>
      <c r="DS6" s="0"/>
      <c r="DT6" s="0" t="s">
        <v>13</v>
      </c>
      <c r="DU6" s="0"/>
      <c r="EA6" s="1" t="n">
        <v>5</v>
      </c>
      <c r="EB6" s="0" t="s">
        <v>68</v>
      </c>
      <c r="EC6" s="0" t="s">
        <v>22</v>
      </c>
      <c r="ED6" s="0"/>
      <c r="EE6" s="0"/>
      <c r="EF6" s="0"/>
      <c r="EG6" s="0"/>
      <c r="EH6" s="0"/>
      <c r="EI6" s="0" t="s">
        <v>9</v>
      </c>
      <c r="EJ6" s="0" t="s">
        <v>6</v>
      </c>
      <c r="EK6" s="0" t="s">
        <v>73</v>
      </c>
      <c r="EL6" s="0" t="s">
        <v>14</v>
      </c>
      <c r="EM6" s="0"/>
      <c r="EN6" s="0"/>
      <c r="EU6" s="1" t="n">
        <v>4</v>
      </c>
      <c r="EV6" s="0" t="s">
        <v>24</v>
      </c>
      <c r="EW6" s="0" t="s">
        <v>25</v>
      </c>
      <c r="EX6" s="0" t="s">
        <v>26</v>
      </c>
      <c r="EY6" s="0"/>
      <c r="EZ6" s="0" t="s">
        <v>27</v>
      </c>
      <c r="FA6" s="0" t="s">
        <v>14</v>
      </c>
      <c r="FB6" s="0" t="s">
        <v>25</v>
      </c>
      <c r="FC6" s="0" t="s">
        <v>24</v>
      </c>
      <c r="FD6" s="0" t="s">
        <v>28</v>
      </c>
      <c r="FE6" s="0"/>
      <c r="FF6" s="0"/>
      <c r="FY6" s="1" t="n">
        <v>5</v>
      </c>
      <c r="FZ6" s="0" t="s">
        <v>74</v>
      </c>
      <c r="GA6" s="0" t="s">
        <v>30</v>
      </c>
      <c r="GB6" s="0" t="s">
        <v>31</v>
      </c>
      <c r="GC6" s="0"/>
      <c r="GD6" s="0"/>
      <c r="GE6" s="0"/>
      <c r="GF6" s="0"/>
      <c r="GG6" s="0"/>
      <c r="GH6" s="0"/>
      <c r="GI6" s="0"/>
      <c r="GJ6" s="0" t="s">
        <v>14</v>
      </c>
      <c r="GK6" s="0"/>
      <c r="GL6" s="0" t="s">
        <v>14</v>
      </c>
      <c r="GM6" s="0"/>
      <c r="GN6" s="0" t="s">
        <v>14</v>
      </c>
      <c r="GO6" s="0" t="s">
        <v>75</v>
      </c>
      <c r="GP6" s="0" t="s">
        <v>36</v>
      </c>
      <c r="GQ6" s="0"/>
      <c r="GR6" s="0"/>
      <c r="GS6" s="0" t="s">
        <v>76</v>
      </c>
      <c r="GT6" s="0"/>
      <c r="HW6" s="1" t="n">
        <v>5</v>
      </c>
      <c r="HX6" s="0" t="s">
        <v>77</v>
      </c>
      <c r="HY6" s="0"/>
    </row>
    <row r="7" customFormat="false" ht="15" hidden="false" customHeight="false" outlineLevel="0" collapsed="false">
      <c r="AE7" s="1" t="n">
        <v>4</v>
      </c>
      <c r="AF7" s="0" t="s">
        <v>78</v>
      </c>
      <c r="AG7" s="0" t="s">
        <v>5</v>
      </c>
      <c r="AH7" s="0"/>
      <c r="AI7" s="0" t="s">
        <v>6</v>
      </c>
      <c r="AJ7" s="0" t="s">
        <v>6</v>
      </c>
      <c r="AK7" s="0" t="s">
        <v>50</v>
      </c>
      <c r="AL7" s="0"/>
      <c r="AM7" s="0" t="s">
        <v>49</v>
      </c>
      <c r="AN7" s="0"/>
      <c r="AO7" s="0"/>
      <c r="AP7" s="0"/>
      <c r="AQ7" s="0"/>
      <c r="AR7" s="0" t="s">
        <v>8</v>
      </c>
      <c r="AS7" s="0"/>
      <c r="AT7" s="0" t="s">
        <v>9</v>
      </c>
      <c r="AU7" s="0"/>
      <c r="AV7" s="0"/>
      <c r="AW7" s="0"/>
      <c r="AX7" s="0"/>
      <c r="AY7" s="0" t="s">
        <v>10</v>
      </c>
      <c r="AZ7" s="0" t="s">
        <v>78</v>
      </c>
      <c r="BA7" s="0" t="s">
        <v>11</v>
      </c>
      <c r="BB7" s="0"/>
      <c r="BC7" s="0"/>
      <c r="BD7" s="0"/>
      <c r="BE7" s="0"/>
      <c r="BF7" s="0"/>
      <c r="BG7" s="0"/>
      <c r="BH7" s="0"/>
      <c r="BI7" s="0"/>
      <c r="BJ7" s="0" t="s">
        <v>12</v>
      </c>
      <c r="BK7" s="0" t="s">
        <v>13</v>
      </c>
      <c r="BL7" s="0" t="s">
        <v>6</v>
      </c>
      <c r="BM7" s="0" t="s">
        <v>14</v>
      </c>
      <c r="BN7" s="0"/>
      <c r="BO7" s="0"/>
      <c r="BP7" s="0"/>
      <c r="BQ7" s="0"/>
      <c r="BR7" s="0" t="s">
        <v>14</v>
      </c>
      <c r="BS7" s="0" t="s">
        <v>14</v>
      </c>
      <c r="BT7" s="0" t="s">
        <v>14</v>
      </c>
      <c r="BU7" s="0" t="s">
        <v>14</v>
      </c>
      <c r="BV7" s="0" t="s">
        <v>14</v>
      </c>
      <c r="BW7" s="0"/>
      <c r="BX7" s="0"/>
      <c r="BY7" s="0"/>
      <c r="BZ7" s="0"/>
      <c r="CA7" s="0"/>
      <c r="CB7" s="0" t="s">
        <v>78</v>
      </c>
      <c r="CC7" s="0"/>
      <c r="CD7" s="0"/>
      <c r="CE7" s="0"/>
      <c r="CF7" s="0"/>
      <c r="CG7" s="0"/>
      <c r="CH7" s="0"/>
      <c r="CI7" s="0" t="s">
        <v>13</v>
      </c>
      <c r="CJ7" s="0"/>
      <c r="CK7" s="0"/>
      <c r="CL7" s="0"/>
      <c r="CM7" s="1" t="n">
        <v>4</v>
      </c>
      <c r="CN7" s="0" t="s">
        <v>78</v>
      </c>
      <c r="CO7" s="0" t="s">
        <v>79</v>
      </c>
      <c r="CP7" s="0" t="s">
        <v>49</v>
      </c>
      <c r="CQ7" s="0" t="s">
        <v>7</v>
      </c>
      <c r="CR7" s="0"/>
      <c r="CS7" s="0" t="s">
        <v>17</v>
      </c>
      <c r="CT7" s="0"/>
      <c r="CU7" s="0" t="s">
        <v>18</v>
      </c>
      <c r="CV7" s="0" t="s">
        <v>6</v>
      </c>
      <c r="CW7" s="0"/>
      <c r="CX7" s="0"/>
      <c r="CY7" s="0"/>
      <c r="CZ7" s="0"/>
      <c r="DG7" s="1" t="n">
        <v>4</v>
      </c>
      <c r="DH7" s="0" t="s">
        <v>19</v>
      </c>
      <c r="DI7" s="0" t="s">
        <v>80</v>
      </c>
      <c r="DJ7" s="0" t="s">
        <v>81</v>
      </c>
      <c r="DK7" s="0" t="s">
        <v>13</v>
      </c>
      <c r="DL7" s="0" t="s">
        <v>6</v>
      </c>
      <c r="DM7" s="0" t="s">
        <v>14</v>
      </c>
      <c r="DN7" s="0" t="s">
        <v>14</v>
      </c>
      <c r="DO7" s="0" t="s">
        <v>14</v>
      </c>
      <c r="DP7" s="0"/>
      <c r="DQ7" s="0"/>
      <c r="DR7" s="0"/>
      <c r="DS7" s="0"/>
      <c r="DT7" s="0" t="s">
        <v>13</v>
      </c>
      <c r="DU7" s="0"/>
      <c r="EA7" s="1" t="n">
        <v>4</v>
      </c>
      <c r="EB7" s="0" t="s">
        <v>79</v>
      </c>
      <c r="EC7" s="0" t="s">
        <v>22</v>
      </c>
      <c r="ED7" s="0"/>
      <c r="EE7" s="0"/>
      <c r="EF7" s="0"/>
      <c r="EG7" s="0"/>
      <c r="EH7" s="0"/>
      <c r="EI7" s="0" t="s">
        <v>9</v>
      </c>
      <c r="EJ7" s="0" t="s">
        <v>6</v>
      </c>
      <c r="EK7" s="0" t="s">
        <v>53</v>
      </c>
      <c r="EL7" s="0" t="s">
        <v>14</v>
      </c>
      <c r="EM7" s="0"/>
      <c r="EN7" s="0"/>
      <c r="EU7" s="1" t="n">
        <v>4</v>
      </c>
      <c r="EV7" s="0" t="s">
        <v>24</v>
      </c>
      <c r="EW7" s="0" t="s">
        <v>25</v>
      </c>
      <c r="EX7" s="0" t="s">
        <v>54</v>
      </c>
      <c r="EY7" s="0"/>
      <c r="EZ7" s="0" t="s">
        <v>27</v>
      </c>
      <c r="FA7" s="0" t="s">
        <v>14</v>
      </c>
      <c r="FB7" s="0" t="s">
        <v>55</v>
      </c>
      <c r="FC7" s="0" t="s">
        <v>56</v>
      </c>
      <c r="FD7" s="0" t="s">
        <v>28</v>
      </c>
      <c r="FE7" s="0"/>
      <c r="FF7" s="0"/>
      <c r="FY7" s="1" t="n">
        <v>4</v>
      </c>
      <c r="FZ7" s="0" t="s">
        <v>29</v>
      </c>
      <c r="GA7" s="0" t="s">
        <v>30</v>
      </c>
      <c r="GB7" s="0" t="s">
        <v>31</v>
      </c>
      <c r="GC7" s="0" t="s">
        <v>32</v>
      </c>
      <c r="GD7" s="0" t="s">
        <v>33</v>
      </c>
      <c r="GE7" s="0" t="s">
        <v>34</v>
      </c>
      <c r="GF7" s="0" t="s">
        <v>34</v>
      </c>
      <c r="GG7" s="0"/>
      <c r="GH7" s="0"/>
      <c r="GI7" s="0"/>
      <c r="GJ7" s="0" t="s">
        <v>14</v>
      </c>
      <c r="GK7" s="0"/>
      <c r="GL7" s="0" t="s">
        <v>14</v>
      </c>
      <c r="GM7" s="0"/>
      <c r="GN7" s="0" t="s">
        <v>14</v>
      </c>
      <c r="GO7" s="0" t="s">
        <v>35</v>
      </c>
      <c r="GP7" s="0" t="s">
        <v>36</v>
      </c>
      <c r="GQ7" s="0"/>
      <c r="GR7" s="0"/>
      <c r="GS7" s="0" t="s">
        <v>37</v>
      </c>
      <c r="GT7" s="0" t="s">
        <v>38</v>
      </c>
      <c r="HW7" s="1" t="n">
        <v>5</v>
      </c>
      <c r="HX7" s="0" t="s">
        <v>82</v>
      </c>
      <c r="HY7" s="0" t="s">
        <v>30</v>
      </c>
    </row>
    <row r="8" customFormat="false" ht="15" hidden="false" customHeight="false" outlineLevel="0" collapsed="false">
      <c r="AE8" s="1" t="n">
        <v>4</v>
      </c>
      <c r="AF8" s="0" t="s">
        <v>24</v>
      </c>
      <c r="AG8" s="0" t="s">
        <v>26</v>
      </c>
      <c r="AH8" s="0" t="s">
        <v>6</v>
      </c>
      <c r="AI8" s="0"/>
      <c r="AJ8" s="0" t="s">
        <v>43</v>
      </c>
      <c r="AK8" s="0" t="s">
        <v>7</v>
      </c>
      <c r="AL8" s="0"/>
      <c r="AM8" s="0"/>
      <c r="AN8" s="0"/>
      <c r="AO8" s="0"/>
      <c r="AP8" s="0"/>
      <c r="AQ8" s="0"/>
      <c r="AR8" s="0"/>
      <c r="AS8" s="0" t="s">
        <v>28</v>
      </c>
      <c r="AT8" s="0" t="s">
        <v>44</v>
      </c>
      <c r="AU8" s="0" t="s">
        <v>6</v>
      </c>
      <c r="AV8" s="0" t="s">
        <v>45</v>
      </c>
      <c r="AW8" s="0"/>
      <c r="AX8" s="0" t="s">
        <v>12</v>
      </c>
      <c r="AY8" s="0" t="s">
        <v>10</v>
      </c>
      <c r="AZ8" s="0" t="s">
        <v>24</v>
      </c>
      <c r="BA8" s="0" t="s">
        <v>11</v>
      </c>
      <c r="BB8" s="0"/>
      <c r="BC8" s="0"/>
      <c r="BD8" s="0" t="s">
        <v>46</v>
      </c>
      <c r="BE8" s="0" t="s">
        <v>24</v>
      </c>
      <c r="BF8" s="0" t="s">
        <v>11</v>
      </c>
      <c r="BG8" s="0"/>
      <c r="BH8" s="0"/>
      <c r="BI8" s="0"/>
      <c r="BJ8" s="0" t="s">
        <v>12</v>
      </c>
      <c r="BK8" s="0" t="s">
        <v>13</v>
      </c>
      <c r="BL8" s="0"/>
      <c r="BM8" s="0" t="s">
        <v>14</v>
      </c>
      <c r="BN8" s="0"/>
      <c r="BO8" s="0"/>
      <c r="BP8" s="0"/>
      <c r="BQ8" s="0" t="s">
        <v>23</v>
      </c>
      <c r="BR8" s="0" t="s">
        <v>30</v>
      </c>
      <c r="BS8" s="0" t="s">
        <v>30</v>
      </c>
      <c r="BT8" s="0" t="s">
        <v>30</v>
      </c>
      <c r="BU8" s="0" t="s">
        <v>23</v>
      </c>
      <c r="BV8" s="0" t="s">
        <v>14</v>
      </c>
      <c r="BW8" s="0"/>
      <c r="BX8" s="0"/>
      <c r="BY8" s="0"/>
      <c r="BZ8" s="0"/>
      <c r="CA8" s="0"/>
      <c r="CB8" s="0" t="s">
        <v>83</v>
      </c>
      <c r="CC8" s="0"/>
      <c r="CD8" s="0"/>
      <c r="CE8" s="0"/>
      <c r="CF8" s="0"/>
      <c r="CG8" s="0"/>
      <c r="CH8" s="0"/>
      <c r="CI8" s="0" t="s">
        <v>13</v>
      </c>
      <c r="CJ8" s="0"/>
      <c r="CK8" s="0"/>
      <c r="CL8" s="0"/>
      <c r="DG8" s="1" t="n">
        <v>4</v>
      </c>
      <c r="DH8" s="0" t="s">
        <v>19</v>
      </c>
      <c r="DI8" s="0" t="s">
        <v>84</v>
      </c>
      <c r="DJ8" s="0" t="s">
        <v>85</v>
      </c>
      <c r="DK8" s="0" t="s">
        <v>13</v>
      </c>
      <c r="DL8" s="0" t="s">
        <v>6</v>
      </c>
      <c r="DM8" s="0" t="s">
        <v>30</v>
      </c>
      <c r="DN8" s="0" t="s">
        <v>14</v>
      </c>
      <c r="DO8" s="0" t="s">
        <v>14</v>
      </c>
      <c r="DP8" s="0"/>
      <c r="DQ8" s="0"/>
      <c r="DR8" s="0"/>
      <c r="DS8" s="0"/>
      <c r="DT8" s="0" t="s">
        <v>13</v>
      </c>
      <c r="DU8" s="0"/>
      <c r="FY8" s="1" t="n">
        <v>4</v>
      </c>
      <c r="FZ8" s="0" t="s">
        <v>57</v>
      </c>
      <c r="GA8" s="0" t="s">
        <v>30</v>
      </c>
      <c r="GB8" s="0" t="s">
        <v>31</v>
      </c>
      <c r="GC8" s="0" t="s">
        <v>32</v>
      </c>
      <c r="GD8" s="0" t="s">
        <v>33</v>
      </c>
      <c r="GE8" s="0" t="s">
        <v>58</v>
      </c>
      <c r="GF8" s="0" t="s">
        <v>59</v>
      </c>
      <c r="GG8" s="0"/>
      <c r="GH8" s="0"/>
      <c r="GI8" s="0" t="s">
        <v>60</v>
      </c>
      <c r="GJ8" s="0" t="s">
        <v>61</v>
      </c>
      <c r="GK8" s="0"/>
      <c r="GL8" s="0" t="s">
        <v>14</v>
      </c>
      <c r="GM8" s="0"/>
      <c r="GN8" s="0" t="s">
        <v>14</v>
      </c>
      <c r="GO8" s="0" t="s">
        <v>62</v>
      </c>
      <c r="GP8" s="0" t="s">
        <v>36</v>
      </c>
      <c r="GQ8" s="0"/>
      <c r="GR8" s="0"/>
      <c r="GS8" s="0" t="s">
        <v>63</v>
      </c>
      <c r="GT8" s="0" t="s">
        <v>58</v>
      </c>
      <c r="HW8" s="1" t="n">
        <v>5</v>
      </c>
      <c r="HX8" s="0" t="s">
        <v>86</v>
      </c>
      <c r="HY8" s="0"/>
    </row>
    <row r="9" customFormat="false" ht="15" hidden="false" customHeight="false" outlineLevel="0" collapsed="false">
      <c r="DG9" s="1" t="n">
        <v>4</v>
      </c>
      <c r="DH9" s="0" t="s">
        <v>19</v>
      </c>
      <c r="DI9" s="0" t="s">
        <v>87</v>
      </c>
      <c r="DJ9" s="0" t="s">
        <v>88</v>
      </c>
      <c r="DK9" s="0" t="s">
        <v>13</v>
      </c>
      <c r="DL9" s="0" t="s">
        <v>6</v>
      </c>
      <c r="DM9" s="0" t="s">
        <v>14</v>
      </c>
      <c r="DN9" s="0" t="s">
        <v>14</v>
      </c>
      <c r="DO9" s="0" t="s">
        <v>14</v>
      </c>
      <c r="DP9" s="0"/>
      <c r="DQ9" s="0"/>
      <c r="DR9" s="0"/>
      <c r="DS9" s="0"/>
      <c r="DT9" s="0" t="s">
        <v>13</v>
      </c>
      <c r="DU9" s="0"/>
      <c r="FY9" s="1" t="n">
        <v>4</v>
      </c>
      <c r="FZ9" s="0" t="s">
        <v>74</v>
      </c>
      <c r="GA9" s="0" t="s">
        <v>30</v>
      </c>
      <c r="GB9" s="0" t="s">
        <v>31</v>
      </c>
      <c r="GC9" s="0"/>
      <c r="GD9" s="0"/>
      <c r="GE9" s="0"/>
      <c r="GF9" s="0"/>
      <c r="GG9" s="0"/>
      <c r="GH9" s="0"/>
      <c r="GI9" s="0"/>
      <c r="GJ9" s="0" t="s">
        <v>14</v>
      </c>
      <c r="GK9" s="0"/>
      <c r="GL9" s="0" t="s">
        <v>14</v>
      </c>
      <c r="GM9" s="0"/>
      <c r="GN9" s="0" t="s">
        <v>14</v>
      </c>
      <c r="GO9" s="0" t="s">
        <v>75</v>
      </c>
      <c r="GP9" s="0" t="s">
        <v>36</v>
      </c>
      <c r="GQ9" s="0"/>
      <c r="GR9" s="0"/>
      <c r="GS9" s="0" t="s">
        <v>76</v>
      </c>
      <c r="GT9" s="0"/>
      <c r="HW9" s="1" t="n">
        <v>5</v>
      </c>
      <c r="HX9" s="0" t="s">
        <v>89</v>
      </c>
      <c r="HY9" s="0" t="s">
        <v>30</v>
      </c>
    </row>
    <row r="10" customFormat="false" ht="15" hidden="false" customHeight="false" outlineLevel="0" collapsed="false">
      <c r="DG10" s="1" t="n">
        <v>4</v>
      </c>
      <c r="DH10" s="0" t="s">
        <v>19</v>
      </c>
      <c r="DI10" s="0" t="s">
        <v>90</v>
      </c>
      <c r="DJ10" s="0" t="s">
        <v>91</v>
      </c>
      <c r="DK10" s="0" t="s">
        <v>13</v>
      </c>
      <c r="DL10" s="0" t="s">
        <v>6</v>
      </c>
      <c r="DM10" s="0" t="s">
        <v>23</v>
      </c>
      <c r="DN10" s="0" t="s">
        <v>14</v>
      </c>
      <c r="DO10" s="0" t="s">
        <v>14</v>
      </c>
      <c r="DP10" s="0"/>
      <c r="DQ10" s="0"/>
      <c r="DR10" s="0"/>
      <c r="DS10" s="0"/>
      <c r="DT10" s="0" t="s">
        <v>13</v>
      </c>
      <c r="DU10" s="0"/>
      <c r="HW10" s="1" t="n">
        <v>5</v>
      </c>
      <c r="HX10" s="0" t="s">
        <v>92</v>
      </c>
      <c r="HY10" s="0"/>
    </row>
    <row r="11" customFormat="false" ht="15" hidden="false" customHeight="false" outlineLevel="0" collapsed="false">
      <c r="DG11" s="1" t="n">
        <v>4</v>
      </c>
      <c r="DH11" s="0" t="s">
        <v>19</v>
      </c>
      <c r="DI11" s="0" t="s">
        <v>93</v>
      </c>
      <c r="DJ11" s="0" t="s">
        <v>94</v>
      </c>
      <c r="DK11" s="0" t="s">
        <v>13</v>
      </c>
      <c r="DL11" s="0" t="s">
        <v>6</v>
      </c>
      <c r="DM11" s="0" t="s">
        <v>23</v>
      </c>
      <c r="DN11" s="0" t="s">
        <v>14</v>
      </c>
      <c r="DO11" s="0" t="s">
        <v>14</v>
      </c>
      <c r="DP11" s="0"/>
      <c r="DQ11" s="0"/>
      <c r="DR11" s="0"/>
      <c r="DS11" s="0"/>
      <c r="DT11" s="0" t="s">
        <v>13</v>
      </c>
      <c r="DU11" s="0"/>
      <c r="HW11" s="1" t="n">
        <v>5</v>
      </c>
      <c r="HX11" s="0" t="s">
        <v>95</v>
      </c>
      <c r="HY11" s="0" t="s">
        <v>4</v>
      </c>
    </row>
    <row r="12" customFormat="false" ht="15" hidden="false" customHeight="false" outlineLevel="0" collapsed="false">
      <c r="DG12" s="1" t="n">
        <v>4</v>
      </c>
      <c r="DH12" s="0" t="s">
        <v>19</v>
      </c>
      <c r="DI12" s="0" t="s">
        <v>96</v>
      </c>
      <c r="DJ12" s="0" t="s">
        <v>97</v>
      </c>
      <c r="DK12" s="0" t="s">
        <v>13</v>
      </c>
      <c r="DL12" s="0" t="s">
        <v>6</v>
      </c>
      <c r="DM12" s="0" t="s">
        <v>30</v>
      </c>
      <c r="DN12" s="0" t="s">
        <v>14</v>
      </c>
      <c r="DO12" s="0" t="s">
        <v>14</v>
      </c>
      <c r="DP12" s="0"/>
      <c r="DQ12" s="0"/>
      <c r="DR12" s="0"/>
      <c r="DS12" s="0"/>
      <c r="DT12" s="0" t="s">
        <v>13</v>
      </c>
      <c r="DU12" s="0"/>
      <c r="HW12" s="1" t="n">
        <v>5</v>
      </c>
      <c r="HX12" s="0" t="s">
        <v>98</v>
      </c>
      <c r="HY12" s="0"/>
    </row>
    <row r="13" customFormat="false" ht="15" hidden="false" customHeight="false" outlineLevel="0" collapsed="false">
      <c r="DG13" s="1" t="n">
        <v>4</v>
      </c>
      <c r="DH13" s="0" t="s">
        <v>19</v>
      </c>
      <c r="DI13" s="0" t="s">
        <v>99</v>
      </c>
      <c r="DJ13" s="0" t="s">
        <v>100</v>
      </c>
      <c r="DK13" s="0" t="s">
        <v>13</v>
      </c>
      <c r="DL13" s="0" t="s">
        <v>6</v>
      </c>
      <c r="DM13" s="0" t="s">
        <v>30</v>
      </c>
      <c r="DN13" s="0" t="s">
        <v>14</v>
      </c>
      <c r="DO13" s="0" t="s">
        <v>14</v>
      </c>
      <c r="DP13" s="0"/>
      <c r="DQ13" s="0"/>
      <c r="DR13" s="0"/>
      <c r="DS13" s="0"/>
      <c r="DT13" s="0" t="s">
        <v>13</v>
      </c>
      <c r="DU13" s="0"/>
      <c r="HW13" s="1" t="n">
        <v>5</v>
      </c>
      <c r="HX13" s="0" t="s">
        <v>101</v>
      </c>
      <c r="HY13" s="0"/>
    </row>
    <row r="14" customFormat="false" ht="15" hidden="false" customHeight="false" outlineLevel="0" collapsed="false">
      <c r="DG14" s="1" t="n">
        <v>4</v>
      </c>
      <c r="DH14" s="0" t="s">
        <v>19</v>
      </c>
      <c r="DI14" s="0" t="s">
        <v>102</v>
      </c>
      <c r="DJ14" s="0" t="s">
        <v>103</v>
      </c>
      <c r="DK14" s="0" t="s">
        <v>13</v>
      </c>
      <c r="DL14" s="0" t="s">
        <v>6</v>
      </c>
      <c r="DM14" s="0" t="s">
        <v>23</v>
      </c>
      <c r="DN14" s="0" t="s">
        <v>14</v>
      </c>
      <c r="DO14" s="0" t="s">
        <v>14</v>
      </c>
      <c r="DP14" s="0"/>
      <c r="DQ14" s="0"/>
      <c r="DR14" s="0"/>
      <c r="DS14" s="0"/>
      <c r="DT14" s="0" t="s">
        <v>13</v>
      </c>
      <c r="DU14" s="0"/>
      <c r="HW14" s="1" t="n">
        <v>5</v>
      </c>
      <c r="HX14" s="0" t="s">
        <v>104</v>
      </c>
      <c r="HY14" s="0"/>
    </row>
    <row r="15" customFormat="false" ht="15" hidden="false" customHeight="false" outlineLevel="0" collapsed="false">
      <c r="DG15" s="1" t="n">
        <v>4</v>
      </c>
      <c r="DH15" s="0" t="s">
        <v>19</v>
      </c>
      <c r="DI15" s="0" t="s">
        <v>105</v>
      </c>
      <c r="DJ15" s="0" t="s">
        <v>106</v>
      </c>
      <c r="DK15" s="0" t="s">
        <v>13</v>
      </c>
      <c r="DL15" s="0" t="s">
        <v>6</v>
      </c>
      <c r="DM15" s="0" t="s">
        <v>23</v>
      </c>
      <c r="DN15" s="0" t="s">
        <v>14</v>
      </c>
      <c r="DO15" s="0" t="s">
        <v>14</v>
      </c>
      <c r="DP15" s="0"/>
      <c r="DQ15" s="0"/>
      <c r="DR15" s="0"/>
      <c r="DS15" s="0"/>
      <c r="DT15" s="0" t="s">
        <v>13</v>
      </c>
      <c r="DU15" s="0"/>
      <c r="HW15" s="1" t="n">
        <v>5</v>
      </c>
      <c r="HX15" s="0" t="s">
        <v>107</v>
      </c>
      <c r="HY15" s="0"/>
    </row>
    <row r="16" customFormat="false" ht="15" hidden="false" customHeight="false" outlineLevel="0" collapsed="false">
      <c r="DG16" s="1" t="n">
        <v>4</v>
      </c>
      <c r="DH16" s="0" t="s">
        <v>19</v>
      </c>
      <c r="DI16" s="0" t="s">
        <v>108</v>
      </c>
      <c r="DJ16" s="0" t="s">
        <v>109</v>
      </c>
      <c r="DK16" s="0" t="s">
        <v>13</v>
      </c>
      <c r="DL16" s="0" t="s">
        <v>6</v>
      </c>
      <c r="DM16" s="0" t="s">
        <v>23</v>
      </c>
      <c r="DN16" s="0" t="s">
        <v>14</v>
      </c>
      <c r="DO16" s="0" t="s">
        <v>14</v>
      </c>
      <c r="DP16" s="0"/>
      <c r="DQ16" s="0"/>
      <c r="DR16" s="0"/>
      <c r="DS16" s="0"/>
      <c r="DT16" s="0" t="s">
        <v>13</v>
      </c>
      <c r="DU16" s="0"/>
      <c r="HW16" s="1" t="n">
        <v>5</v>
      </c>
      <c r="HX16" s="0" t="s">
        <v>110</v>
      </c>
      <c r="HY16" s="0"/>
    </row>
    <row r="17" customFormat="false" ht="15" hidden="false" customHeight="false" outlineLevel="0" collapsed="false">
      <c r="DG17" s="1" t="n">
        <v>4</v>
      </c>
      <c r="DH17" s="0" t="s">
        <v>19</v>
      </c>
      <c r="DI17" s="0" t="s">
        <v>111</v>
      </c>
      <c r="DJ17" s="0" t="s">
        <v>112</v>
      </c>
      <c r="DK17" s="0" t="s">
        <v>13</v>
      </c>
      <c r="DL17" s="0" t="s">
        <v>6</v>
      </c>
      <c r="DM17" s="0" t="s">
        <v>23</v>
      </c>
      <c r="DN17" s="0" t="s">
        <v>14</v>
      </c>
      <c r="DO17" s="0" t="s">
        <v>14</v>
      </c>
      <c r="DP17" s="0"/>
      <c r="DQ17" s="0"/>
      <c r="DR17" s="0"/>
      <c r="DS17" s="0"/>
      <c r="DT17" s="0" t="s">
        <v>13</v>
      </c>
      <c r="DU17" s="0"/>
      <c r="HW17" s="1" t="n">
        <v>5</v>
      </c>
      <c r="HX17" s="0" t="s">
        <v>113</v>
      </c>
      <c r="HY17" s="0"/>
    </row>
    <row r="18" customFormat="false" ht="15" hidden="false" customHeight="false" outlineLevel="0" collapsed="false">
      <c r="DG18" s="1" t="n">
        <v>4</v>
      </c>
      <c r="DH18" s="0" t="s">
        <v>19</v>
      </c>
      <c r="DI18" s="0" t="s">
        <v>114</v>
      </c>
      <c r="DJ18" s="0" t="s">
        <v>115</v>
      </c>
      <c r="DK18" s="0" t="s">
        <v>13</v>
      </c>
      <c r="DL18" s="0" t="s">
        <v>6</v>
      </c>
      <c r="DM18" s="0" t="s">
        <v>23</v>
      </c>
      <c r="DN18" s="0" t="s">
        <v>14</v>
      </c>
      <c r="DO18" s="0" t="s">
        <v>14</v>
      </c>
      <c r="DP18" s="0"/>
      <c r="DQ18" s="0"/>
      <c r="DR18" s="0"/>
      <c r="DS18" s="0"/>
      <c r="DT18" s="0" t="s">
        <v>13</v>
      </c>
      <c r="DU18" s="0"/>
      <c r="HW18" s="1" t="n">
        <v>5</v>
      </c>
      <c r="HX18" s="0" t="s">
        <v>116</v>
      </c>
      <c r="HY18" s="0" t="s">
        <v>6</v>
      </c>
    </row>
    <row r="19" customFormat="false" ht="15" hidden="false" customHeight="false" outlineLevel="0" collapsed="false">
      <c r="DG19" s="1" t="n">
        <v>4</v>
      </c>
      <c r="DH19" s="0" t="s">
        <v>19</v>
      </c>
      <c r="DI19" s="0" t="s">
        <v>117</v>
      </c>
      <c r="DJ19" s="0" t="s">
        <v>118</v>
      </c>
      <c r="DK19" s="0" t="s">
        <v>13</v>
      </c>
      <c r="DL19" s="0" t="s">
        <v>6</v>
      </c>
      <c r="DM19" s="0" t="s">
        <v>23</v>
      </c>
      <c r="DN19" s="0" t="s">
        <v>14</v>
      </c>
      <c r="DO19" s="0" t="s">
        <v>14</v>
      </c>
      <c r="DP19" s="0"/>
      <c r="DQ19" s="0"/>
      <c r="DR19" s="0"/>
      <c r="DS19" s="0"/>
      <c r="DT19" s="0" t="s">
        <v>13</v>
      </c>
      <c r="DU19" s="0"/>
      <c r="HW19" s="1" t="n">
        <v>5</v>
      </c>
      <c r="HX19" s="0" t="s">
        <v>119</v>
      </c>
      <c r="HY19" s="0"/>
    </row>
    <row r="20" customFormat="false" ht="15" hidden="false" customHeight="false" outlineLevel="0" collapsed="false">
      <c r="DG20" s="1" t="n">
        <v>4</v>
      </c>
      <c r="DH20" s="0" t="s">
        <v>19</v>
      </c>
      <c r="DI20" s="0" t="s">
        <v>120</v>
      </c>
      <c r="DJ20" s="0" t="s">
        <v>121</v>
      </c>
      <c r="DK20" s="0" t="s">
        <v>13</v>
      </c>
      <c r="DL20" s="0" t="s">
        <v>6</v>
      </c>
      <c r="DM20" s="0" t="s">
        <v>30</v>
      </c>
      <c r="DN20" s="0" t="s">
        <v>14</v>
      </c>
      <c r="DO20" s="0" t="s">
        <v>14</v>
      </c>
      <c r="DP20" s="0"/>
      <c r="DQ20" s="0"/>
      <c r="DR20" s="0"/>
      <c r="DS20" s="0"/>
      <c r="DT20" s="0" t="s">
        <v>13</v>
      </c>
      <c r="DU20" s="0"/>
      <c r="HW20" s="1" t="n">
        <v>5</v>
      </c>
      <c r="HX20" s="0" t="s">
        <v>122</v>
      </c>
      <c r="HY20" s="0" t="s">
        <v>30</v>
      </c>
    </row>
    <row r="21" customFormat="false" ht="15" hidden="false" customHeight="false" outlineLevel="0" collapsed="false">
      <c r="DG21" s="1" t="n">
        <v>4</v>
      </c>
      <c r="DH21" s="0" t="s">
        <v>19</v>
      </c>
      <c r="DI21" s="0" t="s">
        <v>123</v>
      </c>
      <c r="DJ21" s="0" t="s">
        <v>124</v>
      </c>
      <c r="DK21" s="0" t="s">
        <v>13</v>
      </c>
      <c r="DL21" s="0" t="s">
        <v>6</v>
      </c>
      <c r="DM21" s="0" t="s">
        <v>23</v>
      </c>
      <c r="DN21" s="0" t="s">
        <v>14</v>
      </c>
      <c r="DO21" s="0" t="s">
        <v>14</v>
      </c>
      <c r="DP21" s="0"/>
      <c r="DQ21" s="0"/>
      <c r="DR21" s="0"/>
      <c r="DS21" s="0"/>
      <c r="DT21" s="0" t="s">
        <v>13</v>
      </c>
      <c r="DU21" s="0"/>
      <c r="HW21" s="1" t="n">
        <v>5</v>
      </c>
      <c r="HX21" s="0" t="s">
        <v>125</v>
      </c>
      <c r="HY21" s="0" t="s">
        <v>14</v>
      </c>
    </row>
    <row r="22" customFormat="false" ht="15" hidden="false" customHeight="false" outlineLevel="0" collapsed="false">
      <c r="DG22" s="1" t="n">
        <v>4</v>
      </c>
      <c r="DH22" s="0" t="s">
        <v>19</v>
      </c>
      <c r="DI22" s="0" t="s">
        <v>126</v>
      </c>
      <c r="DJ22" s="0" t="s">
        <v>127</v>
      </c>
      <c r="DK22" s="0" t="s">
        <v>13</v>
      </c>
      <c r="DL22" s="0" t="s">
        <v>6</v>
      </c>
      <c r="DM22" s="0" t="s">
        <v>30</v>
      </c>
      <c r="DN22" s="0" t="s">
        <v>14</v>
      </c>
      <c r="DO22" s="0" t="s">
        <v>14</v>
      </c>
      <c r="DP22" s="0"/>
      <c r="DQ22" s="0"/>
      <c r="DR22" s="0"/>
      <c r="DS22" s="0"/>
      <c r="DT22" s="0" t="s">
        <v>13</v>
      </c>
      <c r="DU22" s="0"/>
      <c r="HW22" s="1" t="n">
        <v>5</v>
      </c>
      <c r="HX22" s="0" t="s">
        <v>128</v>
      </c>
      <c r="HY22" s="0" t="s">
        <v>14</v>
      </c>
    </row>
    <row r="23" customFormat="false" ht="15" hidden="false" customHeight="false" outlineLevel="0" collapsed="false">
      <c r="HW23" s="1" t="n">
        <v>5</v>
      </c>
      <c r="HX23" s="0" t="s">
        <v>129</v>
      </c>
      <c r="HY23" s="0"/>
    </row>
    <row r="24" customFormat="false" ht="15" hidden="false" customHeight="false" outlineLevel="0" collapsed="false">
      <c r="HW24" s="1" t="n">
        <v>5</v>
      </c>
      <c r="HX24" s="0" t="s">
        <v>130</v>
      </c>
      <c r="HY24" s="0"/>
    </row>
    <row r="25" customFormat="false" ht="15" hidden="false" customHeight="false" outlineLevel="0" collapsed="false">
      <c r="HW25" s="1" t="n">
        <v>5</v>
      </c>
      <c r="HX25" s="0" t="s">
        <v>131</v>
      </c>
      <c r="HY25" s="0" t="s">
        <v>41</v>
      </c>
    </row>
    <row r="26" customFormat="false" ht="15" hidden="false" customHeight="false" outlineLevel="0" collapsed="false">
      <c r="HW26" s="1" t="n">
        <v>5</v>
      </c>
      <c r="HX26" s="0" t="s">
        <v>132</v>
      </c>
      <c r="HY26" s="0" t="s">
        <v>40</v>
      </c>
    </row>
    <row r="27" customFormat="false" ht="15" hidden="false" customHeight="false" outlineLevel="0" collapsed="false">
      <c r="HW27" s="1" t="n">
        <v>5</v>
      </c>
      <c r="HX27" s="0" t="s">
        <v>133</v>
      </c>
      <c r="HY27" s="0"/>
    </row>
    <row r="28" customFormat="false" ht="15" hidden="false" customHeight="false" outlineLevel="0" collapsed="false">
      <c r="HW28" s="1" t="n">
        <v>5</v>
      </c>
      <c r="HX28" s="0" t="s">
        <v>134</v>
      </c>
      <c r="HY28" s="0"/>
    </row>
    <row r="29" customFormat="false" ht="15" hidden="false" customHeight="false" outlineLevel="0" collapsed="false">
      <c r="HW29" s="1" t="n">
        <v>5</v>
      </c>
      <c r="HX29" s="0" t="s">
        <v>135</v>
      </c>
      <c r="HY29" s="0" t="s">
        <v>14</v>
      </c>
    </row>
    <row r="30" customFormat="false" ht="15" hidden="false" customHeight="false" outlineLevel="0" collapsed="false">
      <c r="HW30" s="1" t="n">
        <v>5</v>
      </c>
      <c r="HX30" s="0" t="s">
        <v>136</v>
      </c>
      <c r="HY30" s="0" t="s">
        <v>6</v>
      </c>
    </row>
    <row r="31" customFormat="false" ht="15" hidden="false" customHeight="false" outlineLevel="0" collapsed="false">
      <c r="HW31" s="1" t="n">
        <v>5</v>
      </c>
      <c r="HX31" s="0" t="s">
        <v>137</v>
      </c>
      <c r="HY31" s="0" t="s">
        <v>6</v>
      </c>
    </row>
    <row r="32" customFormat="false" ht="15" hidden="false" customHeight="false" outlineLevel="0" collapsed="false">
      <c r="HW32" s="1" t="n">
        <v>5</v>
      </c>
      <c r="HX32" s="0" t="s">
        <v>138</v>
      </c>
      <c r="HY32" s="0"/>
    </row>
    <row r="33" customFormat="false" ht="15" hidden="false" customHeight="false" outlineLevel="0" collapsed="false">
      <c r="HW33" s="1" t="n">
        <v>5</v>
      </c>
      <c r="HX33" s="0" t="s">
        <v>139</v>
      </c>
      <c r="HY33" s="0" t="s">
        <v>140</v>
      </c>
    </row>
    <row r="34" customFormat="false" ht="15" hidden="false" customHeight="false" outlineLevel="0" collapsed="false">
      <c r="HW34" s="1" t="n">
        <v>5</v>
      </c>
      <c r="HX34" s="0" t="s">
        <v>141</v>
      </c>
      <c r="HY34" s="0" t="s">
        <v>73</v>
      </c>
    </row>
    <row r="35" customFormat="false" ht="15" hidden="false" customHeight="false" outlineLevel="0" collapsed="false">
      <c r="HW35" s="1" t="n">
        <v>4</v>
      </c>
      <c r="HX35" s="0" t="s">
        <v>39</v>
      </c>
      <c r="HY35" s="0" t="s">
        <v>142</v>
      </c>
    </row>
    <row r="36" customFormat="false" ht="15" hidden="false" customHeight="false" outlineLevel="0" collapsed="false">
      <c r="HW36" s="1" t="n">
        <v>4</v>
      </c>
      <c r="HX36" s="0" t="s">
        <v>64</v>
      </c>
      <c r="HY36" s="0" t="s">
        <v>6</v>
      </c>
    </row>
    <row r="37" customFormat="false" ht="15" hidden="false" customHeight="false" outlineLevel="0" collapsed="false">
      <c r="HW37" s="1" t="n">
        <v>4</v>
      </c>
      <c r="HX37" s="0" t="s">
        <v>77</v>
      </c>
      <c r="HY37" s="0"/>
    </row>
    <row r="38" customFormat="false" ht="15" hidden="false" customHeight="false" outlineLevel="0" collapsed="false">
      <c r="HW38" s="1" t="n">
        <v>4</v>
      </c>
      <c r="HX38" s="0" t="s">
        <v>82</v>
      </c>
      <c r="HY38" s="0" t="s">
        <v>30</v>
      </c>
    </row>
    <row r="39" customFormat="false" ht="15" hidden="false" customHeight="false" outlineLevel="0" collapsed="false">
      <c r="HW39" s="1" t="n">
        <v>4</v>
      </c>
      <c r="HX39" s="0" t="s">
        <v>86</v>
      </c>
      <c r="HY39" s="0"/>
    </row>
    <row r="40" customFormat="false" ht="15" hidden="false" customHeight="false" outlineLevel="0" collapsed="false">
      <c r="HW40" s="1" t="n">
        <v>4</v>
      </c>
      <c r="HX40" s="0" t="s">
        <v>89</v>
      </c>
      <c r="HY40" s="0" t="s">
        <v>30</v>
      </c>
    </row>
    <row r="41" customFormat="false" ht="15" hidden="false" customHeight="false" outlineLevel="0" collapsed="false">
      <c r="HW41" s="1" t="n">
        <v>4</v>
      </c>
      <c r="HX41" s="0" t="s">
        <v>92</v>
      </c>
      <c r="HY41" s="0"/>
    </row>
    <row r="42" customFormat="false" ht="15" hidden="false" customHeight="false" outlineLevel="0" collapsed="false">
      <c r="HW42" s="1" t="n">
        <v>4</v>
      </c>
      <c r="HX42" s="0" t="s">
        <v>95</v>
      </c>
      <c r="HY42" s="0" t="s">
        <v>78</v>
      </c>
    </row>
    <row r="43" customFormat="false" ht="15" hidden="false" customHeight="false" outlineLevel="0" collapsed="false">
      <c r="HW43" s="1" t="n">
        <v>4</v>
      </c>
      <c r="HX43" s="0" t="s">
        <v>98</v>
      </c>
      <c r="HY43" s="0"/>
    </row>
    <row r="44" customFormat="false" ht="15" hidden="false" customHeight="false" outlineLevel="0" collapsed="false">
      <c r="HW44" s="1" t="n">
        <v>4</v>
      </c>
      <c r="HX44" s="0" t="s">
        <v>101</v>
      </c>
      <c r="HY44" s="0"/>
    </row>
    <row r="45" customFormat="false" ht="15" hidden="false" customHeight="false" outlineLevel="0" collapsed="false">
      <c r="HW45" s="1" t="n">
        <v>4</v>
      </c>
      <c r="HX45" s="0" t="s">
        <v>104</v>
      </c>
      <c r="HY45" s="0"/>
    </row>
    <row r="46" customFormat="false" ht="15" hidden="false" customHeight="false" outlineLevel="0" collapsed="false">
      <c r="HW46" s="1" t="n">
        <v>4</v>
      </c>
      <c r="HX46" s="0" t="s">
        <v>107</v>
      </c>
      <c r="HY46" s="0"/>
    </row>
    <row r="47" customFormat="false" ht="15" hidden="false" customHeight="false" outlineLevel="0" collapsed="false">
      <c r="HW47" s="1" t="n">
        <v>4</v>
      </c>
      <c r="HX47" s="0" t="s">
        <v>110</v>
      </c>
      <c r="HY47" s="0"/>
    </row>
    <row r="48" customFormat="false" ht="15" hidden="false" customHeight="false" outlineLevel="0" collapsed="false">
      <c r="HW48" s="1" t="n">
        <v>4</v>
      </c>
      <c r="HX48" s="0" t="s">
        <v>113</v>
      </c>
      <c r="HY48" s="0"/>
    </row>
    <row r="49" customFormat="false" ht="15" hidden="false" customHeight="false" outlineLevel="0" collapsed="false">
      <c r="HW49" s="1" t="n">
        <v>4</v>
      </c>
      <c r="HX49" s="0" t="s">
        <v>116</v>
      </c>
      <c r="HY49" s="0" t="s">
        <v>6</v>
      </c>
    </row>
    <row r="50" customFormat="false" ht="15" hidden="false" customHeight="false" outlineLevel="0" collapsed="false">
      <c r="HW50" s="1" t="n">
        <v>4</v>
      </c>
      <c r="HX50" s="0" t="s">
        <v>119</v>
      </c>
      <c r="HY50" s="0"/>
    </row>
    <row r="51" customFormat="false" ht="15" hidden="false" customHeight="false" outlineLevel="0" collapsed="false">
      <c r="HW51" s="1" t="n">
        <v>4</v>
      </c>
      <c r="HX51" s="0" t="s">
        <v>122</v>
      </c>
      <c r="HY51" s="0" t="s">
        <v>30</v>
      </c>
    </row>
    <row r="52" customFormat="false" ht="15" hidden="false" customHeight="false" outlineLevel="0" collapsed="false">
      <c r="HW52" s="1" t="n">
        <v>4</v>
      </c>
      <c r="HX52" s="0" t="s">
        <v>125</v>
      </c>
      <c r="HY52" s="0" t="s">
        <v>14</v>
      </c>
    </row>
    <row r="53" customFormat="false" ht="15" hidden="false" customHeight="false" outlineLevel="0" collapsed="false">
      <c r="HW53" s="1" t="n">
        <v>4</v>
      </c>
      <c r="HX53" s="0" t="s">
        <v>128</v>
      </c>
      <c r="HY53" s="0" t="s">
        <v>14</v>
      </c>
    </row>
    <row r="54" customFormat="false" ht="15" hidden="false" customHeight="false" outlineLevel="0" collapsed="false">
      <c r="HW54" s="1" t="n">
        <v>4</v>
      </c>
      <c r="HX54" s="0" t="s">
        <v>129</v>
      </c>
      <c r="HY54" s="0"/>
    </row>
    <row r="55" customFormat="false" ht="15" hidden="false" customHeight="false" outlineLevel="0" collapsed="false">
      <c r="HW55" s="1" t="n">
        <v>4</v>
      </c>
      <c r="HX55" s="0" t="s">
        <v>130</v>
      </c>
      <c r="HY55" s="0"/>
    </row>
    <row r="56" customFormat="false" ht="15" hidden="false" customHeight="false" outlineLevel="0" collapsed="false">
      <c r="HW56" s="1" t="n">
        <v>4</v>
      </c>
      <c r="HX56" s="0" t="s">
        <v>131</v>
      </c>
      <c r="HY56" s="0" t="s">
        <v>2</v>
      </c>
    </row>
    <row r="57" customFormat="false" ht="15" hidden="false" customHeight="false" outlineLevel="0" collapsed="false">
      <c r="HW57" s="1" t="n">
        <v>4</v>
      </c>
      <c r="HX57" s="0" t="s">
        <v>132</v>
      </c>
      <c r="HY57" s="0" t="s">
        <v>142</v>
      </c>
    </row>
    <row r="58" customFormat="false" ht="15" hidden="false" customHeight="false" outlineLevel="0" collapsed="false">
      <c r="HW58" s="1" t="n">
        <v>4</v>
      </c>
      <c r="HX58" s="0" t="s">
        <v>133</v>
      </c>
      <c r="HY58" s="0"/>
    </row>
    <row r="59" customFormat="false" ht="15" hidden="false" customHeight="false" outlineLevel="0" collapsed="false">
      <c r="HW59" s="1" t="n">
        <v>4</v>
      </c>
      <c r="HX59" s="0" t="s">
        <v>134</v>
      </c>
      <c r="HY59" s="0"/>
    </row>
    <row r="60" customFormat="false" ht="15" hidden="false" customHeight="false" outlineLevel="0" collapsed="false">
      <c r="HW60" s="1" t="n">
        <v>4</v>
      </c>
      <c r="HX60" s="0" t="s">
        <v>135</v>
      </c>
      <c r="HY60" s="0" t="s">
        <v>14</v>
      </c>
    </row>
    <row r="61" customFormat="false" ht="15" hidden="false" customHeight="false" outlineLevel="0" collapsed="false">
      <c r="HW61" s="1" t="n">
        <v>4</v>
      </c>
      <c r="HX61" s="0" t="s">
        <v>136</v>
      </c>
      <c r="HY61" s="0" t="s">
        <v>6</v>
      </c>
    </row>
    <row r="62" customFormat="false" ht="15" hidden="false" customHeight="false" outlineLevel="0" collapsed="false">
      <c r="HW62" s="1" t="n">
        <v>4</v>
      </c>
      <c r="HX62" s="0" t="s">
        <v>137</v>
      </c>
      <c r="HY62" s="0" t="s">
        <v>6</v>
      </c>
    </row>
    <row r="63" customFormat="false" ht="15" hidden="false" customHeight="false" outlineLevel="0" collapsed="false">
      <c r="HW63" s="1" t="n">
        <v>4</v>
      </c>
      <c r="HX63" s="0" t="s">
        <v>138</v>
      </c>
      <c r="HY63" s="0"/>
    </row>
    <row r="64" customFormat="false" ht="15" hidden="false" customHeight="false" outlineLevel="0" collapsed="false">
      <c r="HW64" s="1" t="n">
        <v>4</v>
      </c>
      <c r="HX64" s="0" t="s">
        <v>139</v>
      </c>
      <c r="HY64" s="0" t="s">
        <v>143</v>
      </c>
    </row>
    <row r="65" customFormat="false" ht="15" hidden="false" customHeight="false" outlineLevel="0" collapsed="false">
      <c r="HW65" s="1" t="n">
        <v>4</v>
      </c>
      <c r="HX65" s="0" t="s">
        <v>141</v>
      </c>
      <c r="HY65" s="0" t="s">
        <v>73</v>
      </c>
    </row>
    <row r="1001" customFormat="false" ht="25.5" hidden="false" customHeight="false" outlineLevel="0" collapsed="false">
      <c r="IR1001" s="4" t="s">
        <v>144</v>
      </c>
    </row>
    <row r="1002" customFormat="false" ht="38.25" hidden="false" customHeight="false" outlineLevel="0" collapsed="false">
      <c r="IR1002" s="4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CW2" s="1" t="n">
        <v>3</v>
      </c>
      <c r="EZ2" s="1" t="n">
        <v>0</v>
      </c>
      <c r="GX2" s="1" t="n">
        <v>0</v>
      </c>
    </row>
    <row r="3" customFormat="false" ht="15" hidden="false" customHeight="false" outlineLevel="0" collapsed="false">
      <c r="CW3" s="1" t="n">
        <v>8</v>
      </c>
      <c r="EZ3" s="1" t="n">
        <v>12</v>
      </c>
      <c r="GX3" s="1" t="n">
        <v>31</v>
      </c>
    </row>
    <row r="4" customFormat="false" ht="15" hidden="false" customHeight="false" outlineLevel="0" collapsed="false">
      <c r="CW4" s="1" t="n">
        <v>5</v>
      </c>
      <c r="CX4" s="0" t="s">
        <v>7</v>
      </c>
      <c r="CY4" s="0" t="s">
        <v>24</v>
      </c>
      <c r="CZ4" s="0" t="s">
        <v>146</v>
      </c>
      <c r="DA4" s="0" t="s">
        <v>147</v>
      </c>
      <c r="DB4" s="0" t="s">
        <v>45</v>
      </c>
      <c r="DD4" s="0" t="s">
        <v>148</v>
      </c>
    </row>
    <row r="5" customFormat="false" ht="15" hidden="false" customHeight="false" outlineLevel="0" collapsed="false">
      <c r="CW5" s="1" t="n">
        <v>4</v>
      </c>
      <c r="CX5" s="0" t="s">
        <v>7</v>
      </c>
      <c r="CY5" s="0" t="s">
        <v>24</v>
      </c>
      <c r="CZ5" s="0" t="s">
        <v>149</v>
      </c>
      <c r="DA5" s="0" t="s">
        <v>56</v>
      </c>
      <c r="DB5" s="0" t="s">
        <v>45</v>
      </c>
      <c r="DD5" s="0" t="s">
        <v>148</v>
      </c>
    </row>
    <row r="6" customFormat="false" ht="15" hidden="false" customHeight="false" outlineLevel="0" collapsed="false">
      <c r="CW6" s="1" t="n">
        <v>4</v>
      </c>
      <c r="CX6" s="0" t="s">
        <v>7</v>
      </c>
      <c r="CY6" s="0" t="s">
        <v>24</v>
      </c>
      <c r="CZ6" s="0" t="s">
        <v>150</v>
      </c>
      <c r="DA6" s="0" t="s">
        <v>56</v>
      </c>
      <c r="DB6" s="0" t="s">
        <v>45</v>
      </c>
      <c r="DD6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50.42"/>
    <col collapsed="false" customWidth="true" hidden="false" outlineLevel="0" max="3" min="3" style="1" width="51.14"/>
    <col collapsed="false" customWidth="true" hidden="false" outlineLevel="0" max="49" min="4" style="1" width="23.85"/>
  </cols>
  <sheetData>
    <row r="1" customFormat="false" ht="20.25" hidden="false" customHeight="false" outlineLevel="0" collapsed="false">
      <c r="B1" s="5" t="s">
        <v>143</v>
      </c>
      <c r="C1" s="5"/>
    </row>
    <row r="3" customFormat="false" ht="15" hidden="false" customHeight="false" outlineLevel="0" collapsed="false">
      <c r="B3" s="6" t="s">
        <v>5</v>
      </c>
      <c r="C3" s="7"/>
    </row>
    <row r="4" customFormat="false" ht="15" hidden="false" customHeight="false" outlineLevel="0" collapsed="false">
      <c r="B4" s="6" t="s">
        <v>26</v>
      </c>
      <c r="C4" s="7"/>
    </row>
    <row r="6" customFormat="false" ht="15" hidden="false" customHeight="false" outlineLevel="0" collapsed="false">
      <c r="B6" s="8"/>
      <c r="C6" s="8"/>
      <c r="D6" s="8"/>
      <c r="E6" s="8"/>
      <c r="F6" s="8"/>
    </row>
    <row r="7" customFormat="false" ht="15" hidden="false" customHeight="false" outlineLevel="0" collapsed="false">
      <c r="B7" s="9" t="s">
        <v>21</v>
      </c>
      <c r="C7" s="10" t="s">
        <v>151</v>
      </c>
      <c r="D7" s="8"/>
      <c r="E7" s="8"/>
      <c r="F7" s="8"/>
    </row>
    <row r="8" customFormat="false" ht="15" hidden="false" customHeight="false" outlineLevel="0" collapsed="false">
      <c r="B8" s="9" t="s">
        <v>65</v>
      </c>
      <c r="C8" s="10" t="s">
        <v>152</v>
      </c>
      <c r="D8" s="8"/>
      <c r="E8" s="8"/>
      <c r="F8" s="8"/>
    </row>
    <row r="9" customFormat="false" ht="15" hidden="false" customHeight="false" outlineLevel="0" collapsed="false">
      <c r="B9" s="9" t="s">
        <v>91</v>
      </c>
      <c r="C9" s="10" t="s">
        <v>153</v>
      </c>
      <c r="D9" s="8"/>
      <c r="E9" s="8"/>
      <c r="F9" s="8"/>
    </row>
    <row r="10" customFormat="false" ht="15" hidden="false" customHeight="false" outlineLevel="0" collapsed="false">
      <c r="B10" s="8"/>
      <c r="C10" s="8"/>
      <c r="D10" s="8"/>
      <c r="E10" s="8"/>
      <c r="F10" s="8"/>
    </row>
    <row r="11" customFormat="false" ht="15" hidden="false" customHeight="false" outlineLevel="0" collapsed="false">
      <c r="B11" s="8"/>
      <c r="C11" s="8"/>
      <c r="D11" s="8"/>
      <c r="E11" s="8"/>
      <c r="F11" s="8"/>
    </row>
    <row r="12" customFormat="false" ht="15" hidden="false" customHeight="false" outlineLevel="0" collapsed="false">
      <c r="B12" s="8"/>
      <c r="C12" s="8"/>
      <c r="D12" s="8"/>
      <c r="E12" s="8"/>
      <c r="F12" s="8"/>
    </row>
    <row r="13" customFormat="false" ht="15" hidden="false" customHeight="false" outlineLevel="0" collapsed="false">
      <c r="B13" s="9" t="s">
        <v>35</v>
      </c>
      <c r="C13" s="10" t="s">
        <v>34</v>
      </c>
      <c r="D13" s="8"/>
      <c r="E13" s="8"/>
      <c r="F13" s="8"/>
    </row>
    <row r="14" customFormat="false" ht="15" hidden="false" customHeight="false" outlineLevel="0" collapsed="false">
      <c r="B14" s="9" t="s">
        <v>62</v>
      </c>
      <c r="C14" s="10" t="s">
        <v>60</v>
      </c>
      <c r="D14" s="8"/>
      <c r="E14" s="8"/>
      <c r="F14" s="8"/>
    </row>
    <row r="15" customFormat="false" ht="15" hidden="false" customHeight="false" outlineLevel="0" collapsed="false">
      <c r="B15" s="9" t="s">
        <v>62</v>
      </c>
      <c r="C15" s="10" t="s">
        <v>59</v>
      </c>
      <c r="D15" s="8"/>
      <c r="E15" s="8"/>
      <c r="F15" s="8"/>
    </row>
    <row r="16" customFormat="false" ht="15" hidden="false" customHeight="false" outlineLevel="0" collapsed="false">
      <c r="B16" s="9" t="s">
        <v>75</v>
      </c>
      <c r="C16" s="10" t="s">
        <v>154</v>
      </c>
      <c r="D16" s="8"/>
      <c r="E16" s="8"/>
      <c r="F16" s="8"/>
    </row>
    <row r="17" customFormat="false" ht="15" hidden="false" customHeight="false" outlineLevel="0" collapsed="false">
      <c r="B17" s="9" t="s">
        <v>75</v>
      </c>
      <c r="C17" s="10" t="s">
        <v>154</v>
      </c>
      <c r="D17" s="8"/>
      <c r="E17" s="8"/>
      <c r="F17" s="8"/>
    </row>
    <row r="18" customFormat="false" ht="15" hidden="false" customHeight="false" outlineLevel="0" collapsed="false">
      <c r="B18" s="9" t="s">
        <v>155</v>
      </c>
      <c r="C18" s="10" t="s">
        <v>156</v>
      </c>
      <c r="D18" s="8"/>
      <c r="E18" s="8"/>
      <c r="F18" s="8"/>
    </row>
    <row r="19" customFormat="false" ht="15" hidden="false" customHeight="false" outlineLevel="0" collapsed="false">
      <c r="B19" s="9" t="s">
        <v>157</v>
      </c>
      <c r="C19" s="10" t="s">
        <v>156</v>
      </c>
      <c r="D19" s="8"/>
      <c r="E19" s="8"/>
      <c r="F19" s="8"/>
    </row>
    <row r="20" customFormat="false" ht="15" hidden="false" customHeight="false" outlineLevel="0" collapsed="false">
      <c r="B20" s="9" t="s">
        <v>158</v>
      </c>
      <c r="C20" s="10" t="s">
        <v>159</v>
      </c>
      <c r="D20" s="8"/>
      <c r="E20" s="8"/>
      <c r="F20" s="8"/>
    </row>
    <row r="21" customFormat="false" ht="15" hidden="false" customHeight="false" outlineLevel="0" collapsed="false">
      <c r="B21" s="9" t="s">
        <v>160</v>
      </c>
      <c r="C21" s="10" t="s">
        <v>161</v>
      </c>
      <c r="D21" s="8"/>
      <c r="E21" s="8"/>
      <c r="F21" s="8"/>
    </row>
    <row r="22" customFormat="false" ht="15" hidden="false" customHeight="false" outlineLevel="0" collapsed="false">
      <c r="B22" s="9" t="s">
        <v>162</v>
      </c>
      <c r="C22" s="10" t="s">
        <v>163</v>
      </c>
      <c r="D22" s="8"/>
      <c r="E22" s="8"/>
      <c r="F22" s="8"/>
    </row>
    <row r="23" customFormat="false" ht="15" hidden="false" customHeight="false" outlineLevel="0" collapsed="false">
      <c r="B23" s="9" t="s">
        <v>164</v>
      </c>
      <c r="C23" s="10" t="s">
        <v>165</v>
      </c>
      <c r="D23" s="8"/>
      <c r="E23" s="8"/>
      <c r="F23" s="8"/>
    </row>
    <row r="24" customFormat="false" ht="15" hidden="false" customHeight="false" outlineLevel="0" collapsed="false">
      <c r="B24" s="9" t="s">
        <v>166</v>
      </c>
      <c r="C24" s="10" t="s">
        <v>156</v>
      </c>
      <c r="D24" s="8"/>
      <c r="E24" s="8"/>
      <c r="F24" s="8"/>
    </row>
    <row r="25" customFormat="false" ht="15" hidden="false" customHeight="false" outlineLevel="0" collapsed="false">
      <c r="B25" s="9" t="s">
        <v>167</v>
      </c>
      <c r="C25" s="10" t="s">
        <v>168</v>
      </c>
      <c r="D25" s="8"/>
      <c r="E25" s="8"/>
      <c r="F25" s="8"/>
    </row>
    <row r="26" customFormat="false" ht="15" hidden="false" customHeight="false" outlineLevel="0" collapsed="false">
      <c r="B26" s="9" t="s">
        <v>169</v>
      </c>
      <c r="C26" s="10" t="s">
        <v>168</v>
      </c>
      <c r="D26" s="8"/>
      <c r="E26" s="8"/>
      <c r="F26" s="8"/>
    </row>
    <row r="27" customFormat="false" ht="15" hidden="false" customHeight="false" outlineLevel="0" collapsed="false">
      <c r="B27" s="9" t="s">
        <v>170</v>
      </c>
      <c r="C27" s="10" t="s">
        <v>163</v>
      </c>
      <c r="D27" s="8"/>
      <c r="E27" s="8"/>
      <c r="F27" s="8"/>
    </row>
    <row r="28" customFormat="false" ht="15" hidden="false" customHeight="false" outlineLevel="0" collapsed="false">
      <c r="B28" s="9" t="s">
        <v>171</v>
      </c>
      <c r="C28" s="10" t="s">
        <v>172</v>
      </c>
      <c r="D28" s="8"/>
      <c r="E28" s="8"/>
      <c r="F28" s="8"/>
    </row>
    <row r="29" customFormat="false" ht="15" hidden="false" customHeight="false" outlineLevel="0" collapsed="false">
      <c r="B29" s="8"/>
      <c r="C29" s="8"/>
      <c r="D29" s="8"/>
      <c r="E29" s="8"/>
      <c r="F29" s="8"/>
    </row>
    <row r="30" customFormat="false" ht="15" hidden="false" customHeight="false" outlineLevel="0" collapsed="false">
      <c r="B30" s="6" t="s">
        <v>65</v>
      </c>
      <c r="C30" s="7"/>
      <c r="D30" s="8"/>
      <c r="E30" s="8"/>
      <c r="F30" s="8"/>
    </row>
    <row r="31" customFormat="false" ht="15" hidden="false" customHeight="false" outlineLevel="0" collapsed="false">
      <c r="A31" s="1" t="str">
        <f aca="false">TEXT(DATE(C13,IF((C15*1)&gt;11,13,C15+1),1)-1,"dd.mm.rrrr")</f>
        <v>06.07.CE5775CE5775</v>
      </c>
      <c r="B31" s="8" t="str">
        <f aca="false">CONCATENATE("01.01.",C13)</f>
        <v>01.01.2014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</row>
    <row r="32" customFormat="false" ht="15" hidden="false" customHeight="false" outlineLevel="0" collapsed="false">
      <c r="A32" s="11" t="str">
        <f aca="false">LEFT(B32,14)</f>
        <v> </v>
      </c>
      <c r="B32" s="6" t="s">
        <v>173</v>
      </c>
      <c r="C32" s="6" t="s">
        <v>65</v>
      </c>
      <c r="D32" s="12" t="s">
        <v>174</v>
      </c>
      <c r="E32" s="12" t="s">
        <v>175</v>
      </c>
      <c r="F32" s="12" t="s">
        <v>176</v>
      </c>
      <c r="G32" s="12" t="s">
        <v>177</v>
      </c>
      <c r="H32" s="12" t="s">
        <v>178</v>
      </c>
      <c r="I32" s="12" t="s">
        <v>179</v>
      </c>
      <c r="J32" s="12" t="s">
        <v>180</v>
      </c>
      <c r="K32" s="12" t="s">
        <v>181</v>
      </c>
      <c r="L32" s="12" t="s">
        <v>182</v>
      </c>
      <c r="M32" s="12" t="s">
        <v>183</v>
      </c>
      <c r="N32" s="12" t="s">
        <v>184</v>
      </c>
      <c r="O32" s="12" t="s">
        <v>185</v>
      </c>
      <c r="P32" s="12" t="s">
        <v>186</v>
      </c>
      <c r="Q32" s="12" t="s">
        <v>187</v>
      </c>
      <c r="R32" s="12" t="s">
        <v>188</v>
      </c>
      <c r="S32" s="12" t="s">
        <v>189</v>
      </c>
      <c r="T32" s="12" t="s">
        <v>190</v>
      </c>
      <c r="U32" s="12" t="s">
        <v>191</v>
      </c>
      <c r="V32" s="12" t="s">
        <v>192</v>
      </c>
      <c r="W32" s="12" t="s">
        <v>193</v>
      </c>
      <c r="X32" s="12" t="s">
        <v>194</v>
      </c>
      <c r="Y32" s="12" t="s">
        <v>195</v>
      </c>
      <c r="Z32" s="12" t="s">
        <v>196</v>
      </c>
      <c r="AA32" s="12" t="s">
        <v>197</v>
      </c>
      <c r="AB32" s="12" t="s">
        <v>198</v>
      </c>
      <c r="AC32" s="12" t="s">
        <v>199</v>
      </c>
      <c r="AD32" s="12" t="s">
        <v>200</v>
      </c>
      <c r="AE32" s="12" t="s">
        <v>201</v>
      </c>
      <c r="AF32" s="12" t="s">
        <v>202</v>
      </c>
      <c r="AG32" s="12" t="s">
        <v>203</v>
      </c>
      <c r="AH32" s="12" t="s">
        <v>204</v>
      </c>
      <c r="AI32" s="12" t="s">
        <v>205</v>
      </c>
      <c r="AJ32" s="12" t="s">
        <v>206</v>
      </c>
      <c r="AK32" s="12" t="s">
        <v>207</v>
      </c>
      <c r="AL32" s="12" t="s">
        <v>208</v>
      </c>
      <c r="AM32" s="12" t="s">
        <v>209</v>
      </c>
      <c r="AN32" s="12" t="s">
        <v>210</v>
      </c>
      <c r="AO32" s="12" t="s">
        <v>211</v>
      </c>
      <c r="AP32" s="12" t="s">
        <v>212</v>
      </c>
      <c r="AQ32" s="12" t="s">
        <v>213</v>
      </c>
      <c r="AR32" s="12" t="s">
        <v>214</v>
      </c>
      <c r="AS32" s="12" t="s">
        <v>215</v>
      </c>
      <c r="AT32" s="12" t="s">
        <v>216</v>
      </c>
      <c r="AU32" s="12" t="s">
        <v>217</v>
      </c>
      <c r="AV32" s="12" t="s">
        <v>218</v>
      </c>
      <c r="AW32" s="13" t="s">
        <v>219</v>
      </c>
    </row>
    <row r="33" customFormat="false" ht="15" hidden="false" customHeight="false" outlineLevel="0" collapsed="false">
      <c r="A33" s="11" t="str">
        <f aca="false">LEFT(B33,14)</f>
        <v/>
      </c>
      <c r="B33" s="6"/>
      <c r="C33" s="6"/>
      <c r="D33" s="12" t="s">
        <v>220</v>
      </c>
      <c r="E33" s="12" t="s">
        <v>221</v>
      </c>
      <c r="F33" s="12" t="s">
        <v>222</v>
      </c>
      <c r="G33" s="12" t="s">
        <v>223</v>
      </c>
      <c r="H33" s="12" t="s">
        <v>224</v>
      </c>
      <c r="I33" s="12" t="s">
        <v>225</v>
      </c>
      <c r="J33" s="12" t="s">
        <v>226</v>
      </c>
      <c r="K33" s="12" t="s">
        <v>227</v>
      </c>
      <c r="L33" s="12" t="s">
        <v>228</v>
      </c>
      <c r="M33" s="12" t="s">
        <v>229</v>
      </c>
      <c r="N33" s="12" t="s">
        <v>230</v>
      </c>
      <c r="O33" s="12" t="s">
        <v>231</v>
      </c>
      <c r="P33" s="12" t="s">
        <v>232</v>
      </c>
      <c r="Q33" s="12" t="s">
        <v>233</v>
      </c>
      <c r="R33" s="12" t="s">
        <v>234</v>
      </c>
      <c r="S33" s="12" t="s">
        <v>235</v>
      </c>
      <c r="T33" s="12" t="s">
        <v>236</v>
      </c>
      <c r="U33" s="12" t="s">
        <v>237</v>
      </c>
      <c r="V33" s="12" t="s">
        <v>238</v>
      </c>
      <c r="W33" s="12" t="s">
        <v>239</v>
      </c>
      <c r="X33" s="12" t="s">
        <v>240</v>
      </c>
      <c r="Y33" s="12" t="s">
        <v>241</v>
      </c>
      <c r="Z33" s="12" t="s">
        <v>242</v>
      </c>
      <c r="AA33" s="12" t="s">
        <v>243</v>
      </c>
      <c r="AB33" s="12" t="s">
        <v>244</v>
      </c>
      <c r="AC33" s="12" t="s">
        <v>245</v>
      </c>
      <c r="AD33" s="12" t="s">
        <v>246</v>
      </c>
      <c r="AE33" s="12" t="s">
        <v>247</v>
      </c>
      <c r="AF33" s="12" t="s">
        <v>248</v>
      </c>
      <c r="AG33" s="12" t="s">
        <v>249</v>
      </c>
      <c r="AH33" s="12" t="s">
        <v>250</v>
      </c>
      <c r="AI33" s="12" t="s">
        <v>251</v>
      </c>
      <c r="AJ33" s="12" t="s">
        <v>252</v>
      </c>
      <c r="AK33" s="12" t="s">
        <v>253</v>
      </c>
      <c r="AL33" s="12" t="s">
        <v>254</v>
      </c>
      <c r="AM33" s="12" t="s">
        <v>255</v>
      </c>
      <c r="AN33" s="12" t="s">
        <v>256</v>
      </c>
      <c r="AO33" s="12" t="s">
        <v>257</v>
      </c>
      <c r="AP33" s="12" t="s">
        <v>258</v>
      </c>
      <c r="AQ33" s="12" t="s">
        <v>259</v>
      </c>
      <c r="AR33" s="12" t="s">
        <v>260</v>
      </c>
      <c r="AS33" s="12" t="s">
        <v>261</v>
      </c>
      <c r="AT33" s="12" t="s">
        <v>262</v>
      </c>
      <c r="AU33" s="12" t="s">
        <v>263</v>
      </c>
      <c r="AV33" s="12" t="s">
        <v>264</v>
      </c>
      <c r="AW33" s="13"/>
    </row>
    <row r="34" customFormat="false" ht="15" hidden="false" customHeight="false" outlineLevel="0" collapsed="false">
      <c r="A34" s="11"/>
      <c r="B34" s="6" t="s">
        <v>26</v>
      </c>
      <c r="C34" s="6"/>
      <c r="D34" s="12" t="s">
        <v>49</v>
      </c>
      <c r="E34" s="12" t="s">
        <v>49</v>
      </c>
      <c r="F34" s="12" t="s">
        <v>49</v>
      </c>
      <c r="G34" s="12" t="s">
        <v>49</v>
      </c>
      <c r="H34" s="12" t="s">
        <v>49</v>
      </c>
      <c r="I34" s="12" t="s">
        <v>49</v>
      </c>
      <c r="J34" s="12" t="s">
        <v>49</v>
      </c>
      <c r="K34" s="12" t="s">
        <v>49</v>
      </c>
      <c r="L34" s="12" t="s">
        <v>49</v>
      </c>
      <c r="M34" s="12" t="s">
        <v>49</v>
      </c>
      <c r="N34" s="12" t="s">
        <v>49</v>
      </c>
      <c r="O34" s="12" t="s">
        <v>49</v>
      </c>
      <c r="P34" s="12" t="s">
        <v>49</v>
      </c>
      <c r="Q34" s="12" t="s">
        <v>49</v>
      </c>
      <c r="R34" s="12" t="s">
        <v>49</v>
      </c>
      <c r="S34" s="12" t="s">
        <v>49</v>
      </c>
      <c r="T34" s="12" t="s">
        <v>49</v>
      </c>
      <c r="U34" s="12" t="s">
        <v>49</v>
      </c>
      <c r="V34" s="12" t="s">
        <v>49</v>
      </c>
      <c r="W34" s="12" t="s">
        <v>49</v>
      </c>
      <c r="X34" s="12" t="s">
        <v>49</v>
      </c>
      <c r="Y34" s="12" t="s">
        <v>49</v>
      </c>
      <c r="Z34" s="12" t="s">
        <v>49</v>
      </c>
      <c r="AA34" s="12" t="s">
        <v>49</v>
      </c>
      <c r="AB34" s="12" t="s">
        <v>49</v>
      </c>
      <c r="AC34" s="12" t="s">
        <v>49</v>
      </c>
      <c r="AD34" s="12" t="s">
        <v>49</v>
      </c>
      <c r="AE34" s="12" t="s">
        <v>49</v>
      </c>
      <c r="AF34" s="12" t="s">
        <v>49</v>
      </c>
      <c r="AG34" s="12" t="s">
        <v>49</v>
      </c>
      <c r="AH34" s="12" t="s">
        <v>49</v>
      </c>
      <c r="AI34" s="12" t="s">
        <v>49</v>
      </c>
      <c r="AJ34" s="12" t="s">
        <v>49</v>
      </c>
      <c r="AK34" s="12" t="s">
        <v>49</v>
      </c>
      <c r="AL34" s="12" t="s">
        <v>49</v>
      </c>
      <c r="AM34" s="12" t="s">
        <v>49</v>
      </c>
      <c r="AN34" s="12" t="s">
        <v>49</v>
      </c>
      <c r="AO34" s="12" t="s">
        <v>49</v>
      </c>
      <c r="AP34" s="12" t="s">
        <v>49</v>
      </c>
      <c r="AQ34" s="12" t="s">
        <v>49</v>
      </c>
      <c r="AR34" s="12" t="s">
        <v>49</v>
      </c>
      <c r="AS34" s="12" t="s">
        <v>49</v>
      </c>
      <c r="AT34" s="12" t="s">
        <v>49</v>
      </c>
      <c r="AU34" s="12" t="s">
        <v>49</v>
      </c>
      <c r="AV34" s="12" t="s">
        <v>49</v>
      </c>
      <c r="AW34" s="13" t="s">
        <v>49</v>
      </c>
    </row>
    <row r="35" customFormat="false" ht="15" hidden="false" customHeight="false" outlineLevel="0" collapsed="false">
      <c r="A35" s="11"/>
      <c r="B35" s="14" t="s">
        <v>219</v>
      </c>
      <c r="C35" s="14"/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v>0</v>
      </c>
      <c r="S35" s="15" t="n">
        <v>0</v>
      </c>
      <c r="T35" s="15" t="n">
        <v>0</v>
      </c>
      <c r="U35" s="15" t="n">
        <v>0</v>
      </c>
      <c r="V35" s="15" t="n">
        <v>0</v>
      </c>
      <c r="W35" s="15" t="n">
        <v>0</v>
      </c>
      <c r="X35" s="15" t="n">
        <v>0</v>
      </c>
      <c r="Y35" s="15" t="n">
        <v>0</v>
      </c>
      <c r="Z35" s="15" t="n">
        <v>0</v>
      </c>
      <c r="AA35" s="15" t="n">
        <v>0</v>
      </c>
      <c r="AB35" s="15" t="n">
        <v>0</v>
      </c>
      <c r="AC35" s="15" t="n">
        <v>0</v>
      </c>
      <c r="AD35" s="15" t="n">
        <v>0</v>
      </c>
      <c r="AE35" s="15" t="n">
        <v>0</v>
      </c>
      <c r="AF35" s="15" t="n">
        <v>0</v>
      </c>
      <c r="AG35" s="15" t="n">
        <v>0</v>
      </c>
      <c r="AH35" s="15" t="n">
        <v>0</v>
      </c>
      <c r="AI35" s="15" t="n">
        <v>0</v>
      </c>
      <c r="AJ35" s="15" t="n">
        <v>0</v>
      </c>
      <c r="AK35" s="15" t="n">
        <v>0</v>
      </c>
      <c r="AL35" s="15" t="n">
        <v>0</v>
      </c>
      <c r="AM35" s="15" t="n">
        <v>0</v>
      </c>
      <c r="AN35" s="15" t="n">
        <v>0</v>
      </c>
      <c r="AO35" s="15" t="n">
        <v>0</v>
      </c>
      <c r="AP35" s="15" t="n">
        <v>0</v>
      </c>
      <c r="AQ35" s="15" t="n">
        <v>0</v>
      </c>
      <c r="AR35" s="15" t="n">
        <v>0</v>
      </c>
      <c r="AS35" s="15" t="n">
        <v>0</v>
      </c>
      <c r="AT35" s="15" t="n">
        <v>0</v>
      </c>
      <c r="AU35" s="15" t="n">
        <v>0</v>
      </c>
      <c r="AV35" s="15" t="n">
        <v>0</v>
      </c>
      <c r="AW35" s="15" t="n">
        <v>0</v>
      </c>
    </row>
    <row r="36" customFormat="false" ht="15" hidden="false" customHeight="false" outlineLevel="0" collapsed="false">
      <c r="A36" s="11"/>
      <c r="B36" s="16" t="s">
        <v>45</v>
      </c>
      <c r="C36" s="17" t="s">
        <v>265</v>
      </c>
      <c r="D36" s="18" t="n">
        <v>831945194.64</v>
      </c>
      <c r="E36" s="18" t="n">
        <v>-15522686.53</v>
      </c>
      <c r="F36" s="18" t="n">
        <v>-19051921.87</v>
      </c>
      <c r="G36" s="18" t="n">
        <v>-17329760.78</v>
      </c>
      <c r="H36" s="18" t="n">
        <v>-15615180.87</v>
      </c>
      <c r="I36" s="18" t="n">
        <v>-30813611.7</v>
      </c>
      <c r="J36" s="18" t="n">
        <v>-13227293.86</v>
      </c>
      <c r="K36" s="18" t="n">
        <v>-10210703.34</v>
      </c>
      <c r="L36" s="18" t="n">
        <v>-6098827.34</v>
      </c>
      <c r="M36" s="18" t="n">
        <v>-40897204.03</v>
      </c>
      <c r="N36" s="18" t="n">
        <v>-23992586.58</v>
      </c>
      <c r="O36" s="18" t="n">
        <v>-15059090.08</v>
      </c>
      <c r="P36" s="18" t="n">
        <v>-34988809.29</v>
      </c>
      <c r="Q36" s="18" t="n">
        <v>-6912618.3</v>
      </c>
      <c r="R36" s="18" t="n">
        <v>-23460944.91</v>
      </c>
      <c r="S36" s="18" t="n">
        <v>15401524.17</v>
      </c>
      <c r="T36" s="18" t="n">
        <v>-27680595.13</v>
      </c>
      <c r="U36" s="18" t="n">
        <v>-67842381.38</v>
      </c>
      <c r="V36" s="18" t="n">
        <v>-10289672.41</v>
      </c>
      <c r="W36" s="18" t="n">
        <v>-6166279.31</v>
      </c>
      <c r="X36" s="18" t="n">
        <v>-27963658.26</v>
      </c>
      <c r="Y36" s="18" t="n">
        <v>-10586672.44</v>
      </c>
      <c r="Z36" s="18" t="n">
        <v>-21691742.57</v>
      </c>
      <c r="AA36" s="18" t="n">
        <v>-10132660.9</v>
      </c>
      <c r="AB36" s="18" t="n">
        <v>-39922916.92</v>
      </c>
      <c r="AC36" s="18" t="n">
        <v>-20643976.58</v>
      </c>
      <c r="AD36" s="18" t="n">
        <v>-20090593.82</v>
      </c>
      <c r="AE36" s="18" t="n">
        <v>-26865735.49</v>
      </c>
      <c r="AF36" s="18" t="n">
        <v>-21860785.73</v>
      </c>
      <c r="AG36" s="18" t="n">
        <v>-40010247</v>
      </c>
      <c r="AH36" s="18" t="n">
        <v>-9132018.82</v>
      </c>
      <c r="AI36" s="18" t="n">
        <v>-31697917.98</v>
      </c>
      <c r="AJ36" s="18" t="n">
        <v>-811109.22</v>
      </c>
      <c r="AK36" s="18" t="n">
        <v>-28536395.74</v>
      </c>
      <c r="AL36" s="18" t="n">
        <v>-23020125.21</v>
      </c>
      <c r="AM36" s="18" t="n">
        <v>-13237114.7</v>
      </c>
      <c r="AN36" s="18" t="n">
        <v>1389283.93</v>
      </c>
      <c r="AO36" s="18" t="n">
        <v>-40763094.42</v>
      </c>
      <c r="AP36" s="18" t="n">
        <v>-21642061.6</v>
      </c>
      <c r="AQ36" s="18" t="n">
        <v>-17012540.33</v>
      </c>
      <c r="AR36" s="18" t="n">
        <v>-50966609.22</v>
      </c>
      <c r="AS36" s="18" t="n">
        <v>-33239535.91</v>
      </c>
      <c r="AT36" s="18" t="n">
        <v>-10936344.73</v>
      </c>
      <c r="AU36" s="18" t="n">
        <v>486317787.23</v>
      </c>
      <c r="AV36" s="18" t="n">
        <v>-4787801.49</v>
      </c>
      <c r="AW36" s="19" t="n">
        <v>424341963.18</v>
      </c>
    </row>
    <row r="37" customFormat="false" ht="15" hidden="false" customHeight="false" outlineLevel="0" collapsed="false">
      <c r="A37" s="11"/>
      <c r="B37" s="20" t="s">
        <v>150</v>
      </c>
      <c r="C37" s="21" t="s">
        <v>266</v>
      </c>
      <c r="D37" s="18" t="n">
        <v>604417429</v>
      </c>
      <c r="E37" s="18" t="n">
        <v>37380767.36</v>
      </c>
      <c r="F37" s="18" t="n">
        <v>17984818.55</v>
      </c>
      <c r="G37" s="18" t="n">
        <v>23074173.84</v>
      </c>
      <c r="H37" s="18" t="n">
        <v>36702417.48</v>
      </c>
      <c r="I37" s="18" t="n">
        <v>26473021.59</v>
      </c>
      <c r="J37" s="18" t="n">
        <v>18034555.77</v>
      </c>
      <c r="K37" s="18" t="n">
        <v>20954786.17</v>
      </c>
      <c r="L37" s="18" t="n">
        <v>19845029.81</v>
      </c>
      <c r="M37" s="18" t="n">
        <v>74589843.79</v>
      </c>
      <c r="N37" s="18" t="n">
        <v>23069967.06</v>
      </c>
      <c r="O37" s="18" t="n">
        <v>20730403.52</v>
      </c>
      <c r="P37" s="18" t="n">
        <v>47633280.93</v>
      </c>
      <c r="Q37" s="18" t="n">
        <v>28551614.1</v>
      </c>
      <c r="R37" s="18" t="n">
        <v>41588585.29</v>
      </c>
      <c r="S37" s="18" t="n">
        <v>78762179.07</v>
      </c>
      <c r="T37" s="18" t="n">
        <v>38556639.04</v>
      </c>
      <c r="U37" s="18" t="n">
        <v>38170645.7</v>
      </c>
      <c r="V37" s="18" t="n">
        <v>21427018.87</v>
      </c>
      <c r="W37" s="18" t="n">
        <v>46448272.28</v>
      </c>
      <c r="X37" s="18" t="n">
        <v>23343585.85</v>
      </c>
      <c r="Y37" s="18" t="n">
        <v>42390612.69</v>
      </c>
      <c r="Z37" s="18" t="n">
        <v>29582558.77</v>
      </c>
      <c r="AA37" s="18" t="n">
        <v>12316764.63</v>
      </c>
      <c r="AB37" s="18" t="n">
        <v>32195189.3</v>
      </c>
      <c r="AC37" s="18" t="n">
        <v>38515956.26</v>
      </c>
      <c r="AD37" s="18" t="n">
        <v>49776771.98</v>
      </c>
      <c r="AE37" s="18" t="n">
        <v>20099591.29</v>
      </c>
      <c r="AF37" s="18" t="n">
        <v>31135260.82</v>
      </c>
      <c r="AG37" s="18" t="n">
        <v>35646628.31</v>
      </c>
      <c r="AH37" s="18" t="n">
        <v>16753484.35</v>
      </c>
      <c r="AI37" s="18" t="n">
        <v>21933517.93</v>
      </c>
      <c r="AJ37" s="18" t="n">
        <v>32826095.26</v>
      </c>
      <c r="AK37" s="18" t="n">
        <v>67121983.38</v>
      </c>
      <c r="AL37" s="18" t="n">
        <v>20450927.87</v>
      </c>
      <c r="AM37" s="18" t="n">
        <v>30151749.5</v>
      </c>
      <c r="AN37" s="18" t="n">
        <v>67767582.47</v>
      </c>
      <c r="AO37" s="18" t="n">
        <v>70619249.73</v>
      </c>
      <c r="AP37" s="18" t="n">
        <v>49802552.1</v>
      </c>
      <c r="AQ37" s="18" t="n">
        <v>31841153.11</v>
      </c>
      <c r="AR37" s="18" t="n">
        <v>56739011.86</v>
      </c>
      <c r="AS37" s="18" t="n">
        <v>37501216</v>
      </c>
      <c r="AT37" s="18" t="n">
        <v>24810195.09</v>
      </c>
      <c r="AU37" s="18" t="n">
        <v>1397266442.94</v>
      </c>
      <c r="AV37" s="18" t="n">
        <v>11350628.79</v>
      </c>
      <c r="AW37" s="19" t="n">
        <v>3516334159.5</v>
      </c>
    </row>
    <row r="38" customFormat="false" ht="15" hidden="false" customHeight="false" outlineLevel="0" collapsed="false">
      <c r="A38" s="11"/>
      <c r="B38" s="20" t="s">
        <v>149</v>
      </c>
      <c r="C38" s="21" t="s">
        <v>267</v>
      </c>
      <c r="D38" s="18" t="n">
        <v>168084467.42</v>
      </c>
      <c r="E38" s="18" t="n">
        <v>-52192200.16</v>
      </c>
      <c r="F38" s="18" t="n">
        <v>-36212486.09</v>
      </c>
      <c r="G38" s="18" t="n">
        <v>-39770714.74</v>
      </c>
      <c r="H38" s="18" t="n">
        <v>-52355903.66</v>
      </c>
      <c r="I38" s="18" t="n">
        <v>-53018136.29</v>
      </c>
      <c r="J38" s="18" t="n">
        <v>-28919382.52</v>
      </c>
      <c r="K38" s="18" t="n">
        <v>-30635446.09</v>
      </c>
      <c r="L38" s="18" t="n">
        <v>-26281737.29</v>
      </c>
      <c r="M38" s="18" t="n">
        <v>-114037410.7</v>
      </c>
      <c r="N38" s="18" t="n">
        <v>-47096727.97</v>
      </c>
      <c r="O38" s="18" t="n">
        <v>-33486207.93</v>
      </c>
      <c r="P38" s="18" t="n">
        <v>-82376581.83</v>
      </c>
      <c r="Q38" s="18" t="n">
        <v>-35522472.66</v>
      </c>
      <c r="R38" s="18" t="n">
        <v>-61623035.56</v>
      </c>
      <c r="S38" s="18" t="n">
        <v>-64914872.87</v>
      </c>
      <c r="T38" s="18" t="n">
        <v>-65180676.06</v>
      </c>
      <c r="U38" s="18" t="n">
        <v>-95085413.27</v>
      </c>
      <c r="V38" s="18" t="n">
        <v>-30621247.02</v>
      </c>
      <c r="W38" s="18" t="n">
        <v>-51448708.25</v>
      </c>
      <c r="X38" s="18" t="n">
        <v>-49356796.31</v>
      </c>
      <c r="Y38" s="18" t="n">
        <v>-51070423.84</v>
      </c>
      <c r="Z38" s="18" t="n">
        <v>-50112769.28</v>
      </c>
      <c r="AA38" s="18" t="n">
        <v>-22540053.08</v>
      </c>
      <c r="AB38" s="18" t="n">
        <v>-71611016.48</v>
      </c>
      <c r="AC38" s="18" t="n">
        <v>-57708314.8</v>
      </c>
      <c r="AD38" s="18" t="n">
        <v>-67810212.95</v>
      </c>
      <c r="AE38" s="18" t="n">
        <v>-46730602.36</v>
      </c>
      <c r="AF38" s="18" t="n">
        <v>-51963124.55</v>
      </c>
      <c r="AG38" s="18" t="n">
        <v>-72639196.27</v>
      </c>
      <c r="AH38" s="18" t="n">
        <v>-25842470.39</v>
      </c>
      <c r="AI38" s="18" t="n">
        <v>-51528477.84</v>
      </c>
      <c r="AJ38" s="18" t="n">
        <v>-32741737.05</v>
      </c>
      <c r="AK38" s="18" t="n">
        <v>-95700047.69</v>
      </c>
      <c r="AL38" s="18" t="n">
        <v>-43418633.31</v>
      </c>
      <c r="AM38" s="18" t="n">
        <v>-43476327.51</v>
      </c>
      <c r="AN38" s="18" t="n">
        <v>-66937947.4</v>
      </c>
      <c r="AO38" s="18" t="n">
        <v>-111215613.55</v>
      </c>
      <c r="AP38" s="18" t="n">
        <v>-71800426.26</v>
      </c>
      <c r="AQ38" s="18" t="n">
        <v>-47944303</v>
      </c>
      <c r="AR38" s="18" t="n">
        <v>-109645835.03</v>
      </c>
      <c r="AS38" s="18" t="n">
        <v>-70753091.19</v>
      </c>
      <c r="AT38" s="18" t="n">
        <v>-35606155.9</v>
      </c>
      <c r="AU38" s="18" t="n">
        <v>-765344660.17</v>
      </c>
      <c r="AV38" s="18" t="n">
        <v>-16257146.45</v>
      </c>
      <c r="AW38" s="19" t="n">
        <v>-2962450276.2</v>
      </c>
    </row>
    <row r="39" customFormat="false" ht="15" hidden="false" customHeight="false" outlineLevel="0" collapsed="false">
      <c r="A39" s="11" t="str">
        <f aca="false">LEFT(B39,14)</f>
        <v>ZUSZ0030000000</v>
      </c>
      <c r="B39" s="20" t="s">
        <v>268</v>
      </c>
      <c r="C39" s="21" t="s">
        <v>269</v>
      </c>
      <c r="D39" s="18" t="n">
        <v>59443298.22</v>
      </c>
      <c r="E39" s="18" t="n">
        <v>-711253.73</v>
      </c>
      <c r="F39" s="18" t="n">
        <v>-824254.33</v>
      </c>
      <c r="G39" s="18" t="n">
        <v>-633219.88</v>
      </c>
      <c r="H39" s="18" t="n">
        <v>38305.31</v>
      </c>
      <c r="I39" s="18" t="n">
        <v>-4268497</v>
      </c>
      <c r="J39" s="18" t="n">
        <v>-2342467.11</v>
      </c>
      <c r="K39" s="18" t="n">
        <v>-530043.42</v>
      </c>
      <c r="L39" s="18" t="n">
        <v>337880.14</v>
      </c>
      <c r="M39" s="18" t="n">
        <v>-1449637.12</v>
      </c>
      <c r="N39" s="18" t="n">
        <v>34174.33</v>
      </c>
      <c r="O39" s="18" t="n">
        <v>-2303285.67</v>
      </c>
      <c r="P39" s="18" t="n">
        <v>-245508.39</v>
      </c>
      <c r="Q39" s="18" t="n">
        <v>58240.26</v>
      </c>
      <c r="R39" s="18" t="n">
        <v>-3426494.64</v>
      </c>
      <c r="S39" s="18" t="n">
        <v>1554217.97</v>
      </c>
      <c r="T39" s="18" t="n">
        <v>-1056558.11</v>
      </c>
      <c r="U39" s="18" t="n">
        <v>-10927613.81</v>
      </c>
      <c r="V39" s="18" t="n">
        <v>-1095444.26</v>
      </c>
      <c r="W39" s="18" t="n">
        <v>-1165843.34</v>
      </c>
      <c r="X39" s="18" t="n">
        <v>-1950447.8</v>
      </c>
      <c r="Y39" s="18" t="n">
        <v>-1906861.29</v>
      </c>
      <c r="Z39" s="18" t="n">
        <v>-1161532.06</v>
      </c>
      <c r="AA39" s="18" t="n">
        <v>90627.55</v>
      </c>
      <c r="AB39" s="18" t="n">
        <v>-507089.74</v>
      </c>
      <c r="AC39" s="18" t="n">
        <v>-1451618.04</v>
      </c>
      <c r="AD39" s="18" t="n">
        <v>-2057152.85</v>
      </c>
      <c r="AE39" s="18" t="n">
        <v>-234724.42</v>
      </c>
      <c r="AF39" s="18" t="n">
        <v>-1032922</v>
      </c>
      <c r="AG39" s="18" t="n">
        <v>-3017679.04</v>
      </c>
      <c r="AH39" s="18" t="n">
        <v>-43032.78</v>
      </c>
      <c r="AI39" s="18" t="n">
        <v>-2102958.07</v>
      </c>
      <c r="AJ39" s="18" t="n">
        <v>-895467.43</v>
      </c>
      <c r="AK39" s="18" t="n">
        <v>41668.57</v>
      </c>
      <c r="AL39" s="18" t="n">
        <v>-52419.77</v>
      </c>
      <c r="AM39" s="18" t="n">
        <v>87463.31</v>
      </c>
      <c r="AN39" s="18" t="n">
        <v>559648.86</v>
      </c>
      <c r="AO39" s="18" t="n">
        <v>-166730.6</v>
      </c>
      <c r="AP39" s="18" t="n">
        <v>355812.56</v>
      </c>
      <c r="AQ39" s="18" t="n">
        <v>-909390.44</v>
      </c>
      <c r="AR39" s="18" t="n">
        <v>1940213.95</v>
      </c>
      <c r="AS39" s="18" t="n">
        <v>12339.28</v>
      </c>
      <c r="AT39" s="18" t="n">
        <v>-140383.92</v>
      </c>
      <c r="AU39" s="18" t="n">
        <v>-145603995.54</v>
      </c>
      <c r="AV39" s="18" t="n">
        <v>118716.17</v>
      </c>
      <c r="AW39" s="19" t="n">
        <v>-129541920.12</v>
      </c>
    </row>
    <row r="40" customFormat="false" ht="15" hidden="false" customHeight="false" outlineLevel="0" collapsed="false">
      <c r="A40" s="11" t="str">
        <f aca="false">LEFT(B40,14)</f>
        <v>ZUSZ0030100000</v>
      </c>
      <c r="B40" s="22" t="s">
        <v>270</v>
      </c>
      <c r="C40" s="23" t="s">
        <v>271</v>
      </c>
      <c r="D40" s="18" t="n">
        <v>-20712.96</v>
      </c>
      <c r="E40" s="18" t="n">
        <v>-889505.54</v>
      </c>
      <c r="F40" s="18" t="n">
        <v>-744627.33</v>
      </c>
      <c r="G40" s="18" t="n">
        <v>-286112.54</v>
      </c>
      <c r="H40" s="18" t="n">
        <v>-14361432.18</v>
      </c>
      <c r="I40" s="18" t="n">
        <v>-1150433.56</v>
      </c>
      <c r="J40" s="18" t="n">
        <v>-9447458.3</v>
      </c>
      <c r="K40" s="18" t="n">
        <v>-11393919.01</v>
      </c>
      <c r="L40" s="18" t="n">
        <v>-8875259.95</v>
      </c>
      <c r="M40" s="18" t="n">
        <v>-3110358.55</v>
      </c>
      <c r="N40" s="18" t="n">
        <v>-635778.16</v>
      </c>
      <c r="O40" s="18" t="n">
        <v>-12210070.38</v>
      </c>
      <c r="P40" s="18" t="n">
        <v>-1441663.73</v>
      </c>
      <c r="Q40" s="18" t="n">
        <v>-13739110.24</v>
      </c>
      <c r="R40" s="18" t="n">
        <v>-2157707.58</v>
      </c>
      <c r="S40" s="18" t="n">
        <v>-894180.81</v>
      </c>
      <c r="T40" s="18" t="n">
        <v>-1064476.14</v>
      </c>
      <c r="U40" s="18" t="n">
        <v>-1194174.42</v>
      </c>
      <c r="V40" s="18" t="n">
        <v>-954956.01</v>
      </c>
      <c r="W40" s="18" t="n">
        <v>-502923.42</v>
      </c>
      <c r="X40" s="18" t="n">
        <v>-807648.32</v>
      </c>
      <c r="Y40" s="18" t="n">
        <v>-1729842.87</v>
      </c>
      <c r="Z40" s="18" t="n">
        <v>-803046.75</v>
      </c>
      <c r="AA40" s="18" t="n">
        <v>-473065.22</v>
      </c>
      <c r="AB40" s="18" t="n">
        <v>-1018992.9</v>
      </c>
      <c r="AC40" s="18" t="n">
        <v>-2653997.91</v>
      </c>
      <c r="AD40" s="18" t="n">
        <v>-4171704.53</v>
      </c>
      <c r="AE40" s="18" t="n">
        <v>-11402895.3</v>
      </c>
      <c r="AF40" s="18" t="n">
        <v>-1309428.99</v>
      </c>
      <c r="AG40" s="18" t="n">
        <v>-984864.73</v>
      </c>
      <c r="AH40" s="18" t="n">
        <v>-548293.39</v>
      </c>
      <c r="AI40" s="18" t="n">
        <v>-511127.12</v>
      </c>
      <c r="AJ40" s="18" t="n">
        <v>-869277.55</v>
      </c>
      <c r="AK40" s="18" t="n">
        <v>-1342866.27</v>
      </c>
      <c r="AL40" s="18" t="n">
        <v>-490029</v>
      </c>
      <c r="AM40" s="18" t="n">
        <v>-1325138.82</v>
      </c>
      <c r="AN40" s="18" t="n">
        <v>-1362283.13</v>
      </c>
      <c r="AO40" s="18" t="n">
        <v>-3125362.13</v>
      </c>
      <c r="AP40" s="18" t="n">
        <v>-2594612</v>
      </c>
      <c r="AQ40" s="18" t="n">
        <v>-1782150.89</v>
      </c>
      <c r="AR40" s="18" t="n">
        <v>-2058422.51</v>
      </c>
      <c r="AS40" s="18" t="n">
        <v>-1204166.89</v>
      </c>
      <c r="AT40" s="18" t="n">
        <v>-11383746.93</v>
      </c>
      <c r="AU40" s="18" t="n">
        <v>-2845418296.65</v>
      </c>
      <c r="AV40" s="18" t="n">
        <v>-662081.1</v>
      </c>
      <c r="AW40" s="19" t="n">
        <v>-2985108202.71</v>
      </c>
    </row>
    <row r="41" customFormat="false" ht="15" hidden="false" customHeight="false" outlineLevel="0" collapsed="false">
      <c r="A41" s="11" t="str">
        <f aca="false">LEFT(B41,14)</f>
        <v>ZUSZ2</v>
      </c>
      <c r="B41" s="24" t="s">
        <v>272</v>
      </c>
      <c r="C41" s="25" t="s">
        <v>273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7" t="n">
        <v>0</v>
      </c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18" t="n">
        <v>-2574199499.94</v>
      </c>
      <c r="AV41" s="26"/>
      <c r="AW41" s="19" t="n">
        <v>-2574199499.94</v>
      </c>
    </row>
    <row r="42" customFormat="false" ht="15" hidden="false" customHeight="false" outlineLevel="0" collapsed="false">
      <c r="A42" s="11" t="str">
        <f aca="false">LEFT(B42,14)</f>
        <v>ZUSZ/70000</v>
      </c>
      <c r="B42" s="28" t="s">
        <v>274</v>
      </c>
      <c r="C42" s="25" t="s">
        <v>275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7" t="n">
        <v>0</v>
      </c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18" t="n">
        <v>-1526575613.49</v>
      </c>
      <c r="AV42" s="26"/>
      <c r="AW42" s="19" t="n">
        <v>-1526575613.49</v>
      </c>
    </row>
    <row r="43" customFormat="false" ht="15" hidden="false" customHeight="false" outlineLevel="0" collapsed="false">
      <c r="A43" s="11" t="str">
        <f aca="false">LEFT(B43,14)</f>
        <v>ZUSZ/70001</v>
      </c>
      <c r="B43" s="28" t="s">
        <v>276</v>
      </c>
      <c r="C43" s="25" t="s">
        <v>277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18" t="n">
        <v>-704287110.6</v>
      </c>
      <c r="AV43" s="26"/>
      <c r="AW43" s="19" t="n">
        <v>-704287110.6</v>
      </c>
    </row>
    <row r="44" customFormat="false" ht="15" hidden="false" customHeight="false" outlineLevel="0" collapsed="false">
      <c r="A44" s="11" t="str">
        <f aca="false">LEFT(B44,14)</f>
        <v>ZUSZ/70002</v>
      </c>
      <c r="B44" s="28" t="s">
        <v>278</v>
      </c>
      <c r="C44" s="25" t="s">
        <v>279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18" t="n">
        <v>-214792596.63</v>
      </c>
      <c r="AV44" s="26"/>
      <c r="AW44" s="19" t="n">
        <v>-214792596.63</v>
      </c>
    </row>
    <row r="45" customFormat="false" ht="15" hidden="false" customHeight="false" outlineLevel="0" collapsed="false">
      <c r="A45" s="11" t="str">
        <f aca="false">LEFT(B45,14)</f>
        <v>ZUSZ/70003</v>
      </c>
      <c r="B45" s="28" t="s">
        <v>280</v>
      </c>
      <c r="C45" s="25" t="s">
        <v>281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18" t="n">
        <v>-126844679.25</v>
      </c>
      <c r="AV45" s="26"/>
      <c r="AW45" s="19" t="n">
        <v>-126844679.25</v>
      </c>
    </row>
    <row r="46" customFormat="false" ht="15" hidden="false" customHeight="false" outlineLevel="0" collapsed="false">
      <c r="A46" s="11" t="str">
        <f aca="false">LEFT(B46,14)</f>
        <v>ZUSZ/70009</v>
      </c>
      <c r="B46" s="28" t="s">
        <v>282</v>
      </c>
      <c r="C46" s="25" t="s">
        <v>283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18" t="n">
        <v>-1699499.97</v>
      </c>
      <c r="AV46" s="26"/>
      <c r="AW46" s="19" t="n">
        <v>-1699499.97</v>
      </c>
    </row>
    <row r="47" customFormat="false" ht="15" hidden="false" customHeight="false" outlineLevel="0" collapsed="false">
      <c r="A47" s="11" t="str">
        <f aca="false">LEFT(B47,14)</f>
        <v>ZUSZ0030101000</v>
      </c>
      <c r="B47" s="24" t="s">
        <v>284</v>
      </c>
      <c r="C47" s="25" t="s">
        <v>285</v>
      </c>
      <c r="D47" s="26"/>
      <c r="E47" s="18" t="n">
        <v>-2530</v>
      </c>
      <c r="F47" s="18" t="n">
        <v>-1380</v>
      </c>
      <c r="G47" s="18" t="n">
        <v>-3220</v>
      </c>
      <c r="H47" s="18" t="n">
        <v>-13114445.67</v>
      </c>
      <c r="I47" s="18" t="n">
        <v>-1840</v>
      </c>
      <c r="J47" s="18" t="n">
        <v>-8837058.92</v>
      </c>
      <c r="K47" s="18" t="n">
        <v>-10339107.11</v>
      </c>
      <c r="L47" s="18" t="n">
        <v>-8456486.84</v>
      </c>
      <c r="M47" s="18" t="n">
        <v>-6440</v>
      </c>
      <c r="N47" s="18" t="n">
        <v>-2530</v>
      </c>
      <c r="O47" s="18" t="n">
        <v>-11809668.54</v>
      </c>
      <c r="P47" s="18" t="n">
        <v>-2576</v>
      </c>
      <c r="Q47" s="18" t="n">
        <v>-12937830.07</v>
      </c>
      <c r="R47" s="18" t="n">
        <v>-3910</v>
      </c>
      <c r="S47" s="18" t="n">
        <v>-1418.68</v>
      </c>
      <c r="T47" s="18" t="n">
        <v>-8510</v>
      </c>
      <c r="U47" s="18" t="n">
        <v>-9810</v>
      </c>
      <c r="V47" s="18" t="n">
        <v>-2760</v>
      </c>
      <c r="W47" s="18" t="n">
        <v>-8196</v>
      </c>
      <c r="X47" s="18" t="n">
        <v>-5566</v>
      </c>
      <c r="Y47" s="18" t="n">
        <v>-11045.2</v>
      </c>
      <c r="Z47" s="18" t="n">
        <v>-3220</v>
      </c>
      <c r="AA47" s="26"/>
      <c r="AB47" s="18" t="n">
        <v>-3910</v>
      </c>
      <c r="AC47" s="18" t="n">
        <v>-9660</v>
      </c>
      <c r="AD47" s="27" t="n">
        <v>0</v>
      </c>
      <c r="AE47" s="18" t="n">
        <v>-10898503.31</v>
      </c>
      <c r="AF47" s="18" t="n">
        <v>-2300</v>
      </c>
      <c r="AG47" s="18" t="n">
        <v>-5290</v>
      </c>
      <c r="AH47" s="18" t="n">
        <v>-1380</v>
      </c>
      <c r="AI47" s="18" t="n">
        <v>-1886</v>
      </c>
      <c r="AJ47" s="18" t="n">
        <v>-5060</v>
      </c>
      <c r="AK47" s="18" t="n">
        <v>-6524.68</v>
      </c>
      <c r="AL47" s="18" t="n">
        <v>-1150</v>
      </c>
      <c r="AM47" s="18" t="n">
        <v>-5980</v>
      </c>
      <c r="AN47" s="18" t="n">
        <v>-3220</v>
      </c>
      <c r="AO47" s="18" t="n">
        <v>-276285.44</v>
      </c>
      <c r="AP47" s="18" t="n">
        <v>-9660</v>
      </c>
      <c r="AQ47" s="26"/>
      <c r="AR47" s="18" t="n">
        <v>-3910</v>
      </c>
      <c r="AS47" s="18" t="n">
        <v>-1610</v>
      </c>
      <c r="AT47" s="18" t="n">
        <v>-10733334.95</v>
      </c>
      <c r="AU47" s="18" t="n">
        <v>-271182618.53</v>
      </c>
      <c r="AV47" s="18" t="n">
        <v>-6870</v>
      </c>
      <c r="AW47" s="19" t="n">
        <v>-358728701.94</v>
      </c>
    </row>
    <row r="48" customFormat="false" ht="15" hidden="false" customHeight="false" outlineLevel="0" collapsed="false">
      <c r="A48" s="11" t="str">
        <f aca="false">LEFT(B48,14)</f>
        <v>ZUSZ/70100</v>
      </c>
      <c r="B48" s="28" t="s">
        <v>286</v>
      </c>
      <c r="C48" s="25" t="s">
        <v>287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18" t="n">
        <v>-34452611.72</v>
      </c>
      <c r="AV48" s="26"/>
      <c r="AW48" s="19" t="n">
        <v>-34452611.72</v>
      </c>
    </row>
    <row r="49" customFormat="false" ht="15" hidden="false" customHeight="false" outlineLevel="0" collapsed="false">
      <c r="A49" s="11" t="str">
        <f aca="false">LEFT(B49,14)</f>
        <v>ZUSZ/70101</v>
      </c>
      <c r="B49" s="28" t="s">
        <v>288</v>
      </c>
      <c r="C49" s="25" t="s">
        <v>289</v>
      </c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18" t="n">
        <v>-153871.2</v>
      </c>
      <c r="AV49" s="26"/>
      <c r="AW49" s="19" t="n">
        <v>-153871.2</v>
      </c>
    </row>
    <row r="50" customFormat="false" ht="15" hidden="false" customHeight="false" outlineLevel="0" collapsed="false">
      <c r="A50" s="11" t="str">
        <f aca="false">LEFT(B50,14)</f>
        <v>ZUSZ/70200</v>
      </c>
      <c r="B50" s="28" t="s">
        <v>290</v>
      </c>
      <c r="C50" s="25" t="s">
        <v>291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18" t="n">
        <v>-90604970.55</v>
      </c>
      <c r="AV50" s="26"/>
      <c r="AW50" s="19" t="n">
        <v>-90604970.55</v>
      </c>
    </row>
    <row r="51" customFormat="false" ht="15" hidden="false" customHeight="false" outlineLevel="0" collapsed="false">
      <c r="A51" s="11" t="str">
        <f aca="false">LEFT(B51,14)</f>
        <v>ZUSZ/70300</v>
      </c>
      <c r="B51" s="28" t="s">
        <v>292</v>
      </c>
      <c r="C51" s="25" t="s">
        <v>293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18" t="n">
        <v>-35600636.4</v>
      </c>
      <c r="AV51" s="26"/>
      <c r="AW51" s="19" t="n">
        <v>-35600636.4</v>
      </c>
    </row>
    <row r="52" customFormat="false" ht="15" hidden="false" customHeight="false" outlineLevel="0" collapsed="false">
      <c r="A52" s="11" t="str">
        <f aca="false">LEFT(B52,14)</f>
        <v>ZUSZ/70301</v>
      </c>
      <c r="B52" s="28" t="s">
        <v>294</v>
      </c>
      <c r="C52" s="25" t="s">
        <v>295</v>
      </c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18" t="n">
        <v>-1452482.27</v>
      </c>
      <c r="AV52" s="26"/>
      <c r="AW52" s="19" t="n">
        <v>-1452482.27</v>
      </c>
    </row>
    <row r="53" customFormat="false" ht="15" hidden="false" customHeight="false" outlineLevel="0" collapsed="false">
      <c r="A53" s="11" t="str">
        <f aca="false">LEFT(B53,14)</f>
        <v>ZUSZ/70400</v>
      </c>
      <c r="B53" s="28" t="s">
        <v>296</v>
      </c>
      <c r="C53" s="25" t="s">
        <v>297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18" t="n">
        <v>-11792094.95</v>
      </c>
      <c r="AV53" s="26"/>
      <c r="AW53" s="19" t="n">
        <v>-11792094.95</v>
      </c>
    </row>
    <row r="54" customFormat="false" ht="15" hidden="false" customHeight="false" outlineLevel="0" collapsed="false">
      <c r="A54" s="11" t="str">
        <f aca="false">LEFT(B54,14)</f>
        <v>ZUSZ/70403</v>
      </c>
      <c r="B54" s="28" t="s">
        <v>298</v>
      </c>
      <c r="C54" s="25" t="s">
        <v>299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18" t="n">
        <v>-18678128.49</v>
      </c>
      <c r="AV54" s="26"/>
      <c r="AW54" s="19" t="n">
        <v>-18678128.49</v>
      </c>
    </row>
    <row r="55" customFormat="false" ht="15" hidden="false" customHeight="false" outlineLevel="0" collapsed="false">
      <c r="A55" s="11" t="str">
        <f aca="false">LEFT(B55,14)</f>
        <v>ZUSZ/70404</v>
      </c>
      <c r="B55" s="28" t="s">
        <v>300</v>
      </c>
      <c r="C55" s="25" t="s">
        <v>301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18" t="n">
        <v>-1480378.54</v>
      </c>
      <c r="AV55" s="26"/>
      <c r="AW55" s="19" t="n">
        <v>-1480378.54</v>
      </c>
    </row>
    <row r="56" customFormat="false" ht="15" hidden="false" customHeight="false" outlineLevel="0" collapsed="false">
      <c r="A56" s="11" t="str">
        <f aca="false">LEFT(B56,14)</f>
        <v>ZUSZ/70406</v>
      </c>
      <c r="B56" s="28" t="s">
        <v>302</v>
      </c>
      <c r="C56" s="25" t="s">
        <v>303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18" t="n">
        <v>-10499400</v>
      </c>
      <c r="AV56" s="26"/>
      <c r="AW56" s="19" t="n">
        <v>-10499400</v>
      </c>
    </row>
    <row r="57" customFormat="false" ht="15" hidden="false" customHeight="false" outlineLevel="0" collapsed="false">
      <c r="A57" s="11" t="str">
        <f aca="false">LEFT(B57,14)</f>
        <v>ZUSZ/70407</v>
      </c>
      <c r="B57" s="28" t="s">
        <v>304</v>
      </c>
      <c r="C57" s="25" t="s">
        <v>305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18" t="n">
        <v>-6130</v>
      </c>
      <c r="V57" s="26"/>
      <c r="W57" s="18" t="n">
        <v>-5206</v>
      </c>
      <c r="X57" s="26"/>
      <c r="Y57" s="18" t="n">
        <v>-9665.2</v>
      </c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18" t="n">
        <v>-276285.44</v>
      </c>
      <c r="AP57" s="26"/>
      <c r="AQ57" s="26"/>
      <c r="AR57" s="26"/>
      <c r="AS57" s="26"/>
      <c r="AT57" s="26"/>
      <c r="AU57" s="26"/>
      <c r="AV57" s="18" t="n">
        <v>-4110</v>
      </c>
      <c r="AW57" s="19" t="n">
        <v>-301396.64</v>
      </c>
    </row>
    <row r="58" customFormat="false" ht="15" hidden="false" customHeight="false" outlineLevel="0" collapsed="false">
      <c r="A58" s="11" t="str">
        <f aca="false">LEFT(B58,14)</f>
        <v>ZUSZ/70408</v>
      </c>
      <c r="B58" s="28" t="s">
        <v>306</v>
      </c>
      <c r="C58" s="25" t="s">
        <v>307</v>
      </c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18" t="n">
        <v>-44977215.83</v>
      </c>
      <c r="AV58" s="26"/>
      <c r="AW58" s="19" t="n">
        <v>-44977215.83</v>
      </c>
    </row>
    <row r="59" customFormat="false" ht="15" hidden="false" customHeight="false" outlineLevel="0" collapsed="false">
      <c r="A59" s="11" t="str">
        <f aca="false">LEFT(B59,14)</f>
        <v>ZUSZ/70409</v>
      </c>
      <c r="B59" s="28" t="s">
        <v>308</v>
      </c>
      <c r="C59" s="25" t="s">
        <v>309</v>
      </c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18" t="n">
        <v>-21490828.58</v>
      </c>
      <c r="AV59" s="26"/>
      <c r="AW59" s="19" t="n">
        <v>-21490828.58</v>
      </c>
    </row>
    <row r="60" customFormat="false" ht="15" hidden="false" customHeight="false" outlineLevel="0" collapsed="false">
      <c r="A60" s="11" t="str">
        <f aca="false">LEFT(B60,14)</f>
        <v>ZUSZ/70500</v>
      </c>
      <c r="B60" s="28" t="s">
        <v>310</v>
      </c>
      <c r="C60" s="25" t="s">
        <v>311</v>
      </c>
      <c r="D60" s="26"/>
      <c r="E60" s="18" t="n">
        <v>-2530</v>
      </c>
      <c r="F60" s="18" t="n">
        <v>-1380</v>
      </c>
      <c r="G60" s="18" t="n">
        <v>-3220</v>
      </c>
      <c r="H60" s="18" t="n">
        <v>-5980</v>
      </c>
      <c r="I60" s="18" t="n">
        <v>-1840</v>
      </c>
      <c r="J60" s="18" t="n">
        <v>-920</v>
      </c>
      <c r="K60" s="18" t="n">
        <v>-920</v>
      </c>
      <c r="L60" s="18" t="n">
        <v>-4370</v>
      </c>
      <c r="M60" s="18" t="n">
        <v>-6440</v>
      </c>
      <c r="N60" s="18" t="n">
        <v>-2530</v>
      </c>
      <c r="O60" s="18" t="n">
        <v>-2070</v>
      </c>
      <c r="P60" s="18" t="n">
        <v>-2576</v>
      </c>
      <c r="Q60" s="18" t="n">
        <v>-2530</v>
      </c>
      <c r="R60" s="18" t="n">
        <v>-3910</v>
      </c>
      <c r="S60" s="18" t="n">
        <v>-1380</v>
      </c>
      <c r="T60" s="18" t="n">
        <v>-8510</v>
      </c>
      <c r="U60" s="18" t="n">
        <v>-3680</v>
      </c>
      <c r="V60" s="18" t="n">
        <v>-2760</v>
      </c>
      <c r="W60" s="18" t="n">
        <v>-2990</v>
      </c>
      <c r="X60" s="18" t="n">
        <v>-5566</v>
      </c>
      <c r="Y60" s="18" t="n">
        <v>-1380</v>
      </c>
      <c r="Z60" s="18" t="n">
        <v>-3220</v>
      </c>
      <c r="AA60" s="26"/>
      <c r="AB60" s="18" t="n">
        <v>-3910</v>
      </c>
      <c r="AC60" s="18" t="n">
        <v>-9660</v>
      </c>
      <c r="AD60" s="26"/>
      <c r="AE60" s="18" t="n">
        <v>-920</v>
      </c>
      <c r="AF60" s="18" t="n">
        <v>-2300</v>
      </c>
      <c r="AG60" s="18" t="n">
        <v>-5290</v>
      </c>
      <c r="AH60" s="18" t="n">
        <v>-1380</v>
      </c>
      <c r="AI60" s="18" t="n">
        <v>-1886</v>
      </c>
      <c r="AJ60" s="18" t="n">
        <v>-5060</v>
      </c>
      <c r="AK60" s="18" t="n">
        <v>-6486</v>
      </c>
      <c r="AL60" s="18" t="n">
        <v>-1150</v>
      </c>
      <c r="AM60" s="18" t="n">
        <v>-5980</v>
      </c>
      <c r="AN60" s="18" t="n">
        <v>-3220</v>
      </c>
      <c r="AO60" s="26"/>
      <c r="AP60" s="18" t="n">
        <v>-9660</v>
      </c>
      <c r="AQ60" s="26"/>
      <c r="AR60" s="18" t="n">
        <v>-3910</v>
      </c>
      <c r="AS60" s="18" t="n">
        <v>-1610</v>
      </c>
      <c r="AT60" s="18" t="n">
        <v>-2990</v>
      </c>
      <c r="AU60" s="26"/>
      <c r="AV60" s="18" t="n">
        <v>-2760</v>
      </c>
      <c r="AW60" s="19" t="n">
        <v>-138874</v>
      </c>
    </row>
    <row r="61" customFormat="false" ht="15" hidden="false" customHeight="false" outlineLevel="0" collapsed="false">
      <c r="A61" s="11" t="str">
        <f aca="false">LEFT(B61,14)</f>
        <v>ZUSZ/70501</v>
      </c>
      <c r="B61" s="28" t="s">
        <v>312</v>
      </c>
      <c r="C61" s="25" t="s">
        <v>313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7" t="n">
        <v>0</v>
      </c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15" t="n">
        <v>0</v>
      </c>
    </row>
    <row r="62" customFormat="false" ht="15" hidden="false" customHeight="false" outlineLevel="0" collapsed="false">
      <c r="A62" s="11" t="str">
        <f aca="false">LEFT(B62,14)</f>
        <v>ZUSZ/70502</v>
      </c>
      <c r="B62" s="28" t="s">
        <v>314</v>
      </c>
      <c r="C62" s="25" t="s">
        <v>315</v>
      </c>
      <c r="D62" s="26"/>
      <c r="E62" s="26"/>
      <c r="F62" s="26"/>
      <c r="G62" s="26"/>
      <c r="H62" s="18" t="n">
        <v>-13108465.67</v>
      </c>
      <c r="I62" s="27" t="n">
        <v>0</v>
      </c>
      <c r="J62" s="18" t="n">
        <v>-8836138.92</v>
      </c>
      <c r="K62" s="18" t="n">
        <v>-10338187.11</v>
      </c>
      <c r="L62" s="18" t="n">
        <v>-8452116.84</v>
      </c>
      <c r="M62" s="26"/>
      <c r="N62" s="26"/>
      <c r="O62" s="18" t="n">
        <v>-11807598.54</v>
      </c>
      <c r="P62" s="26"/>
      <c r="Q62" s="18" t="n">
        <v>-12935300.07</v>
      </c>
      <c r="R62" s="26"/>
      <c r="S62" s="18" t="n">
        <v>-38.68</v>
      </c>
      <c r="T62" s="26"/>
      <c r="U62" s="27" t="n">
        <v>0</v>
      </c>
      <c r="V62" s="26"/>
      <c r="W62" s="26"/>
      <c r="X62" s="26"/>
      <c r="Y62" s="26"/>
      <c r="Z62" s="26"/>
      <c r="AA62" s="26"/>
      <c r="AB62" s="26"/>
      <c r="AC62" s="26"/>
      <c r="AD62" s="27" t="n">
        <v>0</v>
      </c>
      <c r="AE62" s="18" t="n">
        <v>-10897583.31</v>
      </c>
      <c r="AF62" s="26"/>
      <c r="AG62" s="26"/>
      <c r="AH62" s="26"/>
      <c r="AI62" s="26"/>
      <c r="AJ62" s="26"/>
      <c r="AK62" s="18" t="n">
        <v>-38.68</v>
      </c>
      <c r="AL62" s="26"/>
      <c r="AM62" s="26"/>
      <c r="AN62" s="26"/>
      <c r="AO62" s="26"/>
      <c r="AP62" s="26"/>
      <c r="AQ62" s="26"/>
      <c r="AR62" s="26"/>
      <c r="AS62" s="26"/>
      <c r="AT62" s="18" t="n">
        <v>-10730344.95</v>
      </c>
      <c r="AU62" s="26"/>
      <c r="AV62" s="26"/>
      <c r="AW62" s="19" t="n">
        <v>-87105812.77</v>
      </c>
    </row>
    <row r="63" customFormat="false" ht="15" hidden="false" customHeight="false" outlineLevel="0" collapsed="false">
      <c r="A63" s="11" t="str">
        <f aca="false">LEFT(B63,14)</f>
        <v>ZUSZ0030102000</v>
      </c>
      <c r="B63" s="24" t="s">
        <v>316</v>
      </c>
      <c r="C63" s="25" t="s">
        <v>317</v>
      </c>
      <c r="D63" s="26"/>
      <c r="E63" s="18" t="n">
        <v>-886975.54</v>
      </c>
      <c r="F63" s="18" t="n">
        <v>-743239.71</v>
      </c>
      <c r="G63" s="18" t="n">
        <v>-282892.54</v>
      </c>
      <c r="H63" s="18" t="n">
        <v>-1246986.51</v>
      </c>
      <c r="I63" s="18" t="n">
        <v>-1148543.62</v>
      </c>
      <c r="J63" s="18" t="n">
        <v>-610391.76</v>
      </c>
      <c r="K63" s="18" t="n">
        <v>-1054811.9</v>
      </c>
      <c r="L63" s="18" t="n">
        <v>-418773.11</v>
      </c>
      <c r="M63" s="18" t="n">
        <v>-3103895.68</v>
      </c>
      <c r="N63" s="18" t="n">
        <v>-633240.54</v>
      </c>
      <c r="O63" s="18" t="n">
        <v>-400401.84</v>
      </c>
      <c r="P63" s="18" t="n">
        <v>-1439087.73</v>
      </c>
      <c r="Q63" s="18" t="n">
        <v>-801264.55</v>
      </c>
      <c r="R63" s="18" t="n">
        <v>-2153782.34</v>
      </c>
      <c r="S63" s="18" t="n">
        <v>-892754.51</v>
      </c>
      <c r="T63" s="18" t="n">
        <v>-1055941.39</v>
      </c>
      <c r="U63" s="18" t="n">
        <v>-1184324.4</v>
      </c>
      <c r="V63" s="18" t="n">
        <v>-952196.01</v>
      </c>
      <c r="W63" s="18" t="n">
        <v>-494708.38</v>
      </c>
      <c r="X63" s="18" t="n">
        <v>-802082.32</v>
      </c>
      <c r="Y63" s="18" t="n">
        <v>-1718790.05</v>
      </c>
      <c r="Z63" s="18" t="n">
        <v>-799819.13</v>
      </c>
      <c r="AA63" s="18" t="n">
        <v>-473065.22</v>
      </c>
      <c r="AB63" s="18" t="n">
        <v>-1015082.9</v>
      </c>
      <c r="AC63" s="18" t="n">
        <v>-2644231.26</v>
      </c>
      <c r="AD63" s="18" t="n">
        <v>-4171630.22</v>
      </c>
      <c r="AE63" s="18" t="n">
        <v>-504391.99</v>
      </c>
      <c r="AF63" s="18" t="n">
        <v>-1307128.99</v>
      </c>
      <c r="AG63" s="18" t="n">
        <v>-979540.44</v>
      </c>
      <c r="AH63" s="18" t="n">
        <v>-546913.39</v>
      </c>
      <c r="AI63" s="18" t="n">
        <v>-509241.12</v>
      </c>
      <c r="AJ63" s="18" t="n">
        <v>-864217.55</v>
      </c>
      <c r="AK63" s="18" t="n">
        <v>-1336324.46</v>
      </c>
      <c r="AL63" s="18" t="n">
        <v>-488852.34</v>
      </c>
      <c r="AM63" s="18" t="n">
        <v>-1319135.96</v>
      </c>
      <c r="AN63" s="18" t="n">
        <v>-1359045.99</v>
      </c>
      <c r="AO63" s="18" t="n">
        <v>-2848613.66</v>
      </c>
      <c r="AP63" s="18" t="n">
        <v>-2584929.15</v>
      </c>
      <c r="AQ63" s="18" t="n">
        <v>-1782103.25</v>
      </c>
      <c r="AR63" s="18" t="n">
        <v>-2054486.8</v>
      </c>
      <c r="AS63" s="18" t="n">
        <v>-1202556.89</v>
      </c>
      <c r="AT63" s="18" t="n">
        <v>-650411.98</v>
      </c>
      <c r="AU63" s="18" t="n">
        <v>-36178.18</v>
      </c>
      <c r="AV63" s="18" t="n">
        <v>-655174.9</v>
      </c>
      <c r="AW63" s="19" t="n">
        <v>-52158160.2</v>
      </c>
    </row>
    <row r="64" customFormat="false" ht="15" hidden="false" customHeight="false" outlineLevel="0" collapsed="false">
      <c r="A64" s="11" t="str">
        <f aca="false">LEFT(B64,14)</f>
        <v>ZUSZ/71000</v>
      </c>
      <c r="B64" s="28" t="s">
        <v>318</v>
      </c>
      <c r="C64" s="25" t="s">
        <v>319</v>
      </c>
      <c r="D64" s="26"/>
      <c r="E64" s="18" t="n">
        <v>-859428</v>
      </c>
      <c r="F64" s="18" t="n">
        <v>-707150.5</v>
      </c>
      <c r="G64" s="18" t="n">
        <v>-270950.81</v>
      </c>
      <c r="H64" s="18" t="n">
        <v>-1246986.51</v>
      </c>
      <c r="I64" s="18" t="n">
        <v>-1145394.01</v>
      </c>
      <c r="J64" s="18" t="n">
        <v>-604638.09</v>
      </c>
      <c r="K64" s="18" t="n">
        <v>-1028713.71</v>
      </c>
      <c r="L64" s="18" t="n">
        <v>-407530.25</v>
      </c>
      <c r="M64" s="18" t="n">
        <v>-3095749.73</v>
      </c>
      <c r="N64" s="18" t="n">
        <v>-615184.02</v>
      </c>
      <c r="O64" s="18" t="n">
        <v>-380035.89</v>
      </c>
      <c r="P64" s="18" t="n">
        <v>-1416657.99</v>
      </c>
      <c r="Q64" s="18" t="n">
        <v>-776307.47</v>
      </c>
      <c r="R64" s="18" t="n">
        <v>-2139686.96</v>
      </c>
      <c r="S64" s="18" t="n">
        <v>-873473.67</v>
      </c>
      <c r="T64" s="18" t="n">
        <v>-1037763.81</v>
      </c>
      <c r="U64" s="18" t="n">
        <v>-1164377.72</v>
      </c>
      <c r="V64" s="18" t="n">
        <v>-942398.04</v>
      </c>
      <c r="W64" s="18" t="n">
        <v>-459073.71</v>
      </c>
      <c r="X64" s="18" t="n">
        <v>-777050.66</v>
      </c>
      <c r="Y64" s="18" t="n">
        <v>-1641978.23</v>
      </c>
      <c r="Z64" s="18" t="n">
        <v>-790857.73</v>
      </c>
      <c r="AA64" s="18" t="n">
        <v>-458749.79</v>
      </c>
      <c r="AB64" s="18" t="n">
        <v>-1008998.04</v>
      </c>
      <c r="AC64" s="18" t="n">
        <v>-2614556.79</v>
      </c>
      <c r="AD64" s="18" t="n">
        <v>-4142230.94</v>
      </c>
      <c r="AE64" s="18" t="n">
        <v>-498609.12</v>
      </c>
      <c r="AF64" s="18" t="n">
        <v>-1279614.82</v>
      </c>
      <c r="AG64" s="18" t="n">
        <v>-971222.09</v>
      </c>
      <c r="AH64" s="18" t="n">
        <v>-534347.71</v>
      </c>
      <c r="AI64" s="18" t="n">
        <v>-497700.28</v>
      </c>
      <c r="AJ64" s="18" t="n">
        <v>-862872.15</v>
      </c>
      <c r="AK64" s="18" t="n">
        <v>-1288102.28</v>
      </c>
      <c r="AL64" s="18" t="n">
        <v>-481542.62</v>
      </c>
      <c r="AM64" s="18" t="n">
        <v>-1295789.41</v>
      </c>
      <c r="AN64" s="18" t="n">
        <v>-1223033.99</v>
      </c>
      <c r="AO64" s="18" t="n">
        <v>-2841963.58</v>
      </c>
      <c r="AP64" s="18" t="n">
        <v>-2553911.64</v>
      </c>
      <c r="AQ64" s="18" t="n">
        <v>-1766145.47</v>
      </c>
      <c r="AR64" s="18" t="n">
        <v>-2047165.28</v>
      </c>
      <c r="AS64" s="18" t="n">
        <v>-1180681.89</v>
      </c>
      <c r="AT64" s="18" t="n">
        <v>-642080.61</v>
      </c>
      <c r="AU64" s="26"/>
      <c r="AV64" s="18" t="n">
        <v>-641688.12</v>
      </c>
      <c r="AW64" s="19" t="n">
        <v>-51212394.13</v>
      </c>
    </row>
    <row r="65" customFormat="false" ht="15" hidden="false" customHeight="false" outlineLevel="0" collapsed="false">
      <c r="A65" s="11" t="str">
        <f aca="false">LEFT(B65,14)</f>
        <v>ZUSZ/71001</v>
      </c>
      <c r="B65" s="28" t="s">
        <v>320</v>
      </c>
      <c r="C65" s="25" t="s">
        <v>321</v>
      </c>
      <c r="D65" s="26"/>
      <c r="E65" s="18" t="n">
        <v>-1231.5</v>
      </c>
      <c r="F65" s="18" t="n">
        <v>-295.46</v>
      </c>
      <c r="G65" s="18" t="n">
        <v>-69.68</v>
      </c>
      <c r="H65" s="26"/>
      <c r="I65" s="18" t="n">
        <v>-63.4</v>
      </c>
      <c r="J65" s="26"/>
      <c r="K65" s="26"/>
      <c r="L65" s="26"/>
      <c r="M65" s="18" t="n">
        <v>-22.7</v>
      </c>
      <c r="N65" s="27" t="n">
        <v>0</v>
      </c>
      <c r="O65" s="26"/>
      <c r="P65" s="18" t="n">
        <v>-41.7</v>
      </c>
      <c r="Q65" s="18" t="n">
        <v>-149.2</v>
      </c>
      <c r="R65" s="26"/>
      <c r="S65" s="18" t="n">
        <v>-8.8</v>
      </c>
      <c r="T65" s="18" t="n">
        <v>-276.01</v>
      </c>
      <c r="U65" s="18" t="n">
        <v>-800.52</v>
      </c>
      <c r="V65" s="26"/>
      <c r="W65" s="26"/>
      <c r="X65" s="18" t="n">
        <v>-2980.5</v>
      </c>
      <c r="Y65" s="18" t="n">
        <v>-7267.3</v>
      </c>
      <c r="Z65" s="18" t="n">
        <v>-200.34</v>
      </c>
      <c r="AA65" s="26"/>
      <c r="AB65" s="18" t="n">
        <v>-358.8</v>
      </c>
      <c r="AC65" s="18" t="n">
        <v>-70.38</v>
      </c>
      <c r="AD65" s="26"/>
      <c r="AE65" s="26"/>
      <c r="AF65" s="18" t="n">
        <v>-17.2</v>
      </c>
      <c r="AG65" s="18" t="n">
        <v>-40</v>
      </c>
      <c r="AH65" s="18" t="n">
        <v>-34.69</v>
      </c>
      <c r="AI65" s="18" t="n">
        <v>-214.2</v>
      </c>
      <c r="AJ65" s="18" t="n">
        <v>-678.8</v>
      </c>
      <c r="AK65" s="18" t="n">
        <v>-3132.6</v>
      </c>
      <c r="AL65" s="18" t="n">
        <v>-296.45</v>
      </c>
      <c r="AM65" s="18" t="n">
        <v>-666.53</v>
      </c>
      <c r="AN65" s="18" t="n">
        <v>-54.1</v>
      </c>
      <c r="AO65" s="18" t="n">
        <v>-24.2</v>
      </c>
      <c r="AP65" s="18" t="n">
        <v>-21.4</v>
      </c>
      <c r="AQ65" s="26"/>
      <c r="AR65" s="18" t="n">
        <v>-157.88</v>
      </c>
      <c r="AS65" s="18" t="n">
        <v>-1263.35</v>
      </c>
      <c r="AT65" s="26"/>
      <c r="AU65" s="26"/>
      <c r="AV65" s="18" t="n">
        <v>-8</v>
      </c>
      <c r="AW65" s="19" t="n">
        <v>-20445.69</v>
      </c>
    </row>
    <row r="66" customFormat="false" ht="15" hidden="false" customHeight="false" outlineLevel="0" collapsed="false">
      <c r="A66" s="11" t="str">
        <f aca="false">LEFT(B66,14)</f>
        <v>ZUSZ/71002</v>
      </c>
      <c r="B66" s="28" t="s">
        <v>322</v>
      </c>
      <c r="C66" s="25" t="s">
        <v>323</v>
      </c>
      <c r="D66" s="26"/>
      <c r="E66" s="18" t="n">
        <v>-10515.05</v>
      </c>
      <c r="F66" s="18" t="n">
        <v>-12738.54</v>
      </c>
      <c r="G66" s="18" t="n">
        <v>-7636.07</v>
      </c>
      <c r="H66" s="26"/>
      <c r="I66" s="26"/>
      <c r="J66" s="26"/>
      <c r="K66" s="26"/>
      <c r="L66" s="18" t="n">
        <v>-9958.51</v>
      </c>
      <c r="M66" s="18" t="n">
        <v>-2031.55</v>
      </c>
      <c r="N66" s="18" t="n">
        <v>-6921.95</v>
      </c>
      <c r="O66" s="26"/>
      <c r="P66" s="18" t="n">
        <v>-7300.29</v>
      </c>
      <c r="Q66" s="18" t="n">
        <v>-3926.5</v>
      </c>
      <c r="R66" s="18" t="n">
        <v>-52.6</v>
      </c>
      <c r="S66" s="18" t="n">
        <v>-15821.18</v>
      </c>
      <c r="T66" s="18" t="n">
        <v>-9351.1</v>
      </c>
      <c r="U66" s="18" t="n">
        <v>-19146.16</v>
      </c>
      <c r="V66" s="18" t="n">
        <v>-8676.39</v>
      </c>
      <c r="W66" s="18" t="n">
        <v>-7956.81</v>
      </c>
      <c r="X66" s="18" t="n">
        <v>-7640.09</v>
      </c>
      <c r="Y66" s="18" t="n">
        <v>-10150.08</v>
      </c>
      <c r="Z66" s="18" t="n">
        <v>-5351.44</v>
      </c>
      <c r="AA66" s="18" t="n">
        <v>-6400.06</v>
      </c>
      <c r="AB66" s="18" t="n">
        <v>-5717.26</v>
      </c>
      <c r="AC66" s="18" t="n">
        <v>-29604.09</v>
      </c>
      <c r="AD66" s="18" t="n">
        <v>-11169.11</v>
      </c>
      <c r="AE66" s="26"/>
      <c r="AF66" s="18" t="n">
        <v>-25747.08</v>
      </c>
      <c r="AG66" s="18" t="n">
        <v>-6018.05</v>
      </c>
      <c r="AH66" s="18" t="n">
        <v>-4444.67</v>
      </c>
      <c r="AI66" s="18" t="n">
        <v>-6909.58</v>
      </c>
      <c r="AJ66" s="26"/>
      <c r="AK66" s="18" t="n">
        <v>-2591.06</v>
      </c>
      <c r="AL66" s="18" t="n">
        <v>-7013.27</v>
      </c>
      <c r="AM66" s="18" t="n">
        <v>-21740.12</v>
      </c>
      <c r="AN66" s="18" t="n">
        <v>-9999.52</v>
      </c>
      <c r="AO66" s="18" t="n">
        <v>-5986.22</v>
      </c>
      <c r="AP66" s="18" t="n">
        <v>-8219.24</v>
      </c>
      <c r="AQ66" s="18" t="n">
        <v>-13132.99</v>
      </c>
      <c r="AR66" s="26"/>
      <c r="AS66" s="18" t="n">
        <v>-17710.37</v>
      </c>
      <c r="AT66" s="26"/>
      <c r="AU66" s="26"/>
      <c r="AV66" s="18" t="n">
        <v>-7414.06</v>
      </c>
      <c r="AW66" s="19" t="n">
        <v>-334991.06</v>
      </c>
    </row>
    <row r="67" customFormat="false" ht="15" hidden="false" customHeight="false" outlineLevel="0" collapsed="false">
      <c r="A67" s="11" t="str">
        <f aca="false">LEFT(B67,14)</f>
        <v>ZUSZ/71003</v>
      </c>
      <c r="B67" s="28" t="s">
        <v>324</v>
      </c>
      <c r="C67" s="25" t="s">
        <v>325</v>
      </c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18" t="n">
        <v>-45.2</v>
      </c>
      <c r="O67" s="26"/>
      <c r="P67" s="26"/>
      <c r="Q67" s="26"/>
      <c r="R67" s="26"/>
      <c r="S67" s="26"/>
      <c r="T67" s="26"/>
      <c r="U67" s="26"/>
      <c r="V67" s="26"/>
      <c r="W67" s="18" t="n">
        <v>-297.69</v>
      </c>
      <c r="X67" s="26"/>
      <c r="Y67" s="26"/>
      <c r="Z67" s="26"/>
      <c r="AA67" s="26"/>
      <c r="AB67" s="26"/>
      <c r="AC67" s="26"/>
      <c r="AD67" s="18" t="n">
        <v>-68.4</v>
      </c>
      <c r="AE67" s="26"/>
      <c r="AF67" s="26"/>
      <c r="AG67" s="26"/>
      <c r="AH67" s="26"/>
      <c r="AI67" s="26"/>
      <c r="AJ67" s="26"/>
      <c r="AK67" s="26"/>
      <c r="AL67" s="26"/>
      <c r="AM67" s="26"/>
      <c r="AN67" s="18" t="n">
        <v>-2.05</v>
      </c>
      <c r="AO67" s="26"/>
      <c r="AP67" s="26"/>
      <c r="AQ67" s="26"/>
      <c r="AR67" s="26"/>
      <c r="AS67" s="26"/>
      <c r="AT67" s="26"/>
      <c r="AU67" s="26"/>
      <c r="AV67" s="26"/>
      <c r="AW67" s="19" t="n">
        <v>-413.34</v>
      </c>
    </row>
    <row r="68" customFormat="false" ht="15" hidden="false" customHeight="false" outlineLevel="0" collapsed="false">
      <c r="A68" s="11" t="str">
        <f aca="false">LEFT(B68,14)</f>
        <v>ZUSZ/71004</v>
      </c>
      <c r="B68" s="28" t="s">
        <v>326</v>
      </c>
      <c r="C68" s="25" t="s">
        <v>327</v>
      </c>
      <c r="D68" s="26"/>
      <c r="E68" s="18" t="n">
        <v>-6244.06</v>
      </c>
      <c r="F68" s="18" t="n">
        <v>-269.97</v>
      </c>
      <c r="G68" s="26"/>
      <c r="H68" s="26"/>
      <c r="I68" s="18" t="n">
        <v>-1691.58</v>
      </c>
      <c r="J68" s="18" t="n">
        <v>-5213.4</v>
      </c>
      <c r="K68" s="18" t="n">
        <v>-1883.05</v>
      </c>
      <c r="L68" s="27" t="n">
        <v>0</v>
      </c>
      <c r="M68" s="26"/>
      <c r="N68" s="18" t="n">
        <v>-2802.8</v>
      </c>
      <c r="O68" s="26"/>
      <c r="P68" s="26"/>
      <c r="Q68" s="26"/>
      <c r="R68" s="18" t="n">
        <v>-1600</v>
      </c>
      <c r="S68" s="26"/>
      <c r="T68" s="18" t="n">
        <v>-3200</v>
      </c>
      <c r="U68" s="26"/>
      <c r="V68" s="18" t="n">
        <v>-38.5</v>
      </c>
      <c r="W68" s="26"/>
      <c r="X68" s="26"/>
      <c r="Y68" s="26"/>
      <c r="Z68" s="18" t="n">
        <v>-705.06</v>
      </c>
      <c r="AA68" s="18" t="n">
        <v>-2080</v>
      </c>
      <c r="AB68" s="26"/>
      <c r="AC68" s="26"/>
      <c r="AD68" s="26"/>
      <c r="AE68" s="26"/>
      <c r="AF68" s="26"/>
      <c r="AG68" s="26"/>
      <c r="AH68" s="26"/>
      <c r="AI68" s="26"/>
      <c r="AJ68" s="18" t="n">
        <v>-19</v>
      </c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18" t="n">
        <v>-1600</v>
      </c>
      <c r="AW68" s="19" t="n">
        <v>-27347.42</v>
      </c>
    </row>
    <row r="69" customFormat="false" ht="15" hidden="false" customHeight="false" outlineLevel="0" collapsed="false">
      <c r="A69" s="11" t="str">
        <f aca="false">LEFT(B69,14)</f>
        <v>ZUSZ/71005</v>
      </c>
      <c r="B69" s="28" t="s">
        <v>328</v>
      </c>
      <c r="C69" s="25" t="s">
        <v>329</v>
      </c>
      <c r="D69" s="26"/>
      <c r="E69" s="18" t="n">
        <v>-9485.63</v>
      </c>
      <c r="F69" s="18" t="n">
        <v>-22785.24</v>
      </c>
      <c r="G69" s="18" t="n">
        <v>-4235.98</v>
      </c>
      <c r="H69" s="26"/>
      <c r="I69" s="18" t="n">
        <v>-1377.03</v>
      </c>
      <c r="J69" s="18" t="n">
        <v>-540.27</v>
      </c>
      <c r="K69" s="18" t="n">
        <v>-1599.48</v>
      </c>
      <c r="L69" s="18" t="n">
        <v>-1284.35</v>
      </c>
      <c r="M69" s="18" t="n">
        <v>-4875.4</v>
      </c>
      <c r="N69" s="18" t="n">
        <v>-8286.57</v>
      </c>
      <c r="O69" s="18" t="n">
        <v>-20365.95</v>
      </c>
      <c r="P69" s="18" t="n">
        <v>-14750.35</v>
      </c>
      <c r="Q69" s="18" t="n">
        <v>-20672.4</v>
      </c>
      <c r="R69" s="18" t="n">
        <v>-12442.78</v>
      </c>
      <c r="S69" s="18" t="n">
        <v>-2818.29</v>
      </c>
      <c r="T69" s="18" t="n">
        <v>-4843.97</v>
      </c>
      <c r="U69" s="26"/>
      <c r="V69" s="18" t="n">
        <v>-1083.08</v>
      </c>
      <c r="W69" s="18" t="n">
        <v>-26580.24</v>
      </c>
      <c r="X69" s="18" t="n">
        <v>-11651.09</v>
      </c>
      <c r="Y69" s="26"/>
      <c r="Z69" s="26"/>
      <c r="AA69" s="18" t="n">
        <v>-5835.37</v>
      </c>
      <c r="AB69" s="26"/>
      <c r="AC69" s="26"/>
      <c r="AD69" s="18" t="n">
        <v>-12807.97</v>
      </c>
      <c r="AE69" s="18" t="n">
        <v>-5535.17</v>
      </c>
      <c r="AF69" s="18" t="n">
        <v>-1667.59</v>
      </c>
      <c r="AG69" s="18" t="n">
        <v>-2207.26</v>
      </c>
      <c r="AH69" s="18" t="n">
        <v>-8086.32</v>
      </c>
      <c r="AI69" s="18" t="n">
        <v>-4417.06</v>
      </c>
      <c r="AJ69" s="18" t="n">
        <v>-618.8</v>
      </c>
      <c r="AK69" s="18" t="n">
        <v>-42425.32</v>
      </c>
      <c r="AL69" s="26"/>
      <c r="AM69" s="26"/>
      <c r="AN69" s="18" t="n">
        <v>-4534.47</v>
      </c>
      <c r="AO69" s="18" t="n">
        <v>-45.56</v>
      </c>
      <c r="AP69" s="26"/>
      <c r="AQ69" s="18" t="n">
        <v>-2824.79</v>
      </c>
      <c r="AR69" s="18" t="n">
        <v>-7128.44</v>
      </c>
      <c r="AS69" s="18" t="n">
        <v>-931.18</v>
      </c>
      <c r="AT69" s="18" t="n">
        <v>-8331.37</v>
      </c>
      <c r="AU69" s="26"/>
      <c r="AV69" s="18" t="n">
        <v>-4464.72</v>
      </c>
      <c r="AW69" s="19" t="n">
        <v>-281539.49</v>
      </c>
    </row>
    <row r="70" customFormat="false" ht="15" hidden="false" customHeight="false" outlineLevel="0" collapsed="false">
      <c r="A70" s="11" t="str">
        <f aca="false">LEFT(B70,14)</f>
        <v>ZUSZ/71006</v>
      </c>
      <c r="B70" s="28" t="s">
        <v>330</v>
      </c>
      <c r="C70" s="25" t="s">
        <v>331</v>
      </c>
      <c r="D70" s="26"/>
      <c r="E70" s="26"/>
      <c r="F70" s="26"/>
      <c r="G70" s="26"/>
      <c r="H70" s="26"/>
      <c r="I70" s="18" t="n">
        <v>-17.6</v>
      </c>
      <c r="J70" s="26"/>
      <c r="K70" s="26"/>
      <c r="L70" s="26"/>
      <c r="M70" s="18" t="n">
        <v>-556.3</v>
      </c>
      <c r="N70" s="26"/>
      <c r="O70" s="26"/>
      <c r="P70" s="18" t="n">
        <v>-337.4</v>
      </c>
      <c r="Q70" s="18" t="n">
        <v>-208.98</v>
      </c>
      <c r="R70" s="26"/>
      <c r="S70" s="18" t="n">
        <v>-632.57</v>
      </c>
      <c r="T70" s="18" t="n">
        <v>-506.5</v>
      </c>
      <c r="U70" s="27" t="n">
        <v>0</v>
      </c>
      <c r="V70" s="26"/>
      <c r="W70" s="26"/>
      <c r="X70" s="18" t="n">
        <v>-40.8</v>
      </c>
      <c r="Y70" s="26"/>
      <c r="Z70" s="18" t="n">
        <v>-95.8</v>
      </c>
      <c r="AA70" s="26"/>
      <c r="AB70" s="18" t="n">
        <v>-8.8</v>
      </c>
      <c r="AC70" s="26"/>
      <c r="AD70" s="18" t="n">
        <v>-5353.8</v>
      </c>
      <c r="AE70" s="18" t="n">
        <v>-247.7</v>
      </c>
      <c r="AF70" s="18" t="n">
        <v>-82.3</v>
      </c>
      <c r="AG70" s="18" t="n">
        <v>-53.04</v>
      </c>
      <c r="AH70" s="26"/>
      <c r="AI70" s="26"/>
      <c r="AJ70" s="18" t="n">
        <v>-28.8</v>
      </c>
      <c r="AK70" s="26"/>
      <c r="AL70" s="26"/>
      <c r="AM70" s="18" t="n">
        <v>-939.9</v>
      </c>
      <c r="AN70" s="26"/>
      <c r="AO70" s="26"/>
      <c r="AP70" s="26"/>
      <c r="AQ70" s="26"/>
      <c r="AR70" s="18" t="n">
        <v>-35.2</v>
      </c>
      <c r="AS70" s="18" t="n">
        <v>-57.3</v>
      </c>
      <c r="AT70" s="26"/>
      <c r="AU70" s="18" t="n">
        <v>-36178.18</v>
      </c>
      <c r="AV70" s="26"/>
      <c r="AW70" s="19" t="n">
        <v>-45380.97</v>
      </c>
    </row>
    <row r="71" customFormat="false" ht="15" hidden="false" customHeight="false" outlineLevel="0" collapsed="false">
      <c r="A71" s="11" t="str">
        <f aca="false">LEFT(B71,14)</f>
        <v>ZUSZ/71007</v>
      </c>
      <c r="B71" s="28" t="s">
        <v>332</v>
      </c>
      <c r="C71" s="25" t="s">
        <v>333</v>
      </c>
      <c r="D71" s="26"/>
      <c r="E71" s="18" t="n">
        <v>-71.3</v>
      </c>
      <c r="F71" s="26"/>
      <c r="G71" s="26"/>
      <c r="H71" s="26"/>
      <c r="I71" s="26"/>
      <c r="J71" s="27" t="n">
        <v>0</v>
      </c>
      <c r="K71" s="18" t="n">
        <v>-22615.66</v>
      </c>
      <c r="L71" s="26"/>
      <c r="M71" s="18" t="n">
        <v>-660</v>
      </c>
      <c r="N71" s="26"/>
      <c r="O71" s="26"/>
      <c r="P71" s="26"/>
      <c r="Q71" s="26"/>
      <c r="R71" s="26"/>
      <c r="S71" s="26"/>
      <c r="T71" s="26"/>
      <c r="U71" s="26"/>
      <c r="V71" s="26"/>
      <c r="W71" s="18" t="n">
        <v>-799.93</v>
      </c>
      <c r="X71" s="18" t="n">
        <v>-2719.18</v>
      </c>
      <c r="Y71" s="18" t="n">
        <v>-59394.44</v>
      </c>
      <c r="Z71" s="18" t="n">
        <v>-2608.76</v>
      </c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18" t="n">
        <v>-73.2</v>
      </c>
      <c r="AL71" s="26"/>
      <c r="AM71" s="26"/>
      <c r="AN71" s="18" t="n">
        <v>-121421.86</v>
      </c>
      <c r="AO71" s="18" t="n">
        <v>-594.1</v>
      </c>
      <c r="AP71" s="18" t="n">
        <v>-22776.87</v>
      </c>
      <c r="AQ71" s="26"/>
      <c r="AR71" s="26"/>
      <c r="AS71" s="18" t="n">
        <v>-1912.8</v>
      </c>
      <c r="AT71" s="26"/>
      <c r="AU71" s="26"/>
      <c r="AV71" s="26"/>
      <c r="AW71" s="19" t="n">
        <v>-235648.1</v>
      </c>
    </row>
    <row r="72" customFormat="false" ht="15" hidden="false" customHeight="false" outlineLevel="0" collapsed="false">
      <c r="A72" s="11" t="str">
        <f aca="false">LEFT(B72,14)</f>
        <v>ZUSZ0030103000</v>
      </c>
      <c r="B72" s="24" t="s">
        <v>334</v>
      </c>
      <c r="C72" s="25" t="s">
        <v>335</v>
      </c>
      <c r="D72" s="26"/>
      <c r="E72" s="26"/>
      <c r="F72" s="18" t="n">
        <v>-7.62</v>
      </c>
      <c r="G72" s="26"/>
      <c r="H72" s="26"/>
      <c r="I72" s="18" t="n">
        <v>-49.94</v>
      </c>
      <c r="J72" s="18" t="n">
        <v>-7.62</v>
      </c>
      <c r="K72" s="26"/>
      <c r="L72" s="26"/>
      <c r="M72" s="18" t="n">
        <v>-22.87</v>
      </c>
      <c r="N72" s="18" t="n">
        <v>-7.62</v>
      </c>
      <c r="O72" s="26"/>
      <c r="P72" s="26"/>
      <c r="Q72" s="18" t="n">
        <v>-15.62</v>
      </c>
      <c r="R72" s="18" t="n">
        <v>-15.24</v>
      </c>
      <c r="S72" s="18" t="n">
        <v>-7.62</v>
      </c>
      <c r="T72" s="18" t="n">
        <v>-24.75</v>
      </c>
      <c r="U72" s="18" t="n">
        <v>-40.02</v>
      </c>
      <c r="V72" s="26"/>
      <c r="W72" s="18" t="n">
        <v>-19.04</v>
      </c>
      <c r="X72" s="26"/>
      <c r="Y72" s="18" t="n">
        <v>-7.62</v>
      </c>
      <c r="Z72" s="18" t="n">
        <v>-7.62</v>
      </c>
      <c r="AA72" s="26"/>
      <c r="AB72" s="26"/>
      <c r="AC72" s="18" t="n">
        <v>-106.65</v>
      </c>
      <c r="AD72" s="18" t="n">
        <v>-74.31</v>
      </c>
      <c r="AE72" s="26"/>
      <c r="AF72" s="26"/>
      <c r="AG72" s="18" t="n">
        <v>-34.29</v>
      </c>
      <c r="AH72" s="26"/>
      <c r="AI72" s="26"/>
      <c r="AJ72" s="26"/>
      <c r="AK72" s="18" t="n">
        <v>-17.13</v>
      </c>
      <c r="AL72" s="18" t="n">
        <v>-26.66</v>
      </c>
      <c r="AM72" s="18" t="n">
        <v>-22.86</v>
      </c>
      <c r="AN72" s="18" t="n">
        <v>-17.14</v>
      </c>
      <c r="AO72" s="18" t="n">
        <v>-463.03</v>
      </c>
      <c r="AP72" s="18" t="n">
        <v>-22.85</v>
      </c>
      <c r="AQ72" s="18" t="n">
        <v>-47.64</v>
      </c>
      <c r="AR72" s="18" t="n">
        <v>-25.71</v>
      </c>
      <c r="AS72" s="26"/>
      <c r="AT72" s="26"/>
      <c r="AU72" s="26"/>
      <c r="AV72" s="18" t="n">
        <v>-36.2</v>
      </c>
      <c r="AW72" s="19" t="n">
        <v>-1127.67</v>
      </c>
    </row>
    <row r="73" customFormat="false" ht="15" hidden="false" customHeight="false" outlineLevel="0" collapsed="false">
      <c r="A73" s="11" t="str">
        <f aca="false">LEFT(B73,14)</f>
        <v>ZUSZ/71100</v>
      </c>
      <c r="B73" s="28" t="s">
        <v>336</v>
      </c>
      <c r="C73" s="25" t="s">
        <v>337</v>
      </c>
      <c r="D73" s="26"/>
      <c r="E73" s="26"/>
      <c r="F73" s="18" t="n">
        <v>-7.62</v>
      </c>
      <c r="G73" s="26"/>
      <c r="H73" s="26"/>
      <c r="I73" s="18" t="n">
        <v>-49.94</v>
      </c>
      <c r="J73" s="18" t="n">
        <v>-7.62</v>
      </c>
      <c r="K73" s="26"/>
      <c r="L73" s="26"/>
      <c r="M73" s="18" t="n">
        <v>-22.87</v>
      </c>
      <c r="N73" s="18" t="n">
        <v>-7.62</v>
      </c>
      <c r="O73" s="26"/>
      <c r="P73" s="26"/>
      <c r="Q73" s="18" t="n">
        <v>-15.62</v>
      </c>
      <c r="R73" s="18" t="n">
        <v>-15.24</v>
      </c>
      <c r="S73" s="18" t="n">
        <v>-7.62</v>
      </c>
      <c r="T73" s="18" t="n">
        <v>-24.75</v>
      </c>
      <c r="U73" s="18" t="n">
        <v>-40.02</v>
      </c>
      <c r="V73" s="26"/>
      <c r="W73" s="18" t="n">
        <v>-19.04</v>
      </c>
      <c r="X73" s="26"/>
      <c r="Y73" s="18" t="n">
        <v>-7.62</v>
      </c>
      <c r="Z73" s="18" t="n">
        <v>-7.62</v>
      </c>
      <c r="AA73" s="26"/>
      <c r="AB73" s="26"/>
      <c r="AC73" s="18" t="n">
        <v>-106.65</v>
      </c>
      <c r="AD73" s="18" t="n">
        <v>-74.31</v>
      </c>
      <c r="AE73" s="26"/>
      <c r="AF73" s="26"/>
      <c r="AG73" s="18" t="n">
        <v>-34.29</v>
      </c>
      <c r="AH73" s="26"/>
      <c r="AI73" s="26"/>
      <c r="AJ73" s="26"/>
      <c r="AK73" s="18" t="n">
        <v>-17.13</v>
      </c>
      <c r="AL73" s="18" t="n">
        <v>-26.66</v>
      </c>
      <c r="AM73" s="18" t="n">
        <v>-22.86</v>
      </c>
      <c r="AN73" s="18" t="n">
        <v>-17.14</v>
      </c>
      <c r="AO73" s="18" t="n">
        <v>-463.03</v>
      </c>
      <c r="AP73" s="18" t="n">
        <v>-22.85</v>
      </c>
      <c r="AQ73" s="18" t="n">
        <v>-47.64</v>
      </c>
      <c r="AR73" s="18" t="n">
        <v>-25.71</v>
      </c>
      <c r="AS73" s="26"/>
      <c r="AT73" s="26"/>
      <c r="AU73" s="26"/>
      <c r="AV73" s="18" t="n">
        <v>-36.2</v>
      </c>
      <c r="AW73" s="19" t="n">
        <v>-1127.67</v>
      </c>
    </row>
    <row r="74" customFormat="false" ht="15" hidden="false" customHeight="false" outlineLevel="0" collapsed="false">
      <c r="A74" s="11" t="str">
        <f aca="false">LEFT(B74,14)</f>
        <v>ZUSZ0030104000</v>
      </c>
      <c r="B74" s="24" t="s">
        <v>338</v>
      </c>
      <c r="C74" s="25" t="s">
        <v>339</v>
      </c>
      <c r="D74" s="18" t="n">
        <v>-20712.96</v>
      </c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19" t="n">
        <v>-20712.96</v>
      </c>
    </row>
    <row r="75" customFormat="false" ht="15" hidden="false" customHeight="false" outlineLevel="0" collapsed="false">
      <c r="A75" s="11" t="str">
        <f aca="false">LEFT(B75,14)</f>
        <v>ZUSZ/79000</v>
      </c>
      <c r="B75" s="28" t="s">
        <v>340</v>
      </c>
      <c r="C75" s="25" t="s">
        <v>341</v>
      </c>
      <c r="D75" s="18" t="n">
        <v>-20712.96</v>
      </c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19" t="n">
        <v>-20712.96</v>
      </c>
    </row>
    <row r="76" customFormat="false" ht="15" hidden="false" customHeight="false" outlineLevel="0" collapsed="false">
      <c r="A76" s="11" t="str">
        <f aca="false">LEFT(B76,14)</f>
        <v>ZUSZ22</v>
      </c>
      <c r="B76" s="22" t="s">
        <v>342</v>
      </c>
      <c r="C76" s="23" t="s">
        <v>343</v>
      </c>
      <c r="D76" s="18" t="n">
        <v>-465072206.02</v>
      </c>
      <c r="E76" s="18" t="n">
        <v>-56433531.59</v>
      </c>
      <c r="F76" s="18" t="n">
        <v>-42750198.6</v>
      </c>
      <c r="G76" s="18" t="n">
        <v>-33375512.22</v>
      </c>
      <c r="H76" s="18" t="n">
        <v>-46137297.96</v>
      </c>
      <c r="I76" s="18" t="n">
        <v>-66900965.97</v>
      </c>
      <c r="J76" s="18" t="n">
        <v>-29944936.46</v>
      </c>
      <c r="K76" s="18" t="n">
        <v>-27406826.67</v>
      </c>
      <c r="L76" s="18" t="n">
        <v>-16838772.95</v>
      </c>
      <c r="M76" s="18" t="n">
        <v>-99408036.89</v>
      </c>
      <c r="N76" s="18" t="n">
        <v>-23943468.77</v>
      </c>
      <c r="O76" s="18" t="n">
        <v>-22722970.53</v>
      </c>
      <c r="P76" s="18" t="n">
        <v>-70048721.05</v>
      </c>
      <c r="Q76" s="18" t="n">
        <v>-22401287.71</v>
      </c>
      <c r="R76" s="18" t="n">
        <v>-92182225.41</v>
      </c>
      <c r="S76" s="18" t="n">
        <v>-40295200.53</v>
      </c>
      <c r="T76" s="18" t="n">
        <v>-69175442.03</v>
      </c>
      <c r="U76" s="18" t="n">
        <v>-77796187.45</v>
      </c>
      <c r="V76" s="18" t="n">
        <v>-48163030.8</v>
      </c>
      <c r="W76" s="18" t="n">
        <v>-48883245.03</v>
      </c>
      <c r="X76" s="18" t="n">
        <v>-57385551.25</v>
      </c>
      <c r="Y76" s="18" t="n">
        <v>-55086079.66</v>
      </c>
      <c r="Z76" s="18" t="n">
        <v>-60605508.06</v>
      </c>
      <c r="AA76" s="18" t="n">
        <v>-21513346.22</v>
      </c>
      <c r="AB76" s="18" t="n">
        <v>-46930233.66</v>
      </c>
      <c r="AC76" s="18" t="n">
        <v>-71864328.28</v>
      </c>
      <c r="AD76" s="18" t="n">
        <v>-54368468.92</v>
      </c>
      <c r="AE76" s="18" t="n">
        <v>-27732153.16</v>
      </c>
      <c r="AF76" s="18" t="n">
        <v>-59648821.91</v>
      </c>
      <c r="AG76" s="18" t="n">
        <v>-82231686.83</v>
      </c>
      <c r="AH76" s="18" t="n">
        <v>-31336715.97</v>
      </c>
      <c r="AI76" s="18" t="n">
        <v>-32929221.65</v>
      </c>
      <c r="AJ76" s="18" t="n">
        <v>-47950653.75</v>
      </c>
      <c r="AK76" s="18" t="n">
        <v>-68116188.81</v>
      </c>
      <c r="AL76" s="18" t="n">
        <v>-41891368.61</v>
      </c>
      <c r="AM76" s="18" t="n">
        <v>-55178327.08</v>
      </c>
      <c r="AN76" s="18" t="n">
        <v>-63819534.06</v>
      </c>
      <c r="AO76" s="18" t="n">
        <v>-81238499.4</v>
      </c>
      <c r="AP76" s="18" t="n">
        <v>-69400570.8</v>
      </c>
      <c r="AQ76" s="18" t="n">
        <v>-58427391.43</v>
      </c>
      <c r="AR76" s="18" t="n">
        <v>-82589677.23</v>
      </c>
      <c r="AS76" s="18" t="n">
        <v>-51118537.78</v>
      </c>
      <c r="AT76" s="18" t="n">
        <v>-26801487.2</v>
      </c>
      <c r="AU76" s="18" t="n">
        <v>2671478101.99</v>
      </c>
      <c r="AV76" s="18" t="n">
        <v>-23433685.63</v>
      </c>
      <c r="AW76" s="15" t="n">
        <v>0</v>
      </c>
    </row>
    <row r="77" customFormat="false" ht="15" hidden="false" customHeight="false" outlineLevel="0" collapsed="false">
      <c r="A77" s="11" t="str">
        <f aca="false">LEFT(B77,14)</f>
        <v>ZUSZ3</v>
      </c>
      <c r="B77" s="24" t="s">
        <v>344</v>
      </c>
      <c r="C77" s="25" t="s">
        <v>345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18" t="n">
        <v>2671478101.99</v>
      </c>
      <c r="AV77" s="26"/>
      <c r="AW77" s="19" t="n">
        <v>2671478101.99</v>
      </c>
    </row>
    <row r="78" customFormat="false" ht="15" hidden="false" customHeight="false" outlineLevel="0" collapsed="false">
      <c r="A78" s="11" t="str">
        <f aca="false">LEFT(B78,14)</f>
        <v>ZUSZ/70011</v>
      </c>
      <c r="B78" s="28" t="s">
        <v>346</v>
      </c>
      <c r="C78" s="25" t="s">
        <v>347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18" t="n">
        <v>2671478101.99</v>
      </c>
      <c r="AV78" s="26"/>
      <c r="AW78" s="19" t="n">
        <v>2671478101.99</v>
      </c>
    </row>
    <row r="79" customFormat="false" ht="15" hidden="false" customHeight="false" outlineLevel="0" collapsed="false">
      <c r="A79" s="11" t="str">
        <f aca="false">LEFT(B79,14)</f>
        <v>ZUSZ4</v>
      </c>
      <c r="B79" s="24" t="s">
        <v>348</v>
      </c>
      <c r="C79" s="25" t="s">
        <v>349</v>
      </c>
      <c r="D79" s="18" t="n">
        <v>-465072206.02</v>
      </c>
      <c r="E79" s="18" t="n">
        <v>-56433531.59</v>
      </c>
      <c r="F79" s="18" t="n">
        <v>-42750198.6</v>
      </c>
      <c r="G79" s="18" t="n">
        <v>-33375512.22</v>
      </c>
      <c r="H79" s="18" t="n">
        <v>-46137297.96</v>
      </c>
      <c r="I79" s="18" t="n">
        <v>-66900965.97</v>
      </c>
      <c r="J79" s="18" t="n">
        <v>-29944936.46</v>
      </c>
      <c r="K79" s="18" t="n">
        <v>-27406826.67</v>
      </c>
      <c r="L79" s="18" t="n">
        <v>-16838772.95</v>
      </c>
      <c r="M79" s="18" t="n">
        <v>-99408036.89</v>
      </c>
      <c r="N79" s="18" t="n">
        <v>-23943468.77</v>
      </c>
      <c r="O79" s="18" t="n">
        <v>-22722970.53</v>
      </c>
      <c r="P79" s="18" t="n">
        <v>-70048721.05</v>
      </c>
      <c r="Q79" s="18" t="n">
        <v>-22401287.71</v>
      </c>
      <c r="R79" s="18" t="n">
        <v>-92182225.41</v>
      </c>
      <c r="S79" s="18" t="n">
        <v>-40295200.53</v>
      </c>
      <c r="T79" s="18" t="n">
        <v>-69175442.03</v>
      </c>
      <c r="U79" s="18" t="n">
        <v>-77796187.45</v>
      </c>
      <c r="V79" s="18" t="n">
        <v>-48163030.8</v>
      </c>
      <c r="W79" s="18" t="n">
        <v>-48883245.03</v>
      </c>
      <c r="X79" s="18" t="n">
        <v>-57385551.25</v>
      </c>
      <c r="Y79" s="18" t="n">
        <v>-55086079.66</v>
      </c>
      <c r="Z79" s="18" t="n">
        <v>-60605508.06</v>
      </c>
      <c r="AA79" s="18" t="n">
        <v>-21513346.22</v>
      </c>
      <c r="AB79" s="18" t="n">
        <v>-46930233.66</v>
      </c>
      <c r="AC79" s="18" t="n">
        <v>-71864328.28</v>
      </c>
      <c r="AD79" s="18" t="n">
        <v>-54368468.92</v>
      </c>
      <c r="AE79" s="18" t="n">
        <v>-27732153.16</v>
      </c>
      <c r="AF79" s="18" t="n">
        <v>-59648821.91</v>
      </c>
      <c r="AG79" s="18" t="n">
        <v>-82231686.83</v>
      </c>
      <c r="AH79" s="18" t="n">
        <v>-31336715.97</v>
      </c>
      <c r="AI79" s="18" t="n">
        <v>-32929221.65</v>
      </c>
      <c r="AJ79" s="18" t="n">
        <v>-47950653.75</v>
      </c>
      <c r="AK79" s="18" t="n">
        <v>-68116188.81</v>
      </c>
      <c r="AL79" s="18" t="n">
        <v>-41891368.61</v>
      </c>
      <c r="AM79" s="18" t="n">
        <v>-55178327.08</v>
      </c>
      <c r="AN79" s="18" t="n">
        <v>-63819534.06</v>
      </c>
      <c r="AO79" s="18" t="n">
        <v>-81238499.4</v>
      </c>
      <c r="AP79" s="18" t="n">
        <v>-69400570.8</v>
      </c>
      <c r="AQ79" s="18" t="n">
        <v>-58427391.43</v>
      </c>
      <c r="AR79" s="18" t="n">
        <v>-82589677.23</v>
      </c>
      <c r="AS79" s="18" t="n">
        <v>-51118537.78</v>
      </c>
      <c r="AT79" s="18" t="n">
        <v>-26801487.2</v>
      </c>
      <c r="AU79" s="26"/>
      <c r="AV79" s="18" t="n">
        <v>-23433685.63</v>
      </c>
      <c r="AW79" s="19" t="n">
        <v>-2671478101.99</v>
      </c>
    </row>
    <row r="80" customFormat="false" ht="15" hidden="false" customHeight="false" outlineLevel="0" collapsed="false">
      <c r="A80" s="11" t="str">
        <f aca="false">LEFT(B80,14)</f>
        <v>ZUSZ/70010</v>
      </c>
      <c r="B80" s="28" t="s">
        <v>350</v>
      </c>
      <c r="C80" s="25" t="s">
        <v>351</v>
      </c>
      <c r="D80" s="18" t="n">
        <v>-465072206.02</v>
      </c>
      <c r="E80" s="18" t="n">
        <v>-56433531.59</v>
      </c>
      <c r="F80" s="18" t="n">
        <v>-42750198.6</v>
      </c>
      <c r="G80" s="18" t="n">
        <v>-33375512.22</v>
      </c>
      <c r="H80" s="18" t="n">
        <v>-46137297.96</v>
      </c>
      <c r="I80" s="18" t="n">
        <v>-66900965.97</v>
      </c>
      <c r="J80" s="18" t="n">
        <v>-29944936.46</v>
      </c>
      <c r="K80" s="18" t="n">
        <v>-27406826.67</v>
      </c>
      <c r="L80" s="18" t="n">
        <v>-16838772.95</v>
      </c>
      <c r="M80" s="18" t="n">
        <v>-99408036.89</v>
      </c>
      <c r="N80" s="18" t="n">
        <v>-23943468.77</v>
      </c>
      <c r="O80" s="18" t="n">
        <v>-22722970.53</v>
      </c>
      <c r="P80" s="18" t="n">
        <v>-70048721.05</v>
      </c>
      <c r="Q80" s="18" t="n">
        <v>-22401287.71</v>
      </c>
      <c r="R80" s="18" t="n">
        <v>-92182225.41</v>
      </c>
      <c r="S80" s="18" t="n">
        <v>-40295200.53</v>
      </c>
      <c r="T80" s="18" t="n">
        <v>-69175442.03</v>
      </c>
      <c r="U80" s="18" t="n">
        <v>-77796187.45</v>
      </c>
      <c r="V80" s="18" t="n">
        <v>-48163030.8</v>
      </c>
      <c r="W80" s="18" t="n">
        <v>-48883245.03</v>
      </c>
      <c r="X80" s="18" t="n">
        <v>-57385551.25</v>
      </c>
      <c r="Y80" s="18" t="n">
        <v>-55086079.66</v>
      </c>
      <c r="Z80" s="18" t="n">
        <v>-60605508.06</v>
      </c>
      <c r="AA80" s="18" t="n">
        <v>-21513346.22</v>
      </c>
      <c r="AB80" s="18" t="n">
        <v>-46930233.66</v>
      </c>
      <c r="AC80" s="18" t="n">
        <v>-71864328.28</v>
      </c>
      <c r="AD80" s="18" t="n">
        <v>-54368468.92</v>
      </c>
      <c r="AE80" s="18" t="n">
        <v>-27732153.16</v>
      </c>
      <c r="AF80" s="18" t="n">
        <v>-59648821.91</v>
      </c>
      <c r="AG80" s="18" t="n">
        <v>-82231686.83</v>
      </c>
      <c r="AH80" s="18" t="n">
        <v>-31336715.97</v>
      </c>
      <c r="AI80" s="18" t="n">
        <v>-32929221.65</v>
      </c>
      <c r="AJ80" s="18" t="n">
        <v>-47950653.75</v>
      </c>
      <c r="AK80" s="18" t="n">
        <v>-68116188.81</v>
      </c>
      <c r="AL80" s="18" t="n">
        <v>-41891368.61</v>
      </c>
      <c r="AM80" s="18" t="n">
        <v>-55178327.08</v>
      </c>
      <c r="AN80" s="18" t="n">
        <v>-63819534.06</v>
      </c>
      <c r="AO80" s="18" t="n">
        <v>-81238499.4</v>
      </c>
      <c r="AP80" s="18" t="n">
        <v>-69400570.8</v>
      </c>
      <c r="AQ80" s="18" t="n">
        <v>-58427391.43</v>
      </c>
      <c r="AR80" s="18" t="n">
        <v>-82589677.23</v>
      </c>
      <c r="AS80" s="18" t="n">
        <v>-51118537.78</v>
      </c>
      <c r="AT80" s="18" t="n">
        <v>-26801487.2</v>
      </c>
      <c r="AU80" s="26"/>
      <c r="AV80" s="18" t="n">
        <v>-23433685.63</v>
      </c>
      <c r="AW80" s="19" t="n">
        <v>-2671478101.99</v>
      </c>
    </row>
    <row r="81" customFormat="false" ht="15" hidden="false" customHeight="false" outlineLevel="0" collapsed="false">
      <c r="A81" s="11" t="str">
        <f aca="false">LEFT(B81,14)</f>
        <v>ZUSZ0030200000</v>
      </c>
      <c r="B81" s="22" t="s">
        <v>352</v>
      </c>
      <c r="C81" s="23" t="s">
        <v>353</v>
      </c>
      <c r="D81" s="18" t="n">
        <v>556558345.31</v>
      </c>
      <c r="E81" s="18" t="n">
        <v>57607766.69</v>
      </c>
      <c r="F81" s="18" t="n">
        <v>43503024.96</v>
      </c>
      <c r="G81" s="18" t="n">
        <v>33437723.52</v>
      </c>
      <c r="H81" s="18" t="n">
        <v>61418779.74</v>
      </c>
      <c r="I81" s="18" t="n">
        <v>65092823.77</v>
      </c>
      <c r="J81" s="18" t="n">
        <v>37731399.6</v>
      </c>
      <c r="K81" s="18" t="n">
        <v>38833977.78</v>
      </c>
      <c r="L81" s="18" t="n">
        <v>26411352.47</v>
      </c>
      <c r="M81" s="18" t="n">
        <v>102926602.85</v>
      </c>
      <c r="N81" s="18" t="n">
        <v>25098056.59</v>
      </c>
      <c r="O81" s="18" t="n">
        <v>33097506.86</v>
      </c>
      <c r="P81" s="18" t="n">
        <v>72243433.67</v>
      </c>
      <c r="Q81" s="18" t="n">
        <v>36776755.86</v>
      </c>
      <c r="R81" s="18" t="n">
        <v>92248518.69</v>
      </c>
      <c r="S81" s="18" t="n">
        <v>43570464</v>
      </c>
      <c r="T81" s="18" t="n">
        <v>70354733.1</v>
      </c>
      <c r="U81" s="18" t="n">
        <v>69227010.23</v>
      </c>
      <c r="V81" s="18" t="n">
        <v>48753142.24</v>
      </c>
      <c r="W81" s="18" t="n">
        <v>49039815.65</v>
      </c>
      <c r="X81" s="18" t="n">
        <v>57056479.64</v>
      </c>
      <c r="Y81" s="18" t="n">
        <v>55866966.25</v>
      </c>
      <c r="Z81" s="18" t="n">
        <v>61175805.21</v>
      </c>
      <c r="AA81" s="18" t="n">
        <v>22327539.46</v>
      </c>
      <c r="AB81" s="18" t="n">
        <v>48455296.48</v>
      </c>
      <c r="AC81" s="18" t="n">
        <v>74332222.93</v>
      </c>
      <c r="AD81" s="18" t="n">
        <v>57619850.62</v>
      </c>
      <c r="AE81" s="18" t="n">
        <v>39464587.86</v>
      </c>
      <c r="AF81" s="18" t="n">
        <v>61391653.9</v>
      </c>
      <c r="AG81" s="18" t="n">
        <v>81217309.22</v>
      </c>
      <c r="AH81" s="18" t="n">
        <v>32237979.9</v>
      </c>
      <c r="AI81" s="18" t="n">
        <v>31759666.68</v>
      </c>
      <c r="AJ81" s="18" t="n">
        <v>49000747.01</v>
      </c>
      <c r="AK81" s="18" t="n">
        <v>70759920.72</v>
      </c>
      <c r="AL81" s="18" t="n">
        <v>42946701.44</v>
      </c>
      <c r="AM81" s="18" t="n">
        <v>57355174.98</v>
      </c>
      <c r="AN81" s="18" t="n">
        <v>66883852.09</v>
      </c>
      <c r="AO81" s="18" t="n">
        <v>85480349.79</v>
      </c>
      <c r="AP81" s="18" t="n">
        <v>73531423.73</v>
      </c>
      <c r="AQ81" s="18" t="n">
        <v>60461927.98</v>
      </c>
      <c r="AR81" s="18" t="n">
        <v>88318040.2</v>
      </c>
      <c r="AS81" s="18" t="n">
        <v>53716714.6</v>
      </c>
      <c r="AT81" s="18" t="n">
        <v>38550693.75</v>
      </c>
      <c r="AU81" s="18" t="n">
        <v>52626939.06</v>
      </c>
      <c r="AV81" s="18" t="n">
        <v>24744883.61</v>
      </c>
      <c r="AW81" s="19" t="n">
        <v>2951213960.69</v>
      </c>
    </row>
    <row r="82" customFormat="false" ht="15" hidden="false" customHeight="false" outlineLevel="0" collapsed="false">
      <c r="A82" s="11" t="str">
        <f aca="false">LEFT(B82,14)</f>
        <v>ZUSZ0030201000</v>
      </c>
      <c r="B82" s="24" t="s">
        <v>354</v>
      </c>
      <c r="C82" s="25" t="s">
        <v>355</v>
      </c>
      <c r="D82" s="18" t="n">
        <v>217859166.17</v>
      </c>
      <c r="E82" s="18" t="n">
        <v>1629149.31</v>
      </c>
      <c r="F82" s="18" t="n">
        <v>920365.69</v>
      </c>
      <c r="G82" s="18" t="n">
        <v>1487336.67</v>
      </c>
      <c r="H82" s="18" t="n">
        <v>1895467.64</v>
      </c>
      <c r="I82" s="18" t="n">
        <v>1286074.05</v>
      </c>
      <c r="J82" s="18" t="n">
        <v>1367017.1</v>
      </c>
      <c r="K82" s="18" t="n">
        <v>1087980.41</v>
      </c>
      <c r="L82" s="18" t="n">
        <v>967353.99</v>
      </c>
      <c r="M82" s="18" t="n">
        <v>3378938.51</v>
      </c>
      <c r="N82" s="18" t="n">
        <v>971956.2</v>
      </c>
      <c r="O82" s="18" t="n">
        <v>914236.01</v>
      </c>
      <c r="P82" s="18" t="n">
        <v>2316981.65</v>
      </c>
      <c r="Q82" s="18" t="n">
        <v>1264588.6</v>
      </c>
      <c r="R82" s="18" t="n">
        <v>1641234.16</v>
      </c>
      <c r="S82" s="18" t="n">
        <v>3309314.45</v>
      </c>
      <c r="T82" s="18" t="n">
        <v>1969797.56</v>
      </c>
      <c r="U82" s="18" t="n">
        <v>1352478.31</v>
      </c>
      <c r="V82" s="18" t="n">
        <v>1089285.31</v>
      </c>
      <c r="W82" s="18" t="n">
        <v>1934996.1</v>
      </c>
      <c r="X82" s="18" t="n">
        <v>1513477.09</v>
      </c>
      <c r="Y82" s="18" t="n">
        <v>1750624.13</v>
      </c>
      <c r="Z82" s="18" t="n">
        <v>1445708.41</v>
      </c>
      <c r="AA82" s="18" t="n">
        <v>790935.95</v>
      </c>
      <c r="AB82" s="18" t="n">
        <v>1577237.57</v>
      </c>
      <c r="AC82" s="18" t="n">
        <v>1477816.47</v>
      </c>
      <c r="AD82" s="18" t="n">
        <v>1777898.48</v>
      </c>
      <c r="AE82" s="18" t="n">
        <v>1176716.16</v>
      </c>
      <c r="AF82" s="18" t="n">
        <v>1477150.49</v>
      </c>
      <c r="AG82" s="18" t="n">
        <v>1777290.84</v>
      </c>
      <c r="AH82" s="18" t="n">
        <v>976175.48</v>
      </c>
      <c r="AI82" s="18" t="n">
        <v>1140149.7</v>
      </c>
      <c r="AJ82" s="18" t="n">
        <v>1371675.35</v>
      </c>
      <c r="AK82" s="18" t="n">
        <v>2750208.82</v>
      </c>
      <c r="AL82" s="18" t="n">
        <v>1682474.45</v>
      </c>
      <c r="AM82" s="18" t="n">
        <v>1807368</v>
      </c>
      <c r="AN82" s="18" t="n">
        <v>2552385.67</v>
      </c>
      <c r="AO82" s="18" t="n">
        <v>2690011.65</v>
      </c>
      <c r="AP82" s="18" t="n">
        <v>1953187.62</v>
      </c>
      <c r="AQ82" s="18" t="n">
        <v>2235071.17</v>
      </c>
      <c r="AR82" s="18" t="n">
        <v>5371009.23</v>
      </c>
      <c r="AS82" s="18" t="n">
        <v>1563149.5</v>
      </c>
      <c r="AT82" s="18" t="n">
        <v>1113903.06</v>
      </c>
      <c r="AU82" s="26"/>
      <c r="AV82" s="18" t="n">
        <v>550493.02</v>
      </c>
      <c r="AW82" s="19" t="n">
        <v>291165836.2</v>
      </c>
    </row>
    <row r="83" customFormat="false" ht="15" hidden="false" customHeight="false" outlineLevel="0" collapsed="false">
      <c r="A83" s="11" t="str">
        <f aca="false">LEFT(B83,14)</f>
        <v>ZUSZ/40100</v>
      </c>
      <c r="B83" s="28" t="s">
        <v>356</v>
      </c>
      <c r="C83" s="25" t="s">
        <v>357</v>
      </c>
      <c r="D83" s="18" t="n">
        <v>51259622.15</v>
      </c>
      <c r="E83" s="18" t="n">
        <v>1601430.07</v>
      </c>
      <c r="F83" s="18" t="n">
        <v>855010.85</v>
      </c>
      <c r="G83" s="18" t="n">
        <v>1027221.04</v>
      </c>
      <c r="H83" s="18" t="n">
        <v>1834452.94</v>
      </c>
      <c r="I83" s="18" t="n">
        <v>1058763.24</v>
      </c>
      <c r="J83" s="18" t="n">
        <v>873916.68</v>
      </c>
      <c r="K83" s="18" t="n">
        <v>1025224.8</v>
      </c>
      <c r="L83" s="18" t="n">
        <v>885520.45</v>
      </c>
      <c r="M83" s="18" t="n">
        <v>3234512.58</v>
      </c>
      <c r="N83" s="18" t="n">
        <v>928145.96</v>
      </c>
      <c r="O83" s="18" t="n">
        <v>884442.16</v>
      </c>
      <c r="P83" s="18" t="n">
        <v>2178190.95</v>
      </c>
      <c r="Q83" s="18" t="n">
        <v>1244465.2</v>
      </c>
      <c r="R83" s="18" t="n">
        <v>1529345.2</v>
      </c>
      <c r="S83" s="18" t="n">
        <v>2852085.2</v>
      </c>
      <c r="T83" s="18" t="n">
        <v>1743468.39</v>
      </c>
      <c r="U83" s="18" t="n">
        <v>1232873.53</v>
      </c>
      <c r="V83" s="18" t="n">
        <v>1037377.17</v>
      </c>
      <c r="W83" s="18" t="n">
        <v>1888455.34</v>
      </c>
      <c r="X83" s="18" t="n">
        <v>1420123.63</v>
      </c>
      <c r="Y83" s="18" t="n">
        <v>1687348.75</v>
      </c>
      <c r="Z83" s="18" t="n">
        <v>1341936.42</v>
      </c>
      <c r="AA83" s="18" t="n">
        <v>751617.83</v>
      </c>
      <c r="AB83" s="18" t="n">
        <v>1521268.49</v>
      </c>
      <c r="AC83" s="18" t="n">
        <v>1431847.18</v>
      </c>
      <c r="AD83" s="18" t="n">
        <v>1734070.28</v>
      </c>
      <c r="AE83" s="18" t="n">
        <v>1016994.69</v>
      </c>
      <c r="AF83" s="18" t="n">
        <v>1394055.62</v>
      </c>
      <c r="AG83" s="18" t="n">
        <v>1682217.25</v>
      </c>
      <c r="AH83" s="18" t="n">
        <v>912400.94</v>
      </c>
      <c r="AI83" s="18" t="n">
        <v>927258.69</v>
      </c>
      <c r="AJ83" s="18" t="n">
        <v>1299900.5</v>
      </c>
      <c r="AK83" s="18" t="n">
        <v>2651758.25</v>
      </c>
      <c r="AL83" s="18" t="n">
        <v>1090747.96</v>
      </c>
      <c r="AM83" s="18" t="n">
        <v>1686010.23</v>
      </c>
      <c r="AN83" s="18" t="n">
        <v>2488773.93</v>
      </c>
      <c r="AO83" s="18" t="n">
        <v>2090984.38</v>
      </c>
      <c r="AP83" s="18" t="n">
        <v>1856595.93</v>
      </c>
      <c r="AQ83" s="18" t="n">
        <v>1697846.77</v>
      </c>
      <c r="AR83" s="18" t="n">
        <v>3836575.27</v>
      </c>
      <c r="AS83" s="18" t="n">
        <v>1508535.78</v>
      </c>
      <c r="AT83" s="18" t="n">
        <v>1002837.8</v>
      </c>
      <c r="AU83" s="26"/>
      <c r="AV83" s="18" t="n">
        <v>528737.97</v>
      </c>
      <c r="AW83" s="19" t="n">
        <v>116734968.44</v>
      </c>
    </row>
    <row r="84" customFormat="false" ht="15" hidden="false" customHeight="false" outlineLevel="0" collapsed="false">
      <c r="A84" s="11" t="str">
        <f aca="false">LEFT(B84,14)</f>
        <v>ZUSZ/40101</v>
      </c>
      <c r="B84" s="28" t="s">
        <v>358</v>
      </c>
      <c r="C84" s="25" t="s">
        <v>359</v>
      </c>
      <c r="D84" s="18" t="n">
        <v>835115.91</v>
      </c>
      <c r="E84" s="18" t="n">
        <v>25154.25</v>
      </c>
      <c r="F84" s="18" t="n">
        <v>22135.74</v>
      </c>
      <c r="G84" s="18" t="n">
        <v>442243.63</v>
      </c>
      <c r="H84" s="18" t="n">
        <v>55388.47</v>
      </c>
      <c r="I84" s="18" t="n">
        <v>158770.03</v>
      </c>
      <c r="J84" s="18" t="n">
        <v>493100.42</v>
      </c>
      <c r="K84" s="18" t="n">
        <v>46510.61</v>
      </c>
      <c r="L84" s="18" t="n">
        <v>66913.64</v>
      </c>
      <c r="M84" s="18" t="n">
        <v>68154.22</v>
      </c>
      <c r="N84" s="18" t="n">
        <v>22653.01</v>
      </c>
      <c r="O84" s="18" t="n">
        <v>27579.85</v>
      </c>
      <c r="P84" s="18" t="n">
        <v>84740.61</v>
      </c>
      <c r="Q84" s="18" t="n">
        <v>20123.4</v>
      </c>
      <c r="R84" s="18" t="n">
        <v>40128.22</v>
      </c>
      <c r="S84" s="18" t="n">
        <v>452729.25</v>
      </c>
      <c r="T84" s="18" t="n">
        <v>73208.69</v>
      </c>
      <c r="U84" s="18" t="n">
        <v>74235.31</v>
      </c>
      <c r="V84" s="18" t="n">
        <v>31680.79</v>
      </c>
      <c r="W84" s="18" t="n">
        <v>24148.08</v>
      </c>
      <c r="X84" s="18" t="n">
        <v>81520.6</v>
      </c>
      <c r="Y84" s="18" t="n">
        <v>45189.99</v>
      </c>
      <c r="Z84" s="18" t="n">
        <v>37760.13</v>
      </c>
      <c r="AA84" s="18" t="n">
        <v>25567.52</v>
      </c>
      <c r="AB84" s="18" t="n">
        <v>40128.22</v>
      </c>
      <c r="AC84" s="18" t="n">
        <v>27166.59</v>
      </c>
      <c r="AD84" s="18" t="n">
        <v>28172.76</v>
      </c>
      <c r="AE84" s="18" t="n">
        <v>159721.47</v>
      </c>
      <c r="AF84" s="18" t="n">
        <v>33203.61</v>
      </c>
      <c r="AG84" s="18" t="n">
        <v>55911.53</v>
      </c>
      <c r="AH84" s="18" t="n">
        <v>30699.75</v>
      </c>
      <c r="AI84" s="18" t="n">
        <v>212891.01</v>
      </c>
      <c r="AJ84" s="18" t="n">
        <v>30142.77</v>
      </c>
      <c r="AK84" s="18" t="n">
        <v>82609.71</v>
      </c>
      <c r="AL84" s="18" t="n">
        <v>591726.49</v>
      </c>
      <c r="AM84" s="18" t="n">
        <v>58369.47</v>
      </c>
      <c r="AN84" s="18" t="n">
        <v>46270.88</v>
      </c>
      <c r="AO84" s="18" t="n">
        <v>583186.41</v>
      </c>
      <c r="AP84" s="18" t="n">
        <v>30185.1</v>
      </c>
      <c r="AQ84" s="18" t="n">
        <v>537224.4</v>
      </c>
      <c r="AR84" s="18" t="n">
        <v>1102589.68</v>
      </c>
      <c r="AS84" s="18" t="n">
        <v>37878.72</v>
      </c>
      <c r="AT84" s="18" t="n">
        <v>31960.26</v>
      </c>
      <c r="AU84" s="26"/>
      <c r="AV84" s="18" t="n">
        <v>15092.55</v>
      </c>
      <c r="AW84" s="19" t="n">
        <v>6989883.75</v>
      </c>
    </row>
    <row r="85" customFormat="false" ht="15" hidden="false" customHeight="false" outlineLevel="0" collapsed="false">
      <c r="A85" s="11" t="str">
        <f aca="false">LEFT(B85,14)</f>
        <v>ZUSZ/40102</v>
      </c>
      <c r="B85" s="28" t="s">
        <v>360</v>
      </c>
      <c r="C85" s="25" t="s">
        <v>361</v>
      </c>
      <c r="D85" s="18" t="n">
        <v>11507.2</v>
      </c>
      <c r="E85" s="18" t="n">
        <v>2564.99</v>
      </c>
      <c r="F85" s="18" t="n">
        <v>43219.1</v>
      </c>
      <c r="G85" s="18" t="n">
        <v>17872</v>
      </c>
      <c r="H85" s="18" t="n">
        <v>5626.23</v>
      </c>
      <c r="I85" s="18" t="n">
        <v>52699.92</v>
      </c>
      <c r="J85" s="26"/>
      <c r="K85" s="18" t="n">
        <v>16245</v>
      </c>
      <c r="L85" s="18" t="n">
        <v>14919.9</v>
      </c>
      <c r="M85" s="18" t="n">
        <v>60430.85</v>
      </c>
      <c r="N85" s="18" t="n">
        <v>21157.23</v>
      </c>
      <c r="O85" s="18" t="n">
        <v>2214</v>
      </c>
      <c r="P85" s="18" t="n">
        <v>54050.09</v>
      </c>
      <c r="Q85" s="26"/>
      <c r="R85" s="18" t="n">
        <v>55919.88</v>
      </c>
      <c r="S85" s="18" t="n">
        <v>4500</v>
      </c>
      <c r="T85" s="26"/>
      <c r="U85" s="18" t="n">
        <v>29528.61</v>
      </c>
      <c r="V85" s="18" t="n">
        <v>20227.35</v>
      </c>
      <c r="W85" s="26"/>
      <c r="X85" s="18" t="n">
        <v>9340.36</v>
      </c>
      <c r="Y85" s="18" t="n">
        <v>16245</v>
      </c>
      <c r="Z85" s="18" t="n">
        <v>50171</v>
      </c>
      <c r="AA85" s="18" t="n">
        <v>13750.6</v>
      </c>
      <c r="AB85" s="26"/>
      <c r="AC85" s="18" t="n">
        <v>2961.84</v>
      </c>
      <c r="AD85" s="18" t="n">
        <v>15655.44</v>
      </c>
      <c r="AE85" s="26"/>
      <c r="AF85" s="18" t="n">
        <v>49891.26</v>
      </c>
      <c r="AG85" s="18" t="n">
        <v>23321.2</v>
      </c>
      <c r="AH85" s="18" t="n">
        <v>33074.79</v>
      </c>
      <c r="AI85" s="26"/>
      <c r="AJ85" s="18" t="n">
        <v>41632.08</v>
      </c>
      <c r="AK85" s="26"/>
      <c r="AL85" s="26"/>
      <c r="AM85" s="18" t="n">
        <v>62988.3</v>
      </c>
      <c r="AN85" s="18" t="n">
        <v>1500</v>
      </c>
      <c r="AO85" s="26"/>
      <c r="AP85" s="18" t="n">
        <v>35308.5</v>
      </c>
      <c r="AQ85" s="26"/>
      <c r="AR85" s="18" t="n">
        <v>4500.03</v>
      </c>
      <c r="AS85" s="18" t="n">
        <v>16735</v>
      </c>
      <c r="AT85" s="18" t="n">
        <v>78071.8</v>
      </c>
      <c r="AU85" s="26"/>
      <c r="AV85" s="26"/>
      <c r="AW85" s="19" t="n">
        <v>867829.55</v>
      </c>
    </row>
    <row r="86" customFormat="false" ht="15" hidden="false" customHeight="false" outlineLevel="0" collapsed="false">
      <c r="A86" s="11" t="str">
        <f aca="false">LEFT(B86,14)</f>
        <v>ZUSZ/40200</v>
      </c>
      <c r="B86" s="28" t="s">
        <v>362</v>
      </c>
      <c r="C86" s="25" t="s">
        <v>363</v>
      </c>
      <c r="D86" s="18" t="n">
        <v>165752920.91</v>
      </c>
      <c r="E86" s="26"/>
      <c r="F86" s="26"/>
      <c r="G86" s="26"/>
      <c r="H86" s="26"/>
      <c r="I86" s="18" t="n">
        <v>15840.86</v>
      </c>
      <c r="J86" s="26"/>
      <c r="K86" s="26"/>
      <c r="L86" s="26"/>
      <c r="M86" s="18" t="n">
        <v>15840.86</v>
      </c>
      <c r="N86" s="26"/>
      <c r="O86" s="26"/>
      <c r="P86" s="26"/>
      <c r="Q86" s="26"/>
      <c r="R86" s="18" t="n">
        <v>15840.86</v>
      </c>
      <c r="S86" s="26"/>
      <c r="T86" s="18" t="n">
        <v>153120.48</v>
      </c>
      <c r="U86" s="18" t="n">
        <v>15840.86</v>
      </c>
      <c r="V86" s="26"/>
      <c r="W86" s="18" t="n">
        <v>22392.68</v>
      </c>
      <c r="X86" s="18" t="n">
        <v>2492.5</v>
      </c>
      <c r="Y86" s="18" t="n">
        <v>1840.39</v>
      </c>
      <c r="Z86" s="18" t="n">
        <v>15840.86</v>
      </c>
      <c r="AA86" s="26"/>
      <c r="AB86" s="18" t="n">
        <v>15840.86</v>
      </c>
      <c r="AC86" s="18" t="n">
        <v>15840.86</v>
      </c>
      <c r="AD86" s="26"/>
      <c r="AE86" s="26"/>
      <c r="AF86" s="26"/>
      <c r="AG86" s="18" t="n">
        <v>15840.86</v>
      </c>
      <c r="AH86" s="26"/>
      <c r="AI86" s="26"/>
      <c r="AJ86" s="26"/>
      <c r="AK86" s="18" t="n">
        <v>15840.86</v>
      </c>
      <c r="AL86" s="26"/>
      <c r="AM86" s="26"/>
      <c r="AN86" s="18" t="n">
        <v>15840.86</v>
      </c>
      <c r="AO86" s="18" t="n">
        <v>15840.86</v>
      </c>
      <c r="AP86" s="18" t="n">
        <v>31098.09</v>
      </c>
      <c r="AQ86" s="26"/>
      <c r="AR86" s="18" t="n">
        <v>427344.25</v>
      </c>
      <c r="AS86" s="26"/>
      <c r="AT86" s="18" t="n">
        <v>1033.2</v>
      </c>
      <c r="AU86" s="26"/>
      <c r="AV86" s="18" t="n">
        <v>6662.5</v>
      </c>
      <c r="AW86" s="19" t="n">
        <v>166573154.46</v>
      </c>
    </row>
    <row r="87" customFormat="false" ht="15" hidden="false" customHeight="false" outlineLevel="0" collapsed="false">
      <c r="A87" s="11" t="str">
        <f aca="false">LEFT(B87,14)</f>
        <v>ZUSZ0030202000</v>
      </c>
      <c r="B87" s="24" t="s">
        <v>364</v>
      </c>
      <c r="C87" s="25" t="s">
        <v>365</v>
      </c>
      <c r="D87" s="18" t="n">
        <v>6891682.41</v>
      </c>
      <c r="E87" s="18" t="n">
        <v>1697082.75</v>
      </c>
      <c r="F87" s="18" t="n">
        <v>1025457.85</v>
      </c>
      <c r="G87" s="18" t="n">
        <v>1132249.45</v>
      </c>
      <c r="H87" s="18" t="n">
        <v>1952343.8</v>
      </c>
      <c r="I87" s="18" t="n">
        <v>1996867.61</v>
      </c>
      <c r="J87" s="18" t="n">
        <v>858969.23</v>
      </c>
      <c r="K87" s="18" t="n">
        <v>1061721.78</v>
      </c>
      <c r="L87" s="18" t="n">
        <v>816431.07</v>
      </c>
      <c r="M87" s="18" t="n">
        <v>3197133.11</v>
      </c>
      <c r="N87" s="18" t="n">
        <v>766619.94</v>
      </c>
      <c r="O87" s="18" t="n">
        <v>884551.56</v>
      </c>
      <c r="P87" s="18" t="n">
        <v>2084290.04</v>
      </c>
      <c r="Q87" s="18" t="n">
        <v>994584.76</v>
      </c>
      <c r="R87" s="18" t="n">
        <v>2054822.61</v>
      </c>
      <c r="S87" s="18" t="n">
        <v>1576131.06</v>
      </c>
      <c r="T87" s="18" t="n">
        <v>1762851.31</v>
      </c>
      <c r="U87" s="18" t="n">
        <v>1538957.25</v>
      </c>
      <c r="V87" s="18" t="n">
        <v>1231067.79</v>
      </c>
      <c r="W87" s="18" t="n">
        <v>1551215.66</v>
      </c>
      <c r="X87" s="18" t="n">
        <v>1705230.87</v>
      </c>
      <c r="Y87" s="18" t="n">
        <v>1531173.93</v>
      </c>
      <c r="Z87" s="18" t="n">
        <v>1774051.73</v>
      </c>
      <c r="AA87" s="18" t="n">
        <v>673612.52</v>
      </c>
      <c r="AB87" s="18" t="n">
        <v>1658692.97</v>
      </c>
      <c r="AC87" s="18" t="n">
        <v>1669887.48</v>
      </c>
      <c r="AD87" s="18" t="n">
        <v>1726455.37</v>
      </c>
      <c r="AE87" s="18" t="n">
        <v>1031819.59</v>
      </c>
      <c r="AF87" s="18" t="n">
        <v>1361038.95</v>
      </c>
      <c r="AG87" s="18" t="n">
        <v>2143871.1</v>
      </c>
      <c r="AH87" s="18" t="n">
        <v>895570.8</v>
      </c>
      <c r="AI87" s="18" t="n">
        <v>1427124.13</v>
      </c>
      <c r="AJ87" s="18" t="n">
        <v>1310072.05</v>
      </c>
      <c r="AK87" s="18" t="n">
        <v>2337397.84</v>
      </c>
      <c r="AL87" s="18" t="n">
        <v>1290985.24</v>
      </c>
      <c r="AM87" s="18" t="n">
        <v>1605358.57</v>
      </c>
      <c r="AN87" s="18" t="n">
        <v>2197163.29</v>
      </c>
      <c r="AO87" s="18" t="n">
        <v>2406997.89</v>
      </c>
      <c r="AP87" s="18" t="n">
        <v>2508696.47</v>
      </c>
      <c r="AQ87" s="18" t="n">
        <v>2762761.05</v>
      </c>
      <c r="AR87" s="18" t="n">
        <v>2229399.8</v>
      </c>
      <c r="AS87" s="18" t="n">
        <v>1310725.22</v>
      </c>
      <c r="AT87" s="18" t="n">
        <v>1070141.69</v>
      </c>
      <c r="AU87" s="26"/>
      <c r="AV87" s="18" t="n">
        <v>611768.61</v>
      </c>
      <c r="AW87" s="19" t="n">
        <v>74315028.2</v>
      </c>
    </row>
    <row r="88" customFormat="false" ht="15" hidden="false" customHeight="false" outlineLevel="0" collapsed="false">
      <c r="A88" s="11" t="str">
        <f aca="false">LEFT(B88,14)</f>
        <v>ZUSZ/41100</v>
      </c>
      <c r="B88" s="28" t="s">
        <v>366</v>
      </c>
      <c r="C88" s="25" t="s">
        <v>367</v>
      </c>
      <c r="D88" s="18" t="n">
        <v>955171.34</v>
      </c>
      <c r="E88" s="18" t="n">
        <v>161186.15</v>
      </c>
      <c r="F88" s="18" t="n">
        <v>71504.37</v>
      </c>
      <c r="G88" s="18" t="n">
        <v>75127.74</v>
      </c>
      <c r="H88" s="18" t="n">
        <v>172133.3</v>
      </c>
      <c r="I88" s="18" t="n">
        <v>170986.35</v>
      </c>
      <c r="J88" s="18" t="n">
        <v>67926.56</v>
      </c>
      <c r="K88" s="18" t="n">
        <v>47950.98</v>
      </c>
      <c r="L88" s="18" t="n">
        <v>52997.3</v>
      </c>
      <c r="M88" s="18" t="n">
        <v>253446.93</v>
      </c>
      <c r="N88" s="18" t="n">
        <v>55321.52</v>
      </c>
      <c r="O88" s="18" t="n">
        <v>76307.28</v>
      </c>
      <c r="P88" s="18" t="n">
        <v>199043.81</v>
      </c>
      <c r="Q88" s="18" t="n">
        <v>80036.25</v>
      </c>
      <c r="R88" s="18" t="n">
        <v>213819.97</v>
      </c>
      <c r="S88" s="18" t="n">
        <v>100700.71</v>
      </c>
      <c r="T88" s="18" t="n">
        <v>176340.11</v>
      </c>
      <c r="U88" s="18" t="n">
        <v>160563.95</v>
      </c>
      <c r="V88" s="18" t="n">
        <v>82249.21</v>
      </c>
      <c r="W88" s="18" t="n">
        <v>74177.72</v>
      </c>
      <c r="X88" s="18" t="n">
        <v>138040.16</v>
      </c>
      <c r="Y88" s="18" t="n">
        <v>141771.27</v>
      </c>
      <c r="Z88" s="18" t="n">
        <v>147111.43</v>
      </c>
      <c r="AA88" s="18" t="n">
        <v>35524.72</v>
      </c>
      <c r="AB88" s="18" t="n">
        <v>188265.85</v>
      </c>
      <c r="AC88" s="18" t="n">
        <v>144350.44</v>
      </c>
      <c r="AD88" s="18" t="n">
        <v>176583.31</v>
      </c>
      <c r="AE88" s="18" t="n">
        <v>54315.03</v>
      </c>
      <c r="AF88" s="18" t="n">
        <v>123871.07</v>
      </c>
      <c r="AG88" s="18" t="n">
        <v>214084.45</v>
      </c>
      <c r="AH88" s="18" t="n">
        <v>63702.68</v>
      </c>
      <c r="AI88" s="18" t="n">
        <v>55497.21</v>
      </c>
      <c r="AJ88" s="18" t="n">
        <v>95404.83</v>
      </c>
      <c r="AK88" s="18" t="n">
        <v>164837.85</v>
      </c>
      <c r="AL88" s="18" t="n">
        <v>90752.23</v>
      </c>
      <c r="AM88" s="18" t="n">
        <v>135929.25</v>
      </c>
      <c r="AN88" s="18" t="n">
        <v>142441.12</v>
      </c>
      <c r="AO88" s="18" t="n">
        <v>159560.78</v>
      </c>
      <c r="AP88" s="18" t="n">
        <v>135662.57</v>
      </c>
      <c r="AQ88" s="18" t="n">
        <v>143851.24</v>
      </c>
      <c r="AR88" s="18" t="n">
        <v>215427.19</v>
      </c>
      <c r="AS88" s="18" t="n">
        <v>119656.24</v>
      </c>
      <c r="AT88" s="18" t="n">
        <v>83708.08</v>
      </c>
      <c r="AU88" s="26"/>
      <c r="AV88" s="18" t="n">
        <v>69628.31</v>
      </c>
      <c r="AW88" s="19" t="n">
        <v>6286968.86</v>
      </c>
    </row>
    <row r="89" customFormat="false" ht="15" hidden="false" customHeight="false" outlineLevel="0" collapsed="false">
      <c r="A89" s="11" t="str">
        <f aca="false">LEFT(B89,14)</f>
        <v>ZUSZ/41101</v>
      </c>
      <c r="B89" s="28" t="s">
        <v>368</v>
      </c>
      <c r="C89" s="25" t="s">
        <v>369</v>
      </c>
      <c r="D89" s="18" t="n">
        <v>76453.86</v>
      </c>
      <c r="E89" s="18" t="n">
        <v>108372.58</v>
      </c>
      <c r="F89" s="18" t="n">
        <v>88101.38</v>
      </c>
      <c r="G89" s="18" t="n">
        <v>62652.01</v>
      </c>
      <c r="H89" s="18" t="n">
        <v>136092.85</v>
      </c>
      <c r="I89" s="18" t="n">
        <v>149733.63</v>
      </c>
      <c r="J89" s="18" t="n">
        <v>78873.04</v>
      </c>
      <c r="K89" s="18" t="n">
        <v>86601.29</v>
      </c>
      <c r="L89" s="18" t="n">
        <v>75319.12</v>
      </c>
      <c r="M89" s="18" t="n">
        <v>220389.1</v>
      </c>
      <c r="N89" s="18" t="n">
        <v>58334.22</v>
      </c>
      <c r="O89" s="18" t="n">
        <v>60100.91</v>
      </c>
      <c r="P89" s="18" t="n">
        <v>152867.06</v>
      </c>
      <c r="Q89" s="18" t="n">
        <v>77698.65</v>
      </c>
      <c r="R89" s="18" t="n">
        <v>203116.63</v>
      </c>
      <c r="S89" s="18" t="n">
        <v>45436.92</v>
      </c>
      <c r="T89" s="18" t="n">
        <v>151104.52</v>
      </c>
      <c r="U89" s="18" t="n">
        <v>149412.99</v>
      </c>
      <c r="V89" s="18" t="n">
        <v>96919.93</v>
      </c>
      <c r="W89" s="18" t="n">
        <v>103529.7</v>
      </c>
      <c r="X89" s="18" t="n">
        <v>135511.13</v>
      </c>
      <c r="Y89" s="18" t="n">
        <v>128229.12</v>
      </c>
      <c r="Z89" s="18" t="n">
        <v>157757.36</v>
      </c>
      <c r="AA89" s="18" t="n">
        <v>48145.05</v>
      </c>
      <c r="AB89" s="18" t="n">
        <v>124645.64</v>
      </c>
      <c r="AC89" s="18" t="n">
        <v>185843.74</v>
      </c>
      <c r="AD89" s="18" t="n">
        <v>127251.99</v>
      </c>
      <c r="AE89" s="18" t="n">
        <v>87961.62</v>
      </c>
      <c r="AF89" s="18" t="n">
        <v>100570.72</v>
      </c>
      <c r="AG89" s="18" t="n">
        <v>161061.44</v>
      </c>
      <c r="AH89" s="18" t="n">
        <v>66236.99</v>
      </c>
      <c r="AI89" s="18" t="n">
        <v>55201.4</v>
      </c>
      <c r="AJ89" s="18" t="n">
        <v>114927.8</v>
      </c>
      <c r="AK89" s="18" t="n">
        <v>189950.8</v>
      </c>
      <c r="AL89" s="18" t="n">
        <v>90394.03</v>
      </c>
      <c r="AM89" s="18" t="n">
        <v>125164.02</v>
      </c>
      <c r="AN89" s="18" t="n">
        <v>142334.88</v>
      </c>
      <c r="AO89" s="18" t="n">
        <v>166024.64</v>
      </c>
      <c r="AP89" s="18" t="n">
        <v>78622.9</v>
      </c>
      <c r="AQ89" s="18" t="n">
        <v>160769.6</v>
      </c>
      <c r="AR89" s="18" t="n">
        <v>217271.38</v>
      </c>
      <c r="AS89" s="18" t="n">
        <v>109185.3</v>
      </c>
      <c r="AT89" s="18" t="n">
        <v>90714.52</v>
      </c>
      <c r="AU89" s="26"/>
      <c r="AV89" s="18" t="n">
        <v>56492.55</v>
      </c>
      <c r="AW89" s="19" t="n">
        <v>5101379.01</v>
      </c>
    </row>
    <row r="90" customFormat="false" ht="15" hidden="false" customHeight="false" outlineLevel="0" collapsed="false">
      <c r="A90" s="11" t="str">
        <f aca="false">LEFT(B90,14)</f>
        <v>ZUSZ/41102</v>
      </c>
      <c r="B90" s="28" t="s">
        <v>370</v>
      </c>
      <c r="C90" s="25" t="s">
        <v>371</v>
      </c>
      <c r="D90" s="18" t="n">
        <v>697959.13</v>
      </c>
      <c r="E90" s="26"/>
      <c r="F90" s="26"/>
      <c r="G90" s="27" t="n">
        <v>0</v>
      </c>
      <c r="H90" s="27" t="n">
        <v>0</v>
      </c>
      <c r="I90" s="18" t="n">
        <v>504209.97</v>
      </c>
      <c r="J90" s="26"/>
      <c r="K90" s="27" t="n">
        <v>0</v>
      </c>
      <c r="L90" s="26"/>
      <c r="M90" s="27" t="n">
        <v>0</v>
      </c>
      <c r="N90" s="26"/>
      <c r="O90" s="27" t="n">
        <v>0</v>
      </c>
      <c r="P90" s="26"/>
      <c r="Q90" s="26"/>
      <c r="R90" s="27" t="n">
        <v>0</v>
      </c>
      <c r="S90" s="27" t="n">
        <v>0</v>
      </c>
      <c r="T90" s="27" t="n">
        <v>0</v>
      </c>
      <c r="U90" s="26"/>
      <c r="V90" s="26"/>
      <c r="W90" s="27" t="n">
        <v>0</v>
      </c>
      <c r="X90" s="26"/>
      <c r="Y90" s="27" t="n">
        <v>0</v>
      </c>
      <c r="Z90" s="26"/>
      <c r="AA90" s="26"/>
      <c r="AB90" s="26"/>
      <c r="AC90" s="26"/>
      <c r="AD90" s="27" t="n">
        <v>0</v>
      </c>
      <c r="AE90" s="26"/>
      <c r="AF90" s="27" t="n">
        <v>0</v>
      </c>
      <c r="AG90" s="26"/>
      <c r="AH90" s="26"/>
      <c r="AI90" s="18" t="n">
        <v>422538.72</v>
      </c>
      <c r="AJ90" s="26"/>
      <c r="AK90" s="26"/>
      <c r="AL90" s="26"/>
      <c r="AM90" s="26"/>
      <c r="AN90" s="26"/>
      <c r="AO90" s="27" t="n">
        <v>0</v>
      </c>
      <c r="AP90" s="18" t="n">
        <v>702257.26</v>
      </c>
      <c r="AQ90" s="26"/>
      <c r="AR90" s="27" t="n">
        <v>0</v>
      </c>
      <c r="AS90" s="26"/>
      <c r="AT90" s="26"/>
      <c r="AU90" s="26"/>
      <c r="AV90" s="27" t="n">
        <v>0</v>
      </c>
      <c r="AW90" s="19" t="n">
        <v>2326965.08</v>
      </c>
    </row>
    <row r="91" customFormat="false" ht="15" hidden="false" customHeight="false" outlineLevel="0" collapsed="false">
      <c r="A91" s="11" t="str">
        <f aca="false">LEFT(B91,14)</f>
        <v>ZUSZ/41110</v>
      </c>
      <c r="B91" s="28" t="s">
        <v>372</v>
      </c>
      <c r="C91" s="25" t="s">
        <v>373</v>
      </c>
      <c r="D91" s="18" t="n">
        <v>117342.8</v>
      </c>
      <c r="E91" s="18" t="n">
        <v>42398.86</v>
      </c>
      <c r="F91" s="18" t="n">
        <v>22730.16</v>
      </c>
      <c r="G91" s="18" t="n">
        <v>41092.43</v>
      </c>
      <c r="H91" s="18" t="n">
        <v>95864.23</v>
      </c>
      <c r="I91" s="18" t="n">
        <v>159463.98</v>
      </c>
      <c r="J91" s="18" t="n">
        <v>44407.46</v>
      </c>
      <c r="K91" s="18" t="n">
        <v>39856.5</v>
      </c>
      <c r="L91" s="18" t="n">
        <v>27621.07</v>
      </c>
      <c r="M91" s="18" t="n">
        <v>165210.05</v>
      </c>
      <c r="N91" s="18" t="n">
        <v>15464.15</v>
      </c>
      <c r="O91" s="18" t="n">
        <v>39061.11</v>
      </c>
      <c r="P91" s="18" t="n">
        <v>80565.99</v>
      </c>
      <c r="Q91" s="18" t="n">
        <v>42995.73</v>
      </c>
      <c r="R91" s="18" t="n">
        <v>122452.08</v>
      </c>
      <c r="S91" s="18" t="n">
        <v>95215.57</v>
      </c>
      <c r="T91" s="18" t="n">
        <v>70834.03</v>
      </c>
      <c r="U91" s="18" t="n">
        <v>78070.62</v>
      </c>
      <c r="V91" s="18" t="n">
        <v>44919.32</v>
      </c>
      <c r="W91" s="18" t="n">
        <v>52166.16</v>
      </c>
      <c r="X91" s="18" t="n">
        <v>47576.68</v>
      </c>
      <c r="Y91" s="18" t="n">
        <v>57985.2</v>
      </c>
      <c r="Z91" s="18" t="n">
        <v>144428.9</v>
      </c>
      <c r="AA91" s="18" t="n">
        <v>27542.5</v>
      </c>
      <c r="AB91" s="18" t="n">
        <v>55143.46</v>
      </c>
      <c r="AC91" s="18" t="n">
        <v>62510.79</v>
      </c>
      <c r="AD91" s="18" t="n">
        <v>70595.53</v>
      </c>
      <c r="AE91" s="18" t="n">
        <v>33435.69</v>
      </c>
      <c r="AF91" s="18" t="n">
        <v>48270.4</v>
      </c>
      <c r="AG91" s="18" t="n">
        <v>76411.04</v>
      </c>
      <c r="AH91" s="18" t="n">
        <v>22267.35</v>
      </c>
      <c r="AI91" s="18" t="n">
        <v>99140.35</v>
      </c>
      <c r="AJ91" s="18" t="n">
        <v>79636.26</v>
      </c>
      <c r="AK91" s="18" t="n">
        <v>30725.28</v>
      </c>
      <c r="AL91" s="18" t="n">
        <v>71413.45</v>
      </c>
      <c r="AM91" s="18" t="n">
        <v>43237.17</v>
      </c>
      <c r="AN91" s="18" t="n">
        <v>82365.78</v>
      </c>
      <c r="AO91" s="18" t="n">
        <v>109393.24</v>
      </c>
      <c r="AP91" s="18" t="n">
        <v>281871.31</v>
      </c>
      <c r="AQ91" s="18" t="n">
        <v>81179.32</v>
      </c>
      <c r="AR91" s="18" t="n">
        <v>89616.09</v>
      </c>
      <c r="AS91" s="18" t="n">
        <v>40650.15</v>
      </c>
      <c r="AT91" s="18" t="n">
        <v>40862.73</v>
      </c>
      <c r="AU91" s="26"/>
      <c r="AV91" s="18" t="n">
        <v>19780.45</v>
      </c>
      <c r="AW91" s="19" t="n">
        <v>3113771.42</v>
      </c>
    </row>
    <row r="92" customFormat="false" ht="15" hidden="false" customHeight="false" outlineLevel="0" collapsed="false">
      <c r="A92" s="11" t="str">
        <f aca="false">LEFT(B92,14)</f>
        <v>ZUSZ/41114</v>
      </c>
      <c r="B92" s="28" t="s">
        <v>374</v>
      </c>
      <c r="C92" s="25" t="s">
        <v>375</v>
      </c>
      <c r="D92" s="18" t="n">
        <v>562014.05</v>
      </c>
      <c r="E92" s="18" t="n">
        <v>24962.28</v>
      </c>
      <c r="F92" s="18" t="n">
        <v>6511.45</v>
      </c>
      <c r="G92" s="18" t="n">
        <v>10049.49</v>
      </c>
      <c r="H92" s="18" t="n">
        <v>35969.77</v>
      </c>
      <c r="I92" s="18" t="n">
        <v>17903.44</v>
      </c>
      <c r="J92" s="18" t="n">
        <v>7702.71</v>
      </c>
      <c r="K92" s="18" t="n">
        <v>14883.25</v>
      </c>
      <c r="L92" s="18" t="n">
        <v>19031.28</v>
      </c>
      <c r="M92" s="18" t="n">
        <v>82680.05</v>
      </c>
      <c r="N92" s="18" t="n">
        <v>3735.59</v>
      </c>
      <c r="O92" s="18" t="n">
        <v>27991.06</v>
      </c>
      <c r="P92" s="18" t="n">
        <v>10372.84</v>
      </c>
      <c r="Q92" s="18" t="n">
        <v>14643.66</v>
      </c>
      <c r="R92" s="18" t="n">
        <v>26488.29</v>
      </c>
      <c r="S92" s="18" t="n">
        <v>3912.94</v>
      </c>
      <c r="T92" s="18" t="n">
        <v>41016.21</v>
      </c>
      <c r="U92" s="18" t="n">
        <v>93459.78</v>
      </c>
      <c r="V92" s="18" t="n">
        <v>14639.01</v>
      </c>
      <c r="W92" s="18" t="n">
        <v>26435.51</v>
      </c>
      <c r="X92" s="18" t="n">
        <v>37486.09</v>
      </c>
      <c r="Y92" s="18" t="n">
        <v>33167.53</v>
      </c>
      <c r="Z92" s="18" t="n">
        <v>11957.51</v>
      </c>
      <c r="AA92" s="18" t="n">
        <v>3010.54</v>
      </c>
      <c r="AB92" s="18" t="n">
        <v>15814.85</v>
      </c>
      <c r="AC92" s="18" t="n">
        <v>11812.32</v>
      </c>
      <c r="AD92" s="18" t="n">
        <v>7886</v>
      </c>
      <c r="AE92" s="18" t="n">
        <v>17389.81</v>
      </c>
      <c r="AF92" s="18" t="n">
        <v>11389.52</v>
      </c>
      <c r="AG92" s="18" t="n">
        <v>40784.59</v>
      </c>
      <c r="AH92" s="18" t="n">
        <v>20177.08</v>
      </c>
      <c r="AI92" s="18" t="n">
        <v>13544.1</v>
      </c>
      <c r="AJ92" s="18" t="n">
        <v>45597.28</v>
      </c>
      <c r="AK92" s="18" t="n">
        <v>17531.87</v>
      </c>
      <c r="AL92" s="18" t="n">
        <v>15792.92</v>
      </c>
      <c r="AM92" s="18" t="n">
        <v>9960.44</v>
      </c>
      <c r="AN92" s="18" t="n">
        <v>9188.37</v>
      </c>
      <c r="AO92" s="18" t="n">
        <v>32135.32</v>
      </c>
      <c r="AP92" s="18" t="n">
        <v>12904.77</v>
      </c>
      <c r="AQ92" s="18" t="n">
        <v>30463.54</v>
      </c>
      <c r="AR92" s="18" t="n">
        <v>25290.42</v>
      </c>
      <c r="AS92" s="18" t="n">
        <v>18192.88</v>
      </c>
      <c r="AT92" s="18" t="n">
        <v>14602.41</v>
      </c>
      <c r="AU92" s="26"/>
      <c r="AV92" s="18" t="n">
        <v>23101.59</v>
      </c>
      <c r="AW92" s="19" t="n">
        <v>1523584.41</v>
      </c>
    </row>
    <row r="93" customFormat="false" ht="15" hidden="false" customHeight="false" outlineLevel="0" collapsed="false">
      <c r="A93" s="11" t="str">
        <f aca="false">LEFT(B93,14)</f>
        <v>ZUSZ/41120</v>
      </c>
      <c r="B93" s="28" t="s">
        <v>376</v>
      </c>
      <c r="C93" s="25" t="s">
        <v>377</v>
      </c>
      <c r="D93" s="18" t="n">
        <v>348899.08</v>
      </c>
      <c r="E93" s="18" t="n">
        <v>84775.34</v>
      </c>
      <c r="F93" s="18" t="n">
        <v>57342.37</v>
      </c>
      <c r="G93" s="18" t="n">
        <v>63731.43</v>
      </c>
      <c r="H93" s="18" t="n">
        <v>82981.35</v>
      </c>
      <c r="I93" s="18" t="n">
        <v>61451.41</v>
      </c>
      <c r="J93" s="18" t="n">
        <v>50398.04</v>
      </c>
      <c r="K93" s="18" t="n">
        <v>75022.76</v>
      </c>
      <c r="L93" s="18" t="n">
        <v>43176.57</v>
      </c>
      <c r="M93" s="18" t="n">
        <v>155831.78</v>
      </c>
      <c r="N93" s="18" t="n">
        <v>52678.04</v>
      </c>
      <c r="O93" s="18" t="n">
        <v>56842.15</v>
      </c>
      <c r="P93" s="18" t="n">
        <v>119692.2</v>
      </c>
      <c r="Q93" s="18" t="n">
        <v>51439.24</v>
      </c>
      <c r="R93" s="18" t="n">
        <v>56181.51</v>
      </c>
      <c r="S93" s="18" t="n">
        <v>88648.19</v>
      </c>
      <c r="T93" s="18" t="n">
        <v>79671.09</v>
      </c>
      <c r="U93" s="18" t="n">
        <v>88988.26</v>
      </c>
      <c r="V93" s="18" t="n">
        <v>87331.54</v>
      </c>
      <c r="W93" s="18" t="n">
        <v>72023.32</v>
      </c>
      <c r="X93" s="18" t="n">
        <v>86272.31</v>
      </c>
      <c r="Y93" s="18" t="n">
        <v>99906.86</v>
      </c>
      <c r="Z93" s="18" t="n">
        <v>121984.27</v>
      </c>
      <c r="AA93" s="18" t="n">
        <v>38580.89</v>
      </c>
      <c r="AB93" s="18" t="n">
        <v>76546.73</v>
      </c>
      <c r="AC93" s="18" t="n">
        <v>103881.79</v>
      </c>
      <c r="AD93" s="18" t="n">
        <v>103256.41</v>
      </c>
      <c r="AE93" s="18" t="n">
        <v>47068.69</v>
      </c>
      <c r="AF93" s="18" t="n">
        <v>71250.4</v>
      </c>
      <c r="AG93" s="18" t="n">
        <v>144312.15</v>
      </c>
      <c r="AH93" s="18" t="n">
        <v>41720.4</v>
      </c>
      <c r="AI93" s="18" t="n">
        <v>63092.34</v>
      </c>
      <c r="AJ93" s="18" t="n">
        <v>58472.42</v>
      </c>
      <c r="AK93" s="18" t="n">
        <v>119005</v>
      </c>
      <c r="AL93" s="18" t="n">
        <v>92608.86</v>
      </c>
      <c r="AM93" s="18" t="n">
        <v>54218.01</v>
      </c>
      <c r="AN93" s="18" t="n">
        <v>139773.85</v>
      </c>
      <c r="AO93" s="18" t="n">
        <v>20668.67</v>
      </c>
      <c r="AP93" s="18" t="n">
        <v>65819.15</v>
      </c>
      <c r="AQ93" s="18" t="n">
        <v>53944.78</v>
      </c>
      <c r="AR93" s="18" t="n">
        <v>94725.51</v>
      </c>
      <c r="AS93" s="18" t="n">
        <v>53257.51</v>
      </c>
      <c r="AT93" s="18" t="n">
        <v>68045.96</v>
      </c>
      <c r="AU93" s="26"/>
      <c r="AV93" s="18" t="n">
        <v>41554.93</v>
      </c>
      <c r="AW93" s="19" t="n">
        <v>3637073.56</v>
      </c>
    </row>
    <row r="94" customFormat="false" ht="15" hidden="false" customHeight="false" outlineLevel="0" collapsed="false">
      <c r="A94" s="11" t="str">
        <f aca="false">LEFT(B94,14)</f>
        <v>ZUSZ/41121</v>
      </c>
      <c r="B94" s="28" t="s">
        <v>378</v>
      </c>
      <c r="C94" s="25" t="s">
        <v>379</v>
      </c>
      <c r="D94" s="18" t="n">
        <v>34695.3</v>
      </c>
      <c r="E94" s="18" t="n">
        <v>352.85</v>
      </c>
      <c r="F94" s="18" t="n">
        <v>721.81</v>
      </c>
      <c r="G94" s="18" t="n">
        <v>5019.12</v>
      </c>
      <c r="H94" s="18" t="n">
        <v>7627.41</v>
      </c>
      <c r="I94" s="18" t="n">
        <v>1589.87</v>
      </c>
      <c r="J94" s="18" t="n">
        <v>1421.09</v>
      </c>
      <c r="K94" s="18" t="n">
        <v>4140.33</v>
      </c>
      <c r="L94" s="18" t="n">
        <v>528.24</v>
      </c>
      <c r="M94" s="18" t="n">
        <v>8420.09</v>
      </c>
      <c r="N94" s="26"/>
      <c r="O94" s="18" t="n">
        <v>4736.21</v>
      </c>
      <c r="P94" s="18" t="n">
        <v>3831.26</v>
      </c>
      <c r="Q94" s="18" t="n">
        <v>2484.85</v>
      </c>
      <c r="R94" s="18" t="n">
        <v>3191.37</v>
      </c>
      <c r="S94" s="18" t="n">
        <v>6056.06</v>
      </c>
      <c r="T94" s="18" t="n">
        <v>966.92</v>
      </c>
      <c r="U94" s="18" t="n">
        <v>856.5</v>
      </c>
      <c r="V94" s="18" t="n">
        <v>3173.91</v>
      </c>
      <c r="W94" s="18" t="n">
        <v>2984.16</v>
      </c>
      <c r="X94" s="18" t="n">
        <v>4273.73</v>
      </c>
      <c r="Y94" s="18" t="n">
        <v>4725.24</v>
      </c>
      <c r="Z94" s="18" t="n">
        <v>3917.04</v>
      </c>
      <c r="AA94" s="18" t="n">
        <v>585.98</v>
      </c>
      <c r="AB94" s="18" t="n">
        <v>2343.94</v>
      </c>
      <c r="AC94" s="18" t="n">
        <v>5517.45</v>
      </c>
      <c r="AD94" s="18" t="n">
        <v>4168</v>
      </c>
      <c r="AE94" s="18" t="n">
        <v>1323.99</v>
      </c>
      <c r="AF94" s="18" t="n">
        <v>1200</v>
      </c>
      <c r="AG94" s="18" t="n">
        <v>2389.2</v>
      </c>
      <c r="AH94" s="18" t="n">
        <v>351.86</v>
      </c>
      <c r="AI94" s="18" t="n">
        <v>678.36</v>
      </c>
      <c r="AJ94" s="18" t="n">
        <v>2617.66</v>
      </c>
      <c r="AK94" s="18" t="n">
        <v>7492.01</v>
      </c>
      <c r="AL94" s="18" t="n">
        <v>2932.84</v>
      </c>
      <c r="AM94" s="18" t="n">
        <v>1605.34</v>
      </c>
      <c r="AN94" s="18" t="n">
        <v>10017.53</v>
      </c>
      <c r="AO94" s="18" t="n">
        <v>768.94</v>
      </c>
      <c r="AP94" s="18" t="n">
        <v>115.62</v>
      </c>
      <c r="AQ94" s="18" t="n">
        <v>1009.74</v>
      </c>
      <c r="AR94" s="18" t="n">
        <v>614.99</v>
      </c>
      <c r="AS94" s="18" t="n">
        <v>1479.5</v>
      </c>
      <c r="AT94" s="18" t="n">
        <v>1773.02</v>
      </c>
      <c r="AU94" s="26"/>
      <c r="AV94" s="18" t="n">
        <v>2113.95</v>
      </c>
      <c r="AW94" s="19" t="n">
        <v>156813.28</v>
      </c>
    </row>
    <row r="95" customFormat="false" ht="15" hidden="false" customHeight="false" outlineLevel="0" collapsed="false">
      <c r="A95" s="11" t="str">
        <f aca="false">LEFT(B95,14)</f>
        <v>ZUSZ/41130</v>
      </c>
      <c r="B95" s="28" t="s">
        <v>380</v>
      </c>
      <c r="C95" s="25" t="s">
        <v>381</v>
      </c>
      <c r="D95" s="18" t="n">
        <v>114106.96</v>
      </c>
      <c r="E95" s="18" t="n">
        <v>19357.31</v>
      </c>
      <c r="F95" s="18" t="n">
        <v>8267.16</v>
      </c>
      <c r="G95" s="18" t="n">
        <v>11387.22</v>
      </c>
      <c r="H95" s="18" t="n">
        <v>67908.17</v>
      </c>
      <c r="I95" s="18" t="n">
        <v>17844.11</v>
      </c>
      <c r="J95" s="18" t="n">
        <v>18413.64</v>
      </c>
      <c r="K95" s="18" t="n">
        <v>9102.24</v>
      </c>
      <c r="L95" s="18" t="n">
        <v>5518.11</v>
      </c>
      <c r="M95" s="18" t="n">
        <v>79244.32</v>
      </c>
      <c r="N95" s="18" t="n">
        <v>9996.57</v>
      </c>
      <c r="O95" s="18" t="n">
        <v>9376.33</v>
      </c>
      <c r="P95" s="18" t="n">
        <v>32898.44</v>
      </c>
      <c r="Q95" s="18" t="n">
        <v>10294.7</v>
      </c>
      <c r="R95" s="18" t="n">
        <v>40713.26</v>
      </c>
      <c r="S95" s="18" t="n">
        <v>30013.03</v>
      </c>
      <c r="T95" s="18" t="n">
        <v>21674.17</v>
      </c>
      <c r="U95" s="18" t="n">
        <v>15840.63</v>
      </c>
      <c r="V95" s="18" t="n">
        <v>8893.23</v>
      </c>
      <c r="W95" s="18" t="n">
        <v>17117.92</v>
      </c>
      <c r="X95" s="18" t="n">
        <v>20597.93</v>
      </c>
      <c r="Y95" s="18" t="n">
        <v>6064.71</v>
      </c>
      <c r="Z95" s="18" t="n">
        <v>21174.9</v>
      </c>
      <c r="AA95" s="18" t="n">
        <v>7131.54</v>
      </c>
      <c r="AB95" s="18" t="n">
        <v>8978.51</v>
      </c>
      <c r="AC95" s="18" t="n">
        <v>42663.65</v>
      </c>
      <c r="AD95" s="18" t="n">
        <v>21448.09</v>
      </c>
      <c r="AE95" s="18" t="n">
        <v>13865.59</v>
      </c>
      <c r="AF95" s="18" t="n">
        <v>19850.34</v>
      </c>
      <c r="AG95" s="18" t="n">
        <v>77632.33</v>
      </c>
      <c r="AH95" s="18" t="n">
        <v>48483.64</v>
      </c>
      <c r="AI95" s="18" t="n">
        <v>14678.17</v>
      </c>
      <c r="AJ95" s="18" t="n">
        <v>21051.74</v>
      </c>
      <c r="AK95" s="18" t="n">
        <v>63819.28</v>
      </c>
      <c r="AL95" s="18" t="n">
        <v>12121.01</v>
      </c>
      <c r="AM95" s="18" t="n">
        <v>28816.05</v>
      </c>
      <c r="AN95" s="18" t="n">
        <v>54773.1</v>
      </c>
      <c r="AO95" s="18" t="n">
        <v>36375.97</v>
      </c>
      <c r="AP95" s="18" t="n">
        <v>17973.76</v>
      </c>
      <c r="AQ95" s="18" t="n">
        <v>18519.6</v>
      </c>
      <c r="AR95" s="18" t="n">
        <v>24209.67</v>
      </c>
      <c r="AS95" s="18" t="n">
        <v>14998.86</v>
      </c>
      <c r="AT95" s="18" t="n">
        <v>11737.22</v>
      </c>
      <c r="AU95" s="26"/>
      <c r="AV95" s="18" t="n">
        <v>10468.64</v>
      </c>
      <c r="AW95" s="19" t="n">
        <v>1165401.82</v>
      </c>
    </row>
    <row r="96" customFormat="false" ht="15" hidden="false" customHeight="false" outlineLevel="0" collapsed="false">
      <c r="A96" s="11" t="str">
        <f aca="false">LEFT(B96,14)</f>
        <v>ZUSZ/41131</v>
      </c>
      <c r="B96" s="28" t="s">
        <v>382</v>
      </c>
      <c r="C96" s="25" t="s">
        <v>383</v>
      </c>
      <c r="D96" s="18" t="n">
        <v>22390.98</v>
      </c>
      <c r="E96" s="18" t="n">
        <v>6455.07</v>
      </c>
      <c r="F96" s="18" t="n">
        <v>1100.99</v>
      </c>
      <c r="G96" s="18" t="n">
        <v>240</v>
      </c>
      <c r="H96" s="18" t="n">
        <v>9932.46</v>
      </c>
      <c r="I96" s="18" t="n">
        <v>13326.33</v>
      </c>
      <c r="J96" s="18" t="n">
        <v>3260.76</v>
      </c>
      <c r="K96" s="18" t="n">
        <v>1633.24</v>
      </c>
      <c r="L96" s="18" t="n">
        <v>388.86</v>
      </c>
      <c r="M96" s="18" t="n">
        <v>1106.52</v>
      </c>
      <c r="N96" s="18" t="n">
        <v>457.81</v>
      </c>
      <c r="O96" s="18" t="n">
        <v>111.47</v>
      </c>
      <c r="P96" s="18" t="n">
        <v>3037.41</v>
      </c>
      <c r="Q96" s="18" t="n">
        <v>2546.57</v>
      </c>
      <c r="R96" s="18" t="n">
        <v>5636.56</v>
      </c>
      <c r="S96" s="18" t="n">
        <v>3054.69</v>
      </c>
      <c r="T96" s="18" t="n">
        <v>3756.34</v>
      </c>
      <c r="U96" s="18" t="n">
        <v>921</v>
      </c>
      <c r="V96" s="18" t="n">
        <v>1582.22</v>
      </c>
      <c r="W96" s="18" t="n">
        <v>8368.66</v>
      </c>
      <c r="X96" s="18" t="n">
        <v>1012.36</v>
      </c>
      <c r="Y96" s="18" t="n">
        <v>324.95</v>
      </c>
      <c r="Z96" s="18" t="n">
        <v>2312.18</v>
      </c>
      <c r="AA96" s="18" t="n">
        <v>951.99</v>
      </c>
      <c r="AB96" s="18" t="n">
        <v>995.64</v>
      </c>
      <c r="AC96" s="18" t="n">
        <v>631.68</v>
      </c>
      <c r="AD96" s="18" t="n">
        <v>1195.89</v>
      </c>
      <c r="AE96" s="18" t="n">
        <v>447.8</v>
      </c>
      <c r="AF96" s="18" t="n">
        <v>1087.51</v>
      </c>
      <c r="AG96" s="18" t="n">
        <v>5841.7</v>
      </c>
      <c r="AH96" s="18" t="n">
        <v>6757.57</v>
      </c>
      <c r="AI96" s="18" t="n">
        <v>3118.4</v>
      </c>
      <c r="AJ96" s="18" t="n">
        <v>3900.42</v>
      </c>
      <c r="AK96" s="18" t="n">
        <v>32375.33</v>
      </c>
      <c r="AL96" s="18" t="n">
        <v>1177.69</v>
      </c>
      <c r="AM96" s="18" t="n">
        <v>2166.9</v>
      </c>
      <c r="AN96" s="18" t="n">
        <v>2561.35</v>
      </c>
      <c r="AO96" s="18" t="n">
        <v>2616.37</v>
      </c>
      <c r="AP96" s="18" t="n">
        <v>4786.26</v>
      </c>
      <c r="AQ96" s="18" t="n">
        <v>21888.05</v>
      </c>
      <c r="AR96" s="18" t="n">
        <v>7567.29</v>
      </c>
      <c r="AS96" s="18" t="n">
        <v>1747.69</v>
      </c>
      <c r="AT96" s="18" t="n">
        <v>2183.62</v>
      </c>
      <c r="AU96" s="26"/>
      <c r="AV96" s="18" t="n">
        <v>749.6</v>
      </c>
      <c r="AW96" s="19" t="n">
        <v>197706.18</v>
      </c>
    </row>
    <row r="97" customFormat="false" ht="15" hidden="false" customHeight="false" outlineLevel="0" collapsed="false">
      <c r="A97" s="11" t="str">
        <f aca="false">LEFT(B97,14)</f>
        <v>ZUSZ/41140</v>
      </c>
      <c r="B97" s="28" t="s">
        <v>384</v>
      </c>
      <c r="C97" s="25" t="s">
        <v>385</v>
      </c>
      <c r="D97" s="18" t="n">
        <v>10801.58</v>
      </c>
      <c r="E97" s="18" t="n">
        <v>810.15</v>
      </c>
      <c r="F97" s="18" t="n">
        <v>1384.81</v>
      </c>
      <c r="G97" s="18" t="n">
        <v>836.43</v>
      </c>
      <c r="H97" s="18" t="n">
        <v>9379.45</v>
      </c>
      <c r="I97" s="18" t="n">
        <v>1671.23</v>
      </c>
      <c r="J97" s="18" t="n">
        <v>3414.5</v>
      </c>
      <c r="K97" s="18" t="n">
        <v>2139.68</v>
      </c>
      <c r="L97" s="18" t="n">
        <v>561.1</v>
      </c>
      <c r="M97" s="18" t="n">
        <v>9572.01</v>
      </c>
      <c r="N97" s="18" t="n">
        <v>3277.23</v>
      </c>
      <c r="O97" s="18" t="n">
        <v>380</v>
      </c>
      <c r="P97" s="18" t="n">
        <v>5969.62</v>
      </c>
      <c r="Q97" s="18" t="n">
        <v>2244.25</v>
      </c>
      <c r="R97" s="18" t="n">
        <v>7265.83</v>
      </c>
      <c r="S97" s="18" t="n">
        <v>467.4</v>
      </c>
      <c r="T97" s="18" t="n">
        <v>1103.49</v>
      </c>
      <c r="U97" s="18" t="n">
        <v>238.93</v>
      </c>
      <c r="V97" s="18" t="n">
        <v>5213.29</v>
      </c>
      <c r="W97" s="18" t="n">
        <v>1153.56</v>
      </c>
      <c r="X97" s="18" t="n">
        <v>1962.27</v>
      </c>
      <c r="Y97" s="18" t="n">
        <v>2878.79</v>
      </c>
      <c r="Z97" s="18" t="n">
        <v>4271.5</v>
      </c>
      <c r="AA97" s="18" t="n">
        <v>2724.91</v>
      </c>
      <c r="AB97" s="18" t="n">
        <v>456.6</v>
      </c>
      <c r="AC97" s="18" t="n">
        <v>4247.81</v>
      </c>
      <c r="AD97" s="18" t="n">
        <v>1298.07</v>
      </c>
      <c r="AE97" s="27" t="n">
        <v>0</v>
      </c>
      <c r="AF97" s="18" t="n">
        <v>1389</v>
      </c>
      <c r="AG97" s="18" t="n">
        <v>31591</v>
      </c>
      <c r="AH97" s="26"/>
      <c r="AI97" s="18" t="n">
        <v>2672.19</v>
      </c>
      <c r="AJ97" s="18" t="n">
        <v>6400.17</v>
      </c>
      <c r="AK97" s="18" t="n">
        <v>6077.64</v>
      </c>
      <c r="AL97" s="18" t="n">
        <v>454</v>
      </c>
      <c r="AM97" s="18" t="n">
        <v>840.74</v>
      </c>
      <c r="AN97" s="18" t="n">
        <v>9078.13</v>
      </c>
      <c r="AO97" s="18" t="n">
        <v>3090.5</v>
      </c>
      <c r="AP97" s="26"/>
      <c r="AQ97" s="18" t="n">
        <v>2458.12</v>
      </c>
      <c r="AR97" s="18" t="n">
        <v>2525.34</v>
      </c>
      <c r="AS97" s="18" t="n">
        <v>409.31</v>
      </c>
      <c r="AT97" s="18" t="n">
        <v>6470.91</v>
      </c>
      <c r="AU97" s="26"/>
      <c r="AV97" s="18" t="n">
        <v>1541.31</v>
      </c>
      <c r="AW97" s="19" t="n">
        <v>160722.85</v>
      </c>
    </row>
    <row r="98" customFormat="false" ht="15" hidden="false" customHeight="false" outlineLevel="0" collapsed="false">
      <c r="A98" s="11" t="str">
        <f aca="false">LEFT(B98,14)</f>
        <v>ZUSZ/41141</v>
      </c>
      <c r="B98" s="28" t="s">
        <v>386</v>
      </c>
      <c r="C98" s="25" t="s">
        <v>387</v>
      </c>
      <c r="D98" s="18" t="n">
        <v>29646.57</v>
      </c>
      <c r="E98" s="18" t="n">
        <v>971.24</v>
      </c>
      <c r="F98" s="18" t="n">
        <v>339.41</v>
      </c>
      <c r="G98" s="18" t="n">
        <v>27341.51</v>
      </c>
      <c r="H98" s="18" t="n">
        <v>54.12</v>
      </c>
      <c r="I98" s="18" t="n">
        <v>2083.74</v>
      </c>
      <c r="J98" s="27" t="n">
        <v>0</v>
      </c>
      <c r="K98" s="26"/>
      <c r="L98" s="26"/>
      <c r="M98" s="18" t="n">
        <v>43.43</v>
      </c>
      <c r="N98" s="18" t="n">
        <v>10711.41</v>
      </c>
      <c r="O98" s="27" t="n">
        <v>0</v>
      </c>
      <c r="P98" s="18" t="n">
        <v>5127.02</v>
      </c>
      <c r="Q98" s="18" t="n">
        <v>47971.33</v>
      </c>
      <c r="R98" s="18" t="n">
        <v>1593.5</v>
      </c>
      <c r="S98" s="18" t="n">
        <v>2252.23</v>
      </c>
      <c r="T98" s="26"/>
      <c r="U98" s="18" t="n">
        <v>1564.11</v>
      </c>
      <c r="V98" s="18" t="n">
        <v>259</v>
      </c>
      <c r="W98" s="18" t="n">
        <v>5030.33</v>
      </c>
      <c r="X98" s="18" t="n">
        <v>179.58</v>
      </c>
      <c r="Y98" s="26"/>
      <c r="Z98" s="18" t="n">
        <v>35333.86</v>
      </c>
      <c r="AA98" s="18" t="n">
        <v>1507.77</v>
      </c>
      <c r="AB98" s="27" t="n">
        <v>0</v>
      </c>
      <c r="AC98" s="18" t="n">
        <v>1225.24</v>
      </c>
      <c r="AD98" s="18" t="n">
        <v>17573.44</v>
      </c>
      <c r="AE98" s="18" t="n">
        <v>346.25</v>
      </c>
      <c r="AF98" s="18" t="n">
        <v>82.34</v>
      </c>
      <c r="AG98" s="18" t="n">
        <v>43662.55</v>
      </c>
      <c r="AH98" s="26"/>
      <c r="AI98" s="18" t="n">
        <v>270.6</v>
      </c>
      <c r="AJ98" s="26"/>
      <c r="AK98" s="18" t="n">
        <v>9677.04</v>
      </c>
      <c r="AL98" s="18" t="n">
        <v>574.56</v>
      </c>
      <c r="AM98" s="18" t="n">
        <v>1505.83</v>
      </c>
      <c r="AN98" s="18" t="n">
        <v>49334.05</v>
      </c>
      <c r="AO98" s="27" t="n">
        <v>0</v>
      </c>
      <c r="AP98" s="18" t="n">
        <v>8099.41</v>
      </c>
      <c r="AQ98" s="26"/>
      <c r="AR98" s="18" t="n">
        <v>33398.84</v>
      </c>
      <c r="AS98" s="18" t="n">
        <v>112.06</v>
      </c>
      <c r="AT98" s="18" t="n">
        <v>31616.06</v>
      </c>
      <c r="AU98" s="26"/>
      <c r="AV98" s="26"/>
      <c r="AW98" s="19" t="n">
        <v>369488.43</v>
      </c>
    </row>
    <row r="99" customFormat="false" ht="15" hidden="false" customHeight="false" outlineLevel="0" collapsed="false">
      <c r="A99" s="11" t="str">
        <f aca="false">LEFT(B99,14)</f>
        <v>ZUSZ/41142</v>
      </c>
      <c r="B99" s="28" t="s">
        <v>388</v>
      </c>
      <c r="C99" s="25" t="s">
        <v>389</v>
      </c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7" t="n">
        <v>0</v>
      </c>
      <c r="O99" s="27" t="n">
        <v>0</v>
      </c>
      <c r="P99" s="26"/>
      <c r="Q99" s="26"/>
      <c r="R99" s="27" t="n">
        <v>0</v>
      </c>
      <c r="S99" s="26"/>
      <c r="T99" s="26"/>
      <c r="U99" s="26"/>
      <c r="V99" s="26"/>
      <c r="W99" s="26"/>
      <c r="X99" s="26"/>
      <c r="Y99" s="27" t="n">
        <v>0</v>
      </c>
      <c r="Z99" s="26"/>
      <c r="AA99" s="26"/>
      <c r="AB99" s="27" t="n">
        <v>0</v>
      </c>
      <c r="AC99" s="26"/>
      <c r="AD99" s="26"/>
      <c r="AE99" s="26"/>
      <c r="AF99" s="26"/>
      <c r="AG99" s="26"/>
      <c r="AH99" s="26"/>
      <c r="AI99" s="26"/>
      <c r="AJ99" s="26"/>
      <c r="AK99" s="27" t="n">
        <v>0</v>
      </c>
      <c r="AL99" s="26"/>
      <c r="AM99" s="27" t="n">
        <v>0</v>
      </c>
      <c r="AN99" s="26"/>
      <c r="AO99" s="26"/>
      <c r="AP99" s="26"/>
      <c r="AQ99" s="26"/>
      <c r="AR99" s="26"/>
      <c r="AS99" s="26"/>
      <c r="AT99" s="26"/>
      <c r="AU99" s="26"/>
      <c r="AV99" s="26"/>
      <c r="AW99" s="15" t="n">
        <v>0</v>
      </c>
    </row>
    <row r="100" customFormat="false" ht="15" hidden="false" customHeight="false" outlineLevel="0" collapsed="false">
      <c r="A100" s="11" t="str">
        <f aca="false">LEFT(B100,14)</f>
        <v>ZUSZ/41150</v>
      </c>
      <c r="B100" s="28" t="s">
        <v>390</v>
      </c>
      <c r="C100" s="25" t="s">
        <v>391</v>
      </c>
      <c r="D100" s="18" t="n">
        <v>62287.53</v>
      </c>
      <c r="E100" s="18" t="n">
        <v>8102.04</v>
      </c>
      <c r="F100" s="18" t="n">
        <v>4835.12</v>
      </c>
      <c r="G100" s="18" t="n">
        <v>5014.03</v>
      </c>
      <c r="H100" s="18" t="n">
        <v>7479.77</v>
      </c>
      <c r="I100" s="18" t="n">
        <v>7649.69</v>
      </c>
      <c r="J100" s="18" t="n">
        <v>1939.25</v>
      </c>
      <c r="K100" s="18" t="n">
        <v>2318.62</v>
      </c>
      <c r="L100" s="18" t="n">
        <v>5488.08</v>
      </c>
      <c r="M100" s="18" t="n">
        <v>18200.01</v>
      </c>
      <c r="N100" s="18" t="n">
        <v>2016.63</v>
      </c>
      <c r="O100" s="18" t="n">
        <v>4204.95</v>
      </c>
      <c r="P100" s="18" t="n">
        <v>13185.14</v>
      </c>
      <c r="Q100" s="18" t="n">
        <v>5165.76</v>
      </c>
      <c r="R100" s="18" t="n">
        <v>9067.64</v>
      </c>
      <c r="S100" s="18" t="n">
        <v>5647.34</v>
      </c>
      <c r="T100" s="18" t="n">
        <v>5053.67</v>
      </c>
      <c r="U100" s="18" t="n">
        <v>5032.07</v>
      </c>
      <c r="V100" s="18" t="n">
        <v>1556.31</v>
      </c>
      <c r="W100" s="18" t="n">
        <v>3472.99</v>
      </c>
      <c r="X100" s="18" t="n">
        <v>9146.76</v>
      </c>
      <c r="Y100" s="18" t="n">
        <v>5386.02</v>
      </c>
      <c r="Z100" s="18" t="n">
        <v>13810.35</v>
      </c>
      <c r="AA100" s="18" t="n">
        <v>4492.6</v>
      </c>
      <c r="AB100" s="18" t="n">
        <v>7684.31</v>
      </c>
      <c r="AC100" s="18" t="n">
        <v>21374.49</v>
      </c>
      <c r="AD100" s="18" t="n">
        <v>8864.94</v>
      </c>
      <c r="AE100" s="18" t="n">
        <v>2125.36</v>
      </c>
      <c r="AF100" s="18" t="n">
        <v>3193.38</v>
      </c>
      <c r="AG100" s="18" t="n">
        <v>10678.36</v>
      </c>
      <c r="AH100" s="18" t="n">
        <v>4472.4</v>
      </c>
      <c r="AI100" s="18" t="n">
        <v>3741.19</v>
      </c>
      <c r="AJ100" s="18" t="n">
        <v>5910.12</v>
      </c>
      <c r="AK100" s="18" t="n">
        <v>10225.29</v>
      </c>
      <c r="AL100" s="18" t="n">
        <v>7756</v>
      </c>
      <c r="AM100" s="18" t="n">
        <v>7973.52</v>
      </c>
      <c r="AN100" s="18" t="n">
        <v>13285.76</v>
      </c>
      <c r="AO100" s="18" t="n">
        <v>6371.73</v>
      </c>
      <c r="AP100" s="18" t="n">
        <v>6751.92</v>
      </c>
      <c r="AQ100" s="18" t="n">
        <v>5280.61</v>
      </c>
      <c r="AR100" s="18" t="n">
        <v>23481.45</v>
      </c>
      <c r="AS100" s="18" t="n">
        <v>1315.57</v>
      </c>
      <c r="AT100" s="18" t="n">
        <v>3685.21</v>
      </c>
      <c r="AU100" s="26"/>
      <c r="AV100" s="18" t="n">
        <v>2360.68</v>
      </c>
      <c r="AW100" s="19" t="n">
        <v>367084.66</v>
      </c>
    </row>
    <row r="101" customFormat="false" ht="15" hidden="false" customHeight="false" outlineLevel="0" collapsed="false">
      <c r="A101" s="11" t="str">
        <f aca="false">LEFT(B101,14)</f>
        <v>ZUSZ/41151</v>
      </c>
      <c r="B101" s="28" t="s">
        <v>392</v>
      </c>
      <c r="C101" s="25" t="s">
        <v>393</v>
      </c>
      <c r="D101" s="18" t="n">
        <v>21494.2</v>
      </c>
      <c r="E101" s="18" t="n">
        <v>2092.65</v>
      </c>
      <c r="F101" s="18" t="n">
        <v>1908.16</v>
      </c>
      <c r="G101" s="18" t="n">
        <v>1308.75</v>
      </c>
      <c r="H101" s="18" t="n">
        <v>2727.43</v>
      </c>
      <c r="I101" s="18" t="n">
        <v>10303.11</v>
      </c>
      <c r="J101" s="18" t="n">
        <v>1841.49</v>
      </c>
      <c r="K101" s="18" t="n">
        <v>653.11</v>
      </c>
      <c r="L101" s="18" t="n">
        <v>595.4</v>
      </c>
      <c r="M101" s="18" t="n">
        <v>4508.53</v>
      </c>
      <c r="N101" s="18" t="n">
        <v>278.29</v>
      </c>
      <c r="O101" s="18" t="n">
        <v>1667.63</v>
      </c>
      <c r="P101" s="18" t="n">
        <v>3281.23</v>
      </c>
      <c r="Q101" s="18" t="n">
        <v>576.95</v>
      </c>
      <c r="R101" s="18" t="n">
        <v>2897.89</v>
      </c>
      <c r="S101" s="18" t="n">
        <v>689.15</v>
      </c>
      <c r="T101" s="18" t="n">
        <v>1722.15</v>
      </c>
      <c r="U101" s="18" t="n">
        <v>688.41</v>
      </c>
      <c r="V101" s="18" t="n">
        <v>595.16</v>
      </c>
      <c r="W101" s="18" t="n">
        <v>2549.61</v>
      </c>
      <c r="X101" s="18" t="n">
        <v>2918.06</v>
      </c>
      <c r="Y101" s="18" t="n">
        <v>1490.82</v>
      </c>
      <c r="Z101" s="18" t="n">
        <v>1536.45</v>
      </c>
      <c r="AA101" s="18" t="n">
        <v>1619.8</v>
      </c>
      <c r="AB101" s="18" t="n">
        <v>3482.46</v>
      </c>
      <c r="AC101" s="18" t="n">
        <v>4494.93</v>
      </c>
      <c r="AD101" s="18" t="n">
        <v>3853.99</v>
      </c>
      <c r="AE101" s="18" t="n">
        <v>805</v>
      </c>
      <c r="AF101" s="18" t="n">
        <v>772.28</v>
      </c>
      <c r="AG101" s="18" t="n">
        <v>1632.2</v>
      </c>
      <c r="AH101" s="18" t="n">
        <v>1816.88</v>
      </c>
      <c r="AI101" s="18" t="n">
        <v>884.9</v>
      </c>
      <c r="AJ101" s="18" t="n">
        <v>1637.91</v>
      </c>
      <c r="AK101" s="18" t="n">
        <v>3932.54</v>
      </c>
      <c r="AL101" s="18" t="n">
        <v>1225</v>
      </c>
      <c r="AM101" s="18" t="n">
        <v>5688.7</v>
      </c>
      <c r="AN101" s="18" t="n">
        <v>8663.24</v>
      </c>
      <c r="AO101" s="18" t="n">
        <v>3778.34</v>
      </c>
      <c r="AP101" s="18" t="n">
        <v>6658.02</v>
      </c>
      <c r="AQ101" s="18" t="n">
        <v>1584.77</v>
      </c>
      <c r="AR101" s="18" t="n">
        <v>1676.33</v>
      </c>
      <c r="AS101" s="18" t="n">
        <v>1460.02</v>
      </c>
      <c r="AT101" s="18" t="n">
        <v>503.99</v>
      </c>
      <c r="AU101" s="26"/>
      <c r="AV101" s="18" t="n">
        <v>831.73</v>
      </c>
      <c r="AW101" s="19" t="n">
        <v>125327.66</v>
      </c>
    </row>
    <row r="102" customFormat="false" ht="15" hidden="false" customHeight="false" outlineLevel="0" collapsed="false">
      <c r="A102" s="11" t="str">
        <f aca="false">LEFT(B102,14)</f>
        <v>ZUSZ/41160</v>
      </c>
      <c r="B102" s="28" t="s">
        <v>394</v>
      </c>
      <c r="C102" s="25" t="s">
        <v>395</v>
      </c>
      <c r="D102" s="18" t="n">
        <v>178455.83</v>
      </c>
      <c r="E102" s="18" t="n">
        <v>4018.21</v>
      </c>
      <c r="F102" s="18" t="n">
        <v>1108.51</v>
      </c>
      <c r="G102" s="18" t="n">
        <v>5326.34</v>
      </c>
      <c r="H102" s="18" t="n">
        <v>2360.42</v>
      </c>
      <c r="I102" s="18" t="n">
        <v>12825.46</v>
      </c>
      <c r="J102" s="18" t="n">
        <v>1090.41</v>
      </c>
      <c r="K102" s="18" t="n">
        <v>2328.53</v>
      </c>
      <c r="L102" s="18" t="n">
        <v>5193.74</v>
      </c>
      <c r="M102" s="18" t="n">
        <v>14627.26</v>
      </c>
      <c r="N102" s="18" t="n">
        <v>1589.16</v>
      </c>
      <c r="O102" s="18" t="n">
        <v>8570.6</v>
      </c>
      <c r="P102" s="18" t="n">
        <v>4137.75</v>
      </c>
      <c r="Q102" s="18" t="n">
        <v>3296.45</v>
      </c>
      <c r="R102" s="18" t="n">
        <v>13685.99</v>
      </c>
      <c r="S102" s="18" t="n">
        <v>1772.7</v>
      </c>
      <c r="T102" s="18" t="n">
        <v>10135.82</v>
      </c>
      <c r="U102" s="18" t="n">
        <v>5166.94</v>
      </c>
      <c r="V102" s="18" t="n">
        <v>2784.29</v>
      </c>
      <c r="W102" s="18" t="n">
        <v>5091.02</v>
      </c>
      <c r="X102" s="18" t="n">
        <v>6103.94</v>
      </c>
      <c r="Y102" s="18" t="n">
        <v>6268.71</v>
      </c>
      <c r="Z102" s="18" t="n">
        <v>8241.37</v>
      </c>
      <c r="AA102" s="18" t="n">
        <v>2396.93</v>
      </c>
      <c r="AB102" s="18" t="n">
        <v>4959.8</v>
      </c>
      <c r="AC102" s="18" t="n">
        <v>25333.95</v>
      </c>
      <c r="AD102" s="18" t="n">
        <v>5140.43</v>
      </c>
      <c r="AE102" s="18" t="n">
        <v>4690.95</v>
      </c>
      <c r="AF102" s="18" t="n">
        <v>3621.24</v>
      </c>
      <c r="AG102" s="18" t="n">
        <v>4519.48</v>
      </c>
      <c r="AH102" s="18" t="n">
        <v>10455.07</v>
      </c>
      <c r="AI102" s="18" t="n">
        <v>8221.19</v>
      </c>
      <c r="AJ102" s="18" t="n">
        <v>6484.86</v>
      </c>
      <c r="AK102" s="18" t="n">
        <v>42809.28</v>
      </c>
      <c r="AL102" s="18" t="n">
        <v>9933.93</v>
      </c>
      <c r="AM102" s="18" t="n">
        <v>4572.17</v>
      </c>
      <c r="AN102" s="18" t="n">
        <v>5228.76</v>
      </c>
      <c r="AO102" s="18" t="n">
        <v>8875.53</v>
      </c>
      <c r="AP102" s="18" t="n">
        <v>19939.17</v>
      </c>
      <c r="AQ102" s="18" t="n">
        <v>3879.6</v>
      </c>
      <c r="AR102" s="18" t="n">
        <v>12778.87</v>
      </c>
      <c r="AS102" s="18" t="n">
        <v>6751.92</v>
      </c>
      <c r="AT102" s="18" t="n">
        <v>2864.04</v>
      </c>
      <c r="AU102" s="26"/>
      <c r="AV102" s="18" t="n">
        <v>5312.12</v>
      </c>
      <c r="AW102" s="19" t="n">
        <v>502948.74</v>
      </c>
    </row>
    <row r="103" customFormat="false" ht="15" hidden="false" customHeight="false" outlineLevel="0" collapsed="false">
      <c r="A103" s="11" t="str">
        <f aca="false">LEFT(B103,14)</f>
        <v>ZUSZ/41170</v>
      </c>
      <c r="B103" s="28" t="s">
        <v>396</v>
      </c>
      <c r="C103" s="25" t="s">
        <v>397</v>
      </c>
      <c r="D103" s="18" t="n">
        <v>216223.64</v>
      </c>
      <c r="E103" s="18" t="n">
        <v>39711.41</v>
      </c>
      <c r="F103" s="18" t="n">
        <v>7877.23</v>
      </c>
      <c r="G103" s="18" t="n">
        <v>30355.35</v>
      </c>
      <c r="H103" s="18" t="n">
        <v>69430.69</v>
      </c>
      <c r="I103" s="18" t="n">
        <v>52357.96</v>
      </c>
      <c r="J103" s="18" t="n">
        <v>4650.28</v>
      </c>
      <c r="K103" s="18" t="n">
        <v>50409.5</v>
      </c>
      <c r="L103" s="18" t="n">
        <v>15369.63</v>
      </c>
      <c r="M103" s="18" t="n">
        <v>70335.69</v>
      </c>
      <c r="N103" s="18" t="n">
        <v>14103.85</v>
      </c>
      <c r="O103" s="18" t="n">
        <v>11333.89</v>
      </c>
      <c r="P103" s="18" t="n">
        <v>43453.41</v>
      </c>
      <c r="Q103" s="18" t="n">
        <v>4581.35</v>
      </c>
      <c r="R103" s="18" t="n">
        <v>65383.76</v>
      </c>
      <c r="S103" s="18" t="n">
        <v>44012.94</v>
      </c>
      <c r="T103" s="18" t="n">
        <v>24507.14</v>
      </c>
      <c r="U103" s="18" t="n">
        <v>56239.56</v>
      </c>
      <c r="V103" s="18" t="n">
        <v>12928.47</v>
      </c>
      <c r="W103" s="18" t="n">
        <v>25334.53</v>
      </c>
      <c r="X103" s="18" t="n">
        <v>53617.48</v>
      </c>
      <c r="Y103" s="18" t="n">
        <v>33337.87</v>
      </c>
      <c r="Z103" s="18" t="n">
        <v>69166.58</v>
      </c>
      <c r="AA103" s="18" t="n">
        <v>18881.69</v>
      </c>
      <c r="AB103" s="18" t="n">
        <v>59406.16</v>
      </c>
      <c r="AC103" s="18" t="n">
        <v>27325.52</v>
      </c>
      <c r="AD103" s="18" t="n">
        <v>11686.91</v>
      </c>
      <c r="AE103" s="18" t="n">
        <v>7547.95</v>
      </c>
      <c r="AF103" s="18" t="n">
        <v>25130.71</v>
      </c>
      <c r="AG103" s="18" t="n">
        <v>34485.54</v>
      </c>
      <c r="AH103" s="18" t="n">
        <v>64546.54</v>
      </c>
      <c r="AI103" s="18" t="n">
        <v>4807.4</v>
      </c>
      <c r="AJ103" s="18" t="n">
        <v>27656.03</v>
      </c>
      <c r="AK103" s="18" t="n">
        <v>60441.47</v>
      </c>
      <c r="AL103" s="18" t="n">
        <v>27673.81</v>
      </c>
      <c r="AM103" s="18" t="n">
        <v>11817.95</v>
      </c>
      <c r="AN103" s="18" t="n">
        <v>77022.56</v>
      </c>
      <c r="AO103" s="18" t="n">
        <v>105865.96</v>
      </c>
      <c r="AP103" s="18" t="n">
        <v>24536.6</v>
      </c>
      <c r="AQ103" s="18" t="n">
        <v>33107.01</v>
      </c>
      <c r="AR103" s="18" t="n">
        <v>83872.61</v>
      </c>
      <c r="AS103" s="18" t="n">
        <v>12017.21</v>
      </c>
      <c r="AT103" s="18" t="n">
        <v>43507.57</v>
      </c>
      <c r="AU103" s="26"/>
      <c r="AV103" s="18" t="n">
        <v>15425.06</v>
      </c>
      <c r="AW103" s="19" t="n">
        <v>1791484.47</v>
      </c>
    </row>
    <row r="104" customFormat="false" ht="15" hidden="false" customHeight="false" outlineLevel="0" collapsed="false">
      <c r="A104" s="11" t="str">
        <f aca="false">LEFT(B104,14)</f>
        <v>ZUSZ/41172</v>
      </c>
      <c r="B104" s="28" t="s">
        <v>398</v>
      </c>
      <c r="C104" s="25" t="s">
        <v>399</v>
      </c>
      <c r="D104" s="26"/>
      <c r="E104" s="26"/>
      <c r="F104" s="26"/>
      <c r="G104" s="26"/>
      <c r="H104" s="27" t="n">
        <v>0</v>
      </c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7" t="n">
        <v>0</v>
      </c>
      <c r="U104" s="26"/>
      <c r="V104" s="27" t="n">
        <v>0</v>
      </c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7" t="n">
        <v>0</v>
      </c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15" t="n">
        <v>0</v>
      </c>
    </row>
    <row r="105" customFormat="false" ht="15" hidden="false" customHeight="false" outlineLevel="0" collapsed="false">
      <c r="A105" s="11" t="str">
        <f aca="false">LEFT(B105,14)</f>
        <v>ZUSZ/41173</v>
      </c>
      <c r="B105" s="28" t="s">
        <v>400</v>
      </c>
      <c r="C105" s="25" t="s">
        <v>401</v>
      </c>
      <c r="D105" s="26"/>
      <c r="E105" s="27" t="n">
        <v>0</v>
      </c>
      <c r="F105" s="26"/>
      <c r="G105" s="18" t="n">
        <v>780</v>
      </c>
      <c r="H105" s="18" t="n">
        <v>708</v>
      </c>
      <c r="I105" s="18" t="n">
        <v>203.99</v>
      </c>
      <c r="J105" s="18" t="n">
        <v>120</v>
      </c>
      <c r="K105" s="26"/>
      <c r="L105" s="18" t="n">
        <v>250</v>
      </c>
      <c r="M105" s="18" t="n">
        <v>3204</v>
      </c>
      <c r="N105" s="26"/>
      <c r="O105" s="26"/>
      <c r="P105" s="18" t="n">
        <v>720</v>
      </c>
      <c r="Q105" s="26"/>
      <c r="R105" s="18" t="n">
        <v>765</v>
      </c>
      <c r="S105" s="26"/>
      <c r="T105" s="18" t="n">
        <v>1009.5</v>
      </c>
      <c r="U105" s="26"/>
      <c r="V105" s="26"/>
      <c r="W105" s="18" t="n">
        <v>250</v>
      </c>
      <c r="X105" s="18" t="n">
        <v>87</v>
      </c>
      <c r="Y105" s="26"/>
      <c r="Z105" s="18" t="n">
        <v>549.6</v>
      </c>
      <c r="AA105" s="26"/>
      <c r="AB105" s="18" t="n">
        <v>195</v>
      </c>
      <c r="AC105" s="18" t="n">
        <v>16135.2</v>
      </c>
      <c r="AD105" s="26"/>
      <c r="AE105" s="18" t="n">
        <v>340.01</v>
      </c>
      <c r="AF105" s="26"/>
      <c r="AG105" s="18" t="n">
        <v>3016.86</v>
      </c>
      <c r="AH105" s="26"/>
      <c r="AI105" s="18" t="n">
        <v>5166</v>
      </c>
      <c r="AJ105" s="18" t="n">
        <v>3952.59</v>
      </c>
      <c r="AK105" s="26"/>
      <c r="AL105" s="26"/>
      <c r="AM105" s="18" t="n">
        <v>5096.95</v>
      </c>
      <c r="AN105" s="18" t="n">
        <v>470</v>
      </c>
      <c r="AO105" s="26"/>
      <c r="AP105" s="18" t="n">
        <v>5479.95</v>
      </c>
      <c r="AQ105" s="26"/>
      <c r="AR105" s="26"/>
      <c r="AS105" s="26"/>
      <c r="AT105" s="26"/>
      <c r="AU105" s="26"/>
      <c r="AV105" s="18" t="n">
        <v>1015</v>
      </c>
      <c r="AW105" s="19" t="n">
        <v>49514.65</v>
      </c>
    </row>
    <row r="106" customFormat="false" ht="15" hidden="false" customHeight="false" outlineLevel="0" collapsed="false">
      <c r="A106" s="11" t="str">
        <f aca="false">LEFT(B106,14)</f>
        <v>ZUSZ/41174</v>
      </c>
      <c r="B106" s="28" t="s">
        <v>402</v>
      </c>
      <c r="C106" s="25" t="s">
        <v>403</v>
      </c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7" t="n">
        <v>0</v>
      </c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15" t="n">
        <v>0</v>
      </c>
    </row>
    <row r="107" customFormat="false" ht="15" hidden="false" customHeight="false" outlineLevel="0" collapsed="false">
      <c r="A107" s="11" t="str">
        <f aca="false">LEFT(B107,14)</f>
        <v>ZUSZ/41175</v>
      </c>
      <c r="B107" s="28" t="s">
        <v>404</v>
      </c>
      <c r="C107" s="25" t="s">
        <v>405</v>
      </c>
      <c r="D107" s="18" t="n">
        <v>8547.02</v>
      </c>
      <c r="E107" s="18" t="n">
        <v>7761.3</v>
      </c>
      <c r="F107" s="26"/>
      <c r="G107" s="26"/>
      <c r="H107" s="26"/>
      <c r="I107" s="26"/>
      <c r="J107" s="18" t="n">
        <v>105</v>
      </c>
      <c r="K107" s="26"/>
      <c r="L107" s="26"/>
      <c r="M107" s="18" t="n">
        <v>8104.48</v>
      </c>
      <c r="N107" s="26"/>
      <c r="O107" s="18" t="n">
        <v>3255.81</v>
      </c>
      <c r="P107" s="18" t="n">
        <v>1426.42</v>
      </c>
      <c r="Q107" s="26"/>
      <c r="R107" s="18" t="n">
        <v>788.93</v>
      </c>
      <c r="S107" s="26"/>
      <c r="T107" s="26"/>
      <c r="U107" s="18" t="n">
        <v>473.55</v>
      </c>
      <c r="V107" s="26"/>
      <c r="W107" s="26"/>
      <c r="X107" s="18" t="n">
        <v>34215.78</v>
      </c>
      <c r="Y107" s="26"/>
      <c r="Z107" s="26"/>
      <c r="AA107" s="26"/>
      <c r="AB107" s="18" t="n">
        <v>1323.48</v>
      </c>
      <c r="AC107" s="26"/>
      <c r="AD107" s="18" t="n">
        <v>88.56</v>
      </c>
      <c r="AE107" s="26"/>
      <c r="AF107" s="18" t="n">
        <v>5381.25</v>
      </c>
      <c r="AG107" s="18" t="n">
        <v>13464.07</v>
      </c>
      <c r="AH107" s="18" t="n">
        <v>2704</v>
      </c>
      <c r="AI107" s="18" t="n">
        <v>196.8</v>
      </c>
      <c r="AJ107" s="26"/>
      <c r="AK107" s="18" t="n">
        <v>1164</v>
      </c>
      <c r="AL107" s="18" t="n">
        <v>170</v>
      </c>
      <c r="AM107" s="26"/>
      <c r="AN107" s="18" t="n">
        <v>4002.42</v>
      </c>
      <c r="AO107" s="18" t="n">
        <v>12317</v>
      </c>
      <c r="AP107" s="26"/>
      <c r="AQ107" s="26"/>
      <c r="AR107" s="18" t="n">
        <v>6918.81</v>
      </c>
      <c r="AS107" s="18" t="n">
        <v>9987.86</v>
      </c>
      <c r="AT107" s="18" t="n">
        <v>1999.49</v>
      </c>
      <c r="AU107" s="26"/>
      <c r="AV107" s="26"/>
      <c r="AW107" s="19" t="n">
        <v>124396.03</v>
      </c>
    </row>
    <row r="108" customFormat="false" ht="15" hidden="false" customHeight="false" outlineLevel="0" collapsed="false">
      <c r="A108" s="11" t="str">
        <f aca="false">LEFT(B108,14)</f>
        <v>ZUSZ/41176</v>
      </c>
      <c r="B108" s="28" t="s">
        <v>406</v>
      </c>
      <c r="C108" s="25" t="s">
        <v>407</v>
      </c>
      <c r="D108" s="27" t="n">
        <v>0</v>
      </c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15" t="n">
        <v>0</v>
      </c>
    </row>
    <row r="109" customFormat="false" ht="15" hidden="false" customHeight="false" outlineLevel="0" collapsed="false">
      <c r="A109" s="11" t="str">
        <f aca="false">LEFT(B109,14)</f>
        <v>ZUSZ/41177</v>
      </c>
      <c r="B109" s="28" t="s">
        <v>408</v>
      </c>
      <c r="C109" s="25" t="s">
        <v>409</v>
      </c>
      <c r="D109" s="26"/>
      <c r="E109" s="26"/>
      <c r="F109" s="26"/>
      <c r="G109" s="26"/>
      <c r="H109" s="26"/>
      <c r="I109" s="27" t="n">
        <v>0</v>
      </c>
      <c r="J109" s="26"/>
      <c r="K109" s="26"/>
      <c r="L109" s="27" t="n">
        <v>0</v>
      </c>
      <c r="M109" s="27" t="n">
        <v>0</v>
      </c>
      <c r="N109" s="26"/>
      <c r="O109" s="26"/>
      <c r="P109" s="26"/>
      <c r="Q109" s="26"/>
      <c r="R109" s="27" t="n">
        <v>0</v>
      </c>
      <c r="S109" s="26"/>
      <c r="T109" s="26"/>
      <c r="U109" s="26"/>
      <c r="V109" s="26"/>
      <c r="W109" s="26"/>
      <c r="X109" s="27" t="n">
        <v>0</v>
      </c>
      <c r="Y109" s="26"/>
      <c r="Z109" s="27" t="n">
        <v>0</v>
      </c>
      <c r="AA109" s="26"/>
      <c r="AB109" s="26"/>
      <c r="AC109" s="27" t="n">
        <v>0</v>
      </c>
      <c r="AD109" s="27" t="n">
        <v>0</v>
      </c>
      <c r="AE109" s="26"/>
      <c r="AF109" s="26"/>
      <c r="AG109" s="26"/>
      <c r="AH109" s="26"/>
      <c r="AI109" s="26"/>
      <c r="AJ109" s="26"/>
      <c r="AK109" s="26"/>
      <c r="AL109" s="26"/>
      <c r="AM109" s="26"/>
      <c r="AN109" s="27" t="n">
        <v>0</v>
      </c>
      <c r="AO109" s="26"/>
      <c r="AP109" s="26"/>
      <c r="AQ109" s="26"/>
      <c r="AR109" s="27" t="n">
        <v>0</v>
      </c>
      <c r="AS109" s="26"/>
      <c r="AT109" s="26"/>
      <c r="AU109" s="26"/>
      <c r="AV109" s="26"/>
      <c r="AW109" s="15" t="n">
        <v>0</v>
      </c>
    </row>
    <row r="110" customFormat="false" ht="15" hidden="false" customHeight="false" outlineLevel="0" collapsed="false">
      <c r="A110" s="11" t="str">
        <f aca="false">LEFT(B110,14)</f>
        <v>ZUSZ/41180</v>
      </c>
      <c r="B110" s="28" t="s">
        <v>410</v>
      </c>
      <c r="C110" s="25" t="s">
        <v>411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7" t="n">
        <v>0</v>
      </c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15" t="n">
        <v>0</v>
      </c>
    </row>
    <row r="111" customFormat="false" ht="15" hidden="false" customHeight="false" outlineLevel="0" collapsed="false">
      <c r="A111" s="11" t="str">
        <f aca="false">LEFT(B111,14)</f>
        <v>ZUSZ/41181</v>
      </c>
      <c r="B111" s="28" t="s">
        <v>412</v>
      </c>
      <c r="C111" s="25" t="s">
        <v>413</v>
      </c>
      <c r="D111" s="18" t="n">
        <v>79313.92</v>
      </c>
      <c r="E111" s="18" t="n">
        <v>18120.3</v>
      </c>
      <c r="F111" s="18" t="n">
        <v>10716.48</v>
      </c>
      <c r="G111" s="18" t="n">
        <v>5191.49</v>
      </c>
      <c r="H111" s="18" t="n">
        <v>12499.36</v>
      </c>
      <c r="I111" s="18" t="n">
        <v>9894.81</v>
      </c>
      <c r="J111" s="18" t="n">
        <v>7564.88</v>
      </c>
      <c r="K111" s="18" t="n">
        <v>14224.03</v>
      </c>
      <c r="L111" s="18" t="n">
        <v>9707.51</v>
      </c>
      <c r="M111" s="18" t="n">
        <v>33906.03</v>
      </c>
      <c r="N111" s="18" t="n">
        <v>4741.47</v>
      </c>
      <c r="O111" s="18" t="n">
        <v>3955.33</v>
      </c>
      <c r="P111" s="18" t="n">
        <v>25350.43</v>
      </c>
      <c r="Q111" s="18" t="n">
        <v>11381.92</v>
      </c>
      <c r="R111" s="18" t="n">
        <v>15874.52</v>
      </c>
      <c r="S111" s="18" t="n">
        <v>6638.52</v>
      </c>
      <c r="T111" s="18" t="n">
        <v>10743.62</v>
      </c>
      <c r="U111" s="18" t="n">
        <v>12937.58</v>
      </c>
      <c r="V111" s="18" t="n">
        <v>10140.13</v>
      </c>
      <c r="W111" s="18" t="n">
        <v>9180.38</v>
      </c>
      <c r="X111" s="18" t="n">
        <v>23153.35</v>
      </c>
      <c r="Y111" s="18" t="n">
        <v>11593.01</v>
      </c>
      <c r="Z111" s="18" t="n">
        <v>21192.2</v>
      </c>
      <c r="AA111" s="18" t="n">
        <v>6948.57</v>
      </c>
      <c r="AB111" s="18" t="n">
        <v>8499.91</v>
      </c>
      <c r="AC111" s="18" t="n">
        <v>11629.72</v>
      </c>
      <c r="AD111" s="18" t="n">
        <v>11630.56</v>
      </c>
      <c r="AE111" s="18" t="n">
        <v>9653.82</v>
      </c>
      <c r="AF111" s="18" t="n">
        <v>10812.3</v>
      </c>
      <c r="AG111" s="18" t="n">
        <v>26414.09</v>
      </c>
      <c r="AH111" s="18" t="n">
        <v>14285.14</v>
      </c>
      <c r="AI111" s="18" t="n">
        <v>12120.59</v>
      </c>
      <c r="AJ111" s="18" t="n">
        <v>11314.38</v>
      </c>
      <c r="AK111" s="18" t="n">
        <v>9428.59</v>
      </c>
      <c r="AL111" s="18" t="n">
        <v>11033.46</v>
      </c>
      <c r="AM111" s="18" t="n">
        <v>5167.86</v>
      </c>
      <c r="AN111" s="18" t="n">
        <v>19813.49</v>
      </c>
      <c r="AO111" s="18" t="n">
        <v>22646.66</v>
      </c>
      <c r="AP111" s="18" t="n">
        <v>18648.23</v>
      </c>
      <c r="AQ111" s="18" t="n">
        <v>10216.72</v>
      </c>
      <c r="AR111" s="18" t="n">
        <v>13788</v>
      </c>
      <c r="AS111" s="18" t="n">
        <v>7603.73</v>
      </c>
      <c r="AT111" s="18" t="n">
        <v>18012.26</v>
      </c>
      <c r="AU111" s="26"/>
      <c r="AV111" s="18" t="n">
        <v>4455.8</v>
      </c>
      <c r="AW111" s="19" t="n">
        <v>632145.15</v>
      </c>
    </row>
    <row r="112" customFormat="false" ht="15" hidden="false" customHeight="false" outlineLevel="0" collapsed="false">
      <c r="A112" s="11" t="str">
        <f aca="false">LEFT(B112,14)</f>
        <v>ZUSZ/41200</v>
      </c>
      <c r="B112" s="28" t="s">
        <v>414</v>
      </c>
      <c r="C112" s="25" t="s">
        <v>415</v>
      </c>
      <c r="D112" s="18" t="n">
        <v>2498515.92</v>
      </c>
      <c r="E112" s="18" t="n">
        <v>699152.06</v>
      </c>
      <c r="F112" s="18" t="n">
        <v>441483.67</v>
      </c>
      <c r="G112" s="18" t="n">
        <v>484165.48</v>
      </c>
      <c r="H112" s="18" t="n">
        <v>758921.38</v>
      </c>
      <c r="I112" s="18" t="n">
        <v>442632.92</v>
      </c>
      <c r="J112" s="18" t="n">
        <v>361169.66</v>
      </c>
      <c r="K112" s="18" t="n">
        <v>394165.27</v>
      </c>
      <c r="L112" s="18" t="n">
        <v>335640.68</v>
      </c>
      <c r="M112" s="18" t="n">
        <v>1235344.19</v>
      </c>
      <c r="N112" s="18" t="n">
        <v>363533.5</v>
      </c>
      <c r="O112" s="18" t="n">
        <v>360107.72</v>
      </c>
      <c r="P112" s="18" t="n">
        <v>837834.05</v>
      </c>
      <c r="Q112" s="18" t="n">
        <v>417346.72</v>
      </c>
      <c r="R112" s="18" t="n">
        <v>810523.22</v>
      </c>
      <c r="S112" s="18" t="n">
        <v>700360.15</v>
      </c>
      <c r="T112" s="18" t="n">
        <v>753965.73</v>
      </c>
      <c r="U112" s="18" t="n">
        <v>506058.08</v>
      </c>
      <c r="V112" s="18" t="n">
        <v>503414.77</v>
      </c>
      <c r="W112" s="18" t="n">
        <v>672396.86</v>
      </c>
      <c r="X112" s="18" t="n">
        <v>720902.49</v>
      </c>
      <c r="Y112" s="18" t="n">
        <v>605529.02</v>
      </c>
      <c r="Z112" s="18" t="n">
        <v>581221.75</v>
      </c>
      <c r="AA112" s="18" t="n">
        <v>290072.48</v>
      </c>
      <c r="AB112" s="18" t="n">
        <v>647836.25</v>
      </c>
      <c r="AC112" s="18" t="n">
        <v>568170.04</v>
      </c>
      <c r="AD112" s="18" t="n">
        <v>754412.06</v>
      </c>
      <c r="AE112" s="18" t="n">
        <v>420168.54</v>
      </c>
      <c r="AF112" s="18" t="n">
        <v>561624.5</v>
      </c>
      <c r="AG112" s="18" t="n">
        <v>772170.94</v>
      </c>
      <c r="AH112" s="18" t="n">
        <v>355202.4</v>
      </c>
      <c r="AI112" s="18" t="n">
        <v>408150.64</v>
      </c>
      <c r="AJ112" s="18" t="n">
        <v>462325.16</v>
      </c>
      <c r="AK112" s="18" t="n">
        <v>924441.71</v>
      </c>
      <c r="AL112" s="18" t="n">
        <v>530569.24</v>
      </c>
      <c r="AM112" s="18" t="n">
        <v>667627.34</v>
      </c>
      <c r="AN112" s="18" t="n">
        <v>871874.15</v>
      </c>
      <c r="AO112" s="18" t="n">
        <v>1113385.65</v>
      </c>
      <c r="AP112" s="18" t="n">
        <v>641839.59</v>
      </c>
      <c r="AQ112" s="18" t="n">
        <v>1595913.49</v>
      </c>
      <c r="AR112" s="18" t="n">
        <v>886753.58</v>
      </c>
      <c r="AS112" s="18" t="n">
        <v>553435.5</v>
      </c>
      <c r="AT112" s="18" t="n">
        <v>418083.68</v>
      </c>
      <c r="AU112" s="26"/>
      <c r="AV112" s="18" t="n">
        <v>213438.51</v>
      </c>
      <c r="AW112" s="19" t="n">
        <v>29141880.74</v>
      </c>
    </row>
    <row r="113" customFormat="false" ht="15" hidden="false" customHeight="false" outlineLevel="0" collapsed="false">
      <c r="A113" s="11" t="str">
        <f aca="false">LEFT(B113,14)</f>
        <v>ZUSZ/41201</v>
      </c>
      <c r="B113" s="28" t="s">
        <v>416</v>
      </c>
      <c r="C113" s="25" t="s">
        <v>417</v>
      </c>
      <c r="D113" s="18" t="n">
        <v>316923.53</v>
      </c>
      <c r="E113" s="18" t="n">
        <v>357652.5</v>
      </c>
      <c r="F113" s="18" t="n">
        <v>178868.81</v>
      </c>
      <c r="G113" s="18" t="n">
        <v>176064.72</v>
      </c>
      <c r="H113" s="18" t="n">
        <v>331825.96</v>
      </c>
      <c r="I113" s="18" t="n">
        <v>284563.36</v>
      </c>
      <c r="J113" s="18" t="n">
        <v>118722.4</v>
      </c>
      <c r="K113" s="18" t="n">
        <v>230557.3</v>
      </c>
      <c r="L113" s="18" t="n">
        <v>89936.65</v>
      </c>
      <c r="M113" s="18" t="n">
        <v>302087.95</v>
      </c>
      <c r="N113" s="18" t="n">
        <v>16035.48</v>
      </c>
      <c r="O113" s="18" t="n">
        <v>71480.85</v>
      </c>
      <c r="P113" s="18" t="n">
        <v>231064.02</v>
      </c>
      <c r="Q113" s="18" t="n">
        <v>108339.3</v>
      </c>
      <c r="R113" s="18" t="n">
        <v>260868.48</v>
      </c>
      <c r="S113" s="18" t="n">
        <v>310841.45</v>
      </c>
      <c r="T113" s="18" t="n">
        <v>277849.39</v>
      </c>
      <c r="U113" s="18" t="n">
        <v>265710.36</v>
      </c>
      <c r="V113" s="18" t="n">
        <v>261139.23</v>
      </c>
      <c r="W113" s="18" t="n">
        <v>131803.56</v>
      </c>
      <c r="X113" s="18" t="n">
        <v>214746.42</v>
      </c>
      <c r="Y113" s="18" t="n">
        <v>238807.53</v>
      </c>
      <c r="Z113" s="18" t="n">
        <v>262513.34</v>
      </c>
      <c r="AA113" s="18" t="n">
        <v>106077.7</v>
      </c>
      <c r="AB113" s="18" t="n">
        <v>245359.73</v>
      </c>
      <c r="AC113" s="18" t="n">
        <v>234166.96</v>
      </c>
      <c r="AD113" s="18" t="n">
        <v>126086.78</v>
      </c>
      <c r="AE113" s="18" t="n">
        <v>172896.99</v>
      </c>
      <c r="AF113" s="18" t="n">
        <v>252670.01</v>
      </c>
      <c r="AG113" s="18" t="n">
        <v>239265.74</v>
      </c>
      <c r="AH113" s="18" t="n">
        <v>108025.63</v>
      </c>
      <c r="AI113" s="18" t="n">
        <v>151465.37</v>
      </c>
      <c r="AJ113" s="18" t="n">
        <v>275786.69</v>
      </c>
      <c r="AK113" s="18" t="n">
        <v>382212.75</v>
      </c>
      <c r="AL113" s="18" t="n">
        <v>273362.63</v>
      </c>
      <c r="AM113" s="18" t="n">
        <v>285486.21</v>
      </c>
      <c r="AN113" s="18" t="n">
        <v>70717.43</v>
      </c>
      <c r="AO113" s="18" t="n">
        <v>427503.74</v>
      </c>
      <c r="AP113" s="18" t="n">
        <v>343777.75</v>
      </c>
      <c r="AQ113" s="18" t="n">
        <v>446659.89</v>
      </c>
      <c r="AR113" s="18" t="n">
        <v>323969.18</v>
      </c>
      <c r="AS113" s="18" t="n">
        <v>190492.32</v>
      </c>
      <c r="AT113" s="18" t="n">
        <v>100803.5</v>
      </c>
      <c r="AU113" s="26"/>
      <c r="AV113" s="18" t="n">
        <v>76329.09</v>
      </c>
      <c r="AW113" s="19" t="n">
        <v>9871518.68</v>
      </c>
    </row>
    <row r="114" customFormat="false" ht="15" hidden="false" customHeight="false" outlineLevel="0" collapsed="false">
      <c r="A114" s="11" t="str">
        <f aca="false">LEFT(B114,14)</f>
        <v>ZUSZ/41202</v>
      </c>
      <c r="B114" s="28" t="s">
        <v>418</v>
      </c>
      <c r="C114" s="25" t="s">
        <v>419</v>
      </c>
      <c r="D114" s="26"/>
      <c r="E114" s="26"/>
      <c r="F114" s="18" t="n">
        <v>33225.37</v>
      </c>
      <c r="G114" s="18" t="n">
        <v>84812.57</v>
      </c>
      <c r="H114" s="18" t="n">
        <v>60510.54</v>
      </c>
      <c r="I114" s="26"/>
      <c r="J114" s="18" t="n">
        <v>33097.53</v>
      </c>
      <c r="K114" s="18" t="n">
        <v>16384.55</v>
      </c>
      <c r="L114" s="18" t="n">
        <v>104956.92</v>
      </c>
      <c r="M114" s="18" t="n">
        <v>352684.75</v>
      </c>
      <c r="N114" s="18" t="n">
        <v>126531.37</v>
      </c>
      <c r="O114" s="18" t="n">
        <v>111491.36</v>
      </c>
      <c r="P114" s="18" t="n">
        <v>186477.07</v>
      </c>
      <c r="Q114" s="18" t="n">
        <v>67147.09</v>
      </c>
      <c r="R114" s="18" t="n">
        <v>97347.13</v>
      </c>
      <c r="S114" s="18" t="n">
        <v>71551.25</v>
      </c>
      <c r="T114" s="18" t="n">
        <v>53466.94</v>
      </c>
      <c r="U114" s="26"/>
      <c r="V114" s="18" t="n">
        <v>43126.75</v>
      </c>
      <c r="W114" s="18" t="n">
        <v>239607.49</v>
      </c>
      <c r="X114" s="18" t="n">
        <v>55735.96</v>
      </c>
      <c r="Y114" s="18" t="n">
        <v>77708.43</v>
      </c>
      <c r="Z114" s="18" t="n">
        <v>73509.58</v>
      </c>
      <c r="AA114" s="18" t="n">
        <v>47473.94</v>
      </c>
      <c r="AB114" s="18" t="n">
        <v>49798.7</v>
      </c>
      <c r="AC114" s="18" t="n">
        <v>111102.44</v>
      </c>
      <c r="AD114" s="18" t="n">
        <v>209746.39</v>
      </c>
      <c r="AE114" s="18" t="n">
        <v>45794.93</v>
      </c>
      <c r="AF114" s="18" t="n">
        <v>46788.22</v>
      </c>
      <c r="AG114" s="18" t="n">
        <v>174989.68</v>
      </c>
      <c r="AH114" s="18" t="n">
        <v>31317.01</v>
      </c>
      <c r="AI114" s="18" t="n">
        <v>16495.6</v>
      </c>
      <c r="AJ114" s="18" t="n">
        <v>28100.57</v>
      </c>
      <c r="AK114" s="18" t="n">
        <v>150158.46</v>
      </c>
      <c r="AL114" s="26"/>
      <c r="AM114" s="18" t="n">
        <v>73885.06</v>
      </c>
      <c r="AN114" s="18" t="n">
        <v>393767.93</v>
      </c>
      <c r="AO114" s="26"/>
      <c r="AP114" s="18" t="n">
        <v>27059.22</v>
      </c>
      <c r="AQ114" s="18" t="n">
        <v>36858.21</v>
      </c>
      <c r="AR114" s="18" t="n">
        <v>61679.77</v>
      </c>
      <c r="AS114" s="18" t="n">
        <v>93265.93</v>
      </c>
      <c r="AT114" s="18" t="n">
        <v>55558.72</v>
      </c>
      <c r="AU114" s="26"/>
      <c r="AV114" s="18" t="n">
        <v>43134.21</v>
      </c>
      <c r="AW114" s="19" t="n">
        <v>3586347.64</v>
      </c>
    </row>
    <row r="115" customFormat="false" ht="15" hidden="false" customHeight="false" outlineLevel="0" collapsed="false">
      <c r="A115" s="11" t="str">
        <f aca="false">LEFT(B115,14)</f>
        <v>ZUSZ/41203</v>
      </c>
      <c r="B115" s="28" t="s">
        <v>420</v>
      </c>
      <c r="C115" s="25" t="s">
        <v>421</v>
      </c>
      <c r="D115" s="18" t="n">
        <v>172571.29</v>
      </c>
      <c r="E115" s="18" t="n">
        <v>51161.03</v>
      </c>
      <c r="F115" s="18" t="n">
        <v>87430.59</v>
      </c>
      <c r="G115" s="18" t="n">
        <v>41753.34</v>
      </c>
      <c r="H115" s="18" t="n">
        <v>87937.14</v>
      </c>
      <c r="I115" s="18" t="n">
        <v>76172.25</v>
      </c>
      <c r="J115" s="18" t="n">
        <v>52850.53</v>
      </c>
      <c r="K115" s="18" t="n">
        <v>42890.95</v>
      </c>
      <c r="L115" s="18" t="n">
        <v>24150.81</v>
      </c>
      <c r="M115" s="18" t="n">
        <v>134782.94</v>
      </c>
      <c r="N115" s="18" t="n">
        <v>27813.65</v>
      </c>
      <c r="O115" s="18" t="n">
        <v>33576.9</v>
      </c>
      <c r="P115" s="18" t="n">
        <v>83313.55</v>
      </c>
      <c r="Q115" s="18" t="n">
        <v>44393.99</v>
      </c>
      <c r="R115" s="18" t="n">
        <v>90931.28</v>
      </c>
      <c r="S115" s="18" t="n">
        <v>58859.82</v>
      </c>
      <c r="T115" s="18" t="n">
        <v>77930.47</v>
      </c>
      <c r="U115" s="18" t="n">
        <v>61417.55</v>
      </c>
      <c r="V115" s="18" t="n">
        <v>50202.02</v>
      </c>
      <c r="W115" s="18" t="n">
        <v>98542.18</v>
      </c>
      <c r="X115" s="18" t="n">
        <v>46979.77</v>
      </c>
      <c r="Y115" s="18" t="n">
        <v>53758.85</v>
      </c>
      <c r="Z115" s="18" t="n">
        <v>72691.52</v>
      </c>
      <c r="AA115" s="18" t="n">
        <v>29942.92</v>
      </c>
      <c r="AB115" s="18" t="n">
        <v>58254.6</v>
      </c>
      <c r="AC115" s="18" t="n">
        <v>87469.32</v>
      </c>
      <c r="AD115" s="18" t="n">
        <v>63688.02</v>
      </c>
      <c r="AE115" s="18" t="n">
        <v>49351.37</v>
      </c>
      <c r="AF115" s="18" t="n">
        <v>72083.76</v>
      </c>
      <c r="AG115" s="18" t="n">
        <v>65463.69</v>
      </c>
      <c r="AH115" s="18" t="n">
        <v>33048.16</v>
      </c>
      <c r="AI115" s="18" t="n">
        <v>34667.61</v>
      </c>
      <c r="AJ115" s="18" t="n">
        <v>58895.16</v>
      </c>
      <c r="AK115" s="18" t="n">
        <v>111091.65</v>
      </c>
      <c r="AL115" s="18" t="n">
        <v>51039.58</v>
      </c>
      <c r="AM115" s="18" t="n">
        <v>55962.81</v>
      </c>
      <c r="AN115" s="18" t="n">
        <v>90449.39</v>
      </c>
      <c r="AO115" s="18" t="n">
        <v>175618.85</v>
      </c>
      <c r="AP115" s="18" t="n">
        <v>105893.01</v>
      </c>
      <c r="AQ115" s="18" t="n">
        <v>115176.76</v>
      </c>
      <c r="AR115" s="18" t="n">
        <v>103834.48</v>
      </c>
      <c r="AS115" s="18" t="n">
        <v>74705.66</v>
      </c>
      <c r="AT115" s="18" t="n">
        <v>51607.44</v>
      </c>
      <c r="AU115" s="26"/>
      <c r="AV115" s="18" t="n">
        <v>24035.08</v>
      </c>
      <c r="AW115" s="19" t="n">
        <v>3084391.74</v>
      </c>
    </row>
    <row r="116" customFormat="false" ht="15" hidden="false" customHeight="false" outlineLevel="0" collapsed="false">
      <c r="A116" s="11" t="str">
        <f aca="false">LEFT(B116,14)</f>
        <v>ZUSZ/41204</v>
      </c>
      <c r="B116" s="28" t="s">
        <v>422</v>
      </c>
      <c r="C116" s="25" t="s">
        <v>423</v>
      </c>
      <c r="D116" s="18" t="n">
        <v>367867.88</v>
      </c>
      <c r="E116" s="18" t="n">
        <v>59669.42</v>
      </c>
      <c r="F116" s="26"/>
      <c r="G116" s="26"/>
      <c r="H116" s="26"/>
      <c r="I116" s="26"/>
      <c r="J116" s="26"/>
      <c r="K116" s="18" t="n">
        <v>26459.65</v>
      </c>
      <c r="L116" s="26"/>
      <c r="M116" s="18" t="n">
        <v>43403</v>
      </c>
      <c r="N116" s="26"/>
      <c r="O116" s="26"/>
      <c r="P116" s="18" t="n">
        <v>40641.32</v>
      </c>
      <c r="Q116" s="26"/>
      <c r="R116" s="18" t="n">
        <v>6229.77</v>
      </c>
      <c r="S116" s="26"/>
      <c r="T116" s="26"/>
      <c r="U116" s="18" t="n">
        <v>35316.38</v>
      </c>
      <c r="V116" s="26"/>
      <c r="W116" s="26"/>
      <c r="X116" s="18" t="n">
        <v>64711.62</v>
      </c>
      <c r="Y116" s="18" t="n">
        <v>22240</v>
      </c>
      <c r="Z116" s="18" t="n">
        <v>19370.04</v>
      </c>
      <c r="AA116" s="26"/>
      <c r="AB116" s="18" t="n">
        <v>98701.35</v>
      </c>
      <c r="AC116" s="26"/>
      <c r="AD116" s="26"/>
      <c r="AE116" s="18" t="n">
        <v>62290.2</v>
      </c>
      <c r="AF116" s="26"/>
      <c r="AG116" s="26"/>
      <c r="AH116" s="26"/>
      <c r="AI116" s="18" t="n">
        <v>50775</v>
      </c>
      <c r="AJ116" s="26"/>
      <c r="AK116" s="27" t="n">
        <v>0</v>
      </c>
      <c r="AL116" s="26"/>
      <c r="AM116" s="18" t="n">
        <v>78636.25</v>
      </c>
      <c r="AN116" s="26"/>
      <c r="AO116" s="26"/>
      <c r="AP116" s="26"/>
      <c r="AQ116" s="26"/>
      <c r="AR116" s="26"/>
      <c r="AS116" s="26"/>
      <c r="AT116" s="18" t="n">
        <v>21801.26</v>
      </c>
      <c r="AU116" s="26"/>
      <c r="AV116" s="26"/>
      <c r="AW116" s="19" t="n">
        <v>998113.14</v>
      </c>
    </row>
    <row r="117" customFormat="false" ht="15" hidden="false" customHeight="false" outlineLevel="0" collapsed="false">
      <c r="A117" s="11" t="str">
        <f aca="false">LEFT(B117,14)</f>
        <v>ZUSZ0030203000</v>
      </c>
      <c r="B117" s="24" t="s">
        <v>424</v>
      </c>
      <c r="C117" s="25" t="s">
        <v>425</v>
      </c>
      <c r="D117" s="18" t="n">
        <v>232332872.86</v>
      </c>
      <c r="E117" s="18" t="n">
        <v>8713771.83</v>
      </c>
      <c r="F117" s="18" t="n">
        <v>7297872.69</v>
      </c>
      <c r="G117" s="18" t="n">
        <v>4148993.62</v>
      </c>
      <c r="H117" s="18" t="n">
        <v>9950286.44</v>
      </c>
      <c r="I117" s="18" t="n">
        <v>8927184.56</v>
      </c>
      <c r="J117" s="18" t="n">
        <v>7433103.93</v>
      </c>
      <c r="K117" s="18" t="n">
        <v>5144732.01</v>
      </c>
      <c r="L117" s="18" t="n">
        <v>3177812.54</v>
      </c>
      <c r="M117" s="18" t="n">
        <v>12311882.22</v>
      </c>
      <c r="N117" s="18" t="n">
        <v>2757453.48</v>
      </c>
      <c r="O117" s="18" t="n">
        <v>6368145.63</v>
      </c>
      <c r="P117" s="18" t="n">
        <v>12939219.05</v>
      </c>
      <c r="Q117" s="18" t="n">
        <v>5999286.6</v>
      </c>
      <c r="R117" s="18" t="n">
        <v>14696324.12</v>
      </c>
      <c r="S117" s="18" t="n">
        <v>6479475.65</v>
      </c>
      <c r="T117" s="18" t="n">
        <v>8289945.21</v>
      </c>
      <c r="U117" s="18" t="n">
        <v>11246591.49</v>
      </c>
      <c r="V117" s="18" t="n">
        <v>8050128.86</v>
      </c>
      <c r="W117" s="18" t="n">
        <v>6561553.57</v>
      </c>
      <c r="X117" s="18" t="n">
        <v>9808541.99</v>
      </c>
      <c r="Y117" s="18" t="n">
        <v>6893673.28</v>
      </c>
      <c r="Z117" s="18" t="n">
        <v>9889411.54</v>
      </c>
      <c r="AA117" s="18" t="n">
        <v>3673707</v>
      </c>
      <c r="AB117" s="18" t="n">
        <v>5968217.22</v>
      </c>
      <c r="AC117" s="18" t="n">
        <v>9135816.09</v>
      </c>
      <c r="AD117" s="18" t="n">
        <v>9927728.24</v>
      </c>
      <c r="AE117" s="18" t="n">
        <v>7442100.85</v>
      </c>
      <c r="AF117" s="18" t="n">
        <v>9021271.18</v>
      </c>
      <c r="AG117" s="18" t="n">
        <v>13438784.19</v>
      </c>
      <c r="AH117" s="18" t="n">
        <v>4844212.82</v>
      </c>
      <c r="AI117" s="18" t="n">
        <v>4544331.33</v>
      </c>
      <c r="AJ117" s="18" t="n">
        <v>8668118.27</v>
      </c>
      <c r="AK117" s="18" t="n">
        <v>11118088.95</v>
      </c>
      <c r="AL117" s="18" t="n">
        <v>7384068.99</v>
      </c>
      <c r="AM117" s="18" t="n">
        <v>8773803.11</v>
      </c>
      <c r="AN117" s="18" t="n">
        <v>9569174.03</v>
      </c>
      <c r="AO117" s="18" t="n">
        <v>7561422.87</v>
      </c>
      <c r="AP117" s="18" t="n">
        <v>8642781.8</v>
      </c>
      <c r="AQ117" s="18" t="n">
        <v>7356621.38</v>
      </c>
      <c r="AR117" s="18" t="n">
        <v>11331350.58</v>
      </c>
      <c r="AS117" s="18" t="n">
        <v>8900471.93</v>
      </c>
      <c r="AT117" s="18" t="n">
        <v>4599171.45</v>
      </c>
      <c r="AU117" s="18" t="n">
        <v>38160146.06</v>
      </c>
      <c r="AV117" s="18" t="n">
        <v>4232291.51</v>
      </c>
      <c r="AW117" s="19" t="n">
        <v>613711943.02</v>
      </c>
    </row>
    <row r="118" customFormat="false" ht="15" hidden="false" customHeight="false" outlineLevel="0" collapsed="false">
      <c r="A118" s="11" t="str">
        <f aca="false">LEFT(B118,14)</f>
        <v>ZUSZ/42000</v>
      </c>
      <c r="B118" s="28" t="s">
        <v>426</v>
      </c>
      <c r="C118" s="25" t="s">
        <v>427</v>
      </c>
      <c r="D118" s="18" t="n">
        <v>51611.05</v>
      </c>
      <c r="E118" s="18" t="n">
        <v>57906.4</v>
      </c>
      <c r="F118" s="18" t="n">
        <v>38935.3</v>
      </c>
      <c r="G118" s="18" t="n">
        <v>33152.39</v>
      </c>
      <c r="H118" s="18" t="n">
        <v>59204.35</v>
      </c>
      <c r="I118" s="18" t="n">
        <v>11409.92</v>
      </c>
      <c r="J118" s="18" t="n">
        <v>24250.36</v>
      </c>
      <c r="K118" s="18" t="n">
        <v>8602.09</v>
      </c>
      <c r="L118" s="18" t="n">
        <v>22827.04</v>
      </c>
      <c r="M118" s="18" t="n">
        <v>106812.02</v>
      </c>
      <c r="N118" s="18" t="n">
        <v>18957.45</v>
      </c>
      <c r="O118" s="18" t="n">
        <v>3999.96</v>
      </c>
      <c r="P118" s="18" t="n">
        <v>15795.2</v>
      </c>
      <c r="Q118" s="18" t="n">
        <v>39638.99</v>
      </c>
      <c r="R118" s="18" t="n">
        <v>99638.04</v>
      </c>
      <c r="S118" s="18" t="n">
        <v>28626.53</v>
      </c>
      <c r="T118" s="18" t="n">
        <v>27424.99</v>
      </c>
      <c r="U118" s="18" t="n">
        <v>37346.49</v>
      </c>
      <c r="V118" s="18" t="n">
        <v>29855.5</v>
      </c>
      <c r="W118" s="18" t="n">
        <v>36700.15</v>
      </c>
      <c r="X118" s="18" t="n">
        <v>2769.35</v>
      </c>
      <c r="Y118" s="18" t="n">
        <v>33034.91</v>
      </c>
      <c r="Z118" s="18" t="n">
        <v>61569.04</v>
      </c>
      <c r="AA118" s="18" t="n">
        <v>1846.23</v>
      </c>
      <c r="AB118" s="18" t="n">
        <v>39067.49</v>
      </c>
      <c r="AC118" s="18" t="n">
        <v>9295.7</v>
      </c>
      <c r="AD118" s="18" t="n">
        <v>37000.42</v>
      </c>
      <c r="AE118" s="18" t="n">
        <v>9689.2</v>
      </c>
      <c r="AF118" s="18" t="n">
        <v>22970.45</v>
      </c>
      <c r="AG118" s="18" t="n">
        <v>4319</v>
      </c>
      <c r="AH118" s="18" t="n">
        <v>24531.9</v>
      </c>
      <c r="AI118" s="18" t="n">
        <v>6900.03</v>
      </c>
      <c r="AJ118" s="18" t="n">
        <v>55828.69</v>
      </c>
      <c r="AK118" s="18" t="n">
        <v>59985.1</v>
      </c>
      <c r="AL118" s="18" t="n">
        <v>64447.79</v>
      </c>
      <c r="AM118" s="18" t="n">
        <v>24519.02</v>
      </c>
      <c r="AN118" s="18" t="n">
        <v>85862.63</v>
      </c>
      <c r="AO118" s="18" t="n">
        <v>83911.72</v>
      </c>
      <c r="AP118" s="18" t="n">
        <v>49232.67</v>
      </c>
      <c r="AQ118" s="18" t="n">
        <v>29712.33</v>
      </c>
      <c r="AR118" s="18" t="n">
        <v>37677.94</v>
      </c>
      <c r="AS118" s="18" t="n">
        <v>26040.64</v>
      </c>
      <c r="AT118" s="18" t="n">
        <v>26681.9</v>
      </c>
      <c r="AU118" s="26"/>
      <c r="AV118" s="18" t="n">
        <v>8333.39</v>
      </c>
      <c r="AW118" s="19" t="n">
        <v>1557921.76</v>
      </c>
    </row>
    <row r="119" customFormat="false" ht="15" hidden="false" customHeight="false" outlineLevel="0" collapsed="false">
      <c r="A119" s="11" t="str">
        <f aca="false">LEFT(B119,14)</f>
        <v>ZUSZ/42001</v>
      </c>
      <c r="B119" s="28" t="s">
        <v>428</v>
      </c>
      <c r="C119" s="25" t="s">
        <v>429</v>
      </c>
      <c r="D119" s="18" t="n">
        <v>26076</v>
      </c>
      <c r="E119" s="18" t="n">
        <v>75926.37</v>
      </c>
      <c r="F119" s="18" t="n">
        <v>7999.92</v>
      </c>
      <c r="G119" s="26"/>
      <c r="H119" s="18" t="n">
        <v>305733.9</v>
      </c>
      <c r="I119" s="18" t="n">
        <v>105939.6</v>
      </c>
      <c r="J119" s="18" t="n">
        <v>180394.58</v>
      </c>
      <c r="K119" s="26"/>
      <c r="L119" s="18" t="n">
        <v>97121.91</v>
      </c>
      <c r="M119" s="18" t="n">
        <v>202787.89</v>
      </c>
      <c r="N119" s="18" t="n">
        <v>79859.01</v>
      </c>
      <c r="O119" s="18" t="n">
        <v>51230.82</v>
      </c>
      <c r="P119" s="18" t="n">
        <v>150611.91</v>
      </c>
      <c r="Q119" s="18" t="n">
        <v>48086.06</v>
      </c>
      <c r="R119" s="18" t="n">
        <v>91734.9</v>
      </c>
      <c r="S119" s="18" t="n">
        <v>37515</v>
      </c>
      <c r="T119" s="18" t="n">
        <v>18869.23</v>
      </c>
      <c r="U119" s="18" t="n">
        <v>45480</v>
      </c>
      <c r="V119" s="26"/>
      <c r="W119" s="18" t="n">
        <v>12645.25</v>
      </c>
      <c r="X119" s="26"/>
      <c r="Y119" s="18" t="n">
        <v>41136.52</v>
      </c>
      <c r="Z119" s="18" t="n">
        <v>5781</v>
      </c>
      <c r="AA119" s="18" t="n">
        <v>37693.56</v>
      </c>
      <c r="AB119" s="18" t="n">
        <v>209522.72</v>
      </c>
      <c r="AC119" s="18" t="n">
        <v>38212.8</v>
      </c>
      <c r="AD119" s="26"/>
      <c r="AE119" s="18" t="n">
        <v>51961.13</v>
      </c>
      <c r="AF119" s="18" t="n">
        <v>80132.02</v>
      </c>
      <c r="AG119" s="26"/>
      <c r="AH119" s="26"/>
      <c r="AI119" s="26"/>
      <c r="AJ119" s="18" t="n">
        <v>156357.15</v>
      </c>
      <c r="AK119" s="18" t="n">
        <v>7000</v>
      </c>
      <c r="AL119" s="18" t="n">
        <v>132138.61</v>
      </c>
      <c r="AM119" s="18" t="n">
        <v>91768.63</v>
      </c>
      <c r="AN119" s="18" t="n">
        <v>58658.39</v>
      </c>
      <c r="AO119" s="18" t="n">
        <v>38881</v>
      </c>
      <c r="AP119" s="18" t="n">
        <v>104040.55</v>
      </c>
      <c r="AQ119" s="26"/>
      <c r="AR119" s="18" t="n">
        <v>178127.91</v>
      </c>
      <c r="AS119" s="27" t="n">
        <v>0</v>
      </c>
      <c r="AT119" s="18" t="n">
        <v>172756.95</v>
      </c>
      <c r="AU119" s="26"/>
      <c r="AV119" s="18" t="n">
        <v>81070.19</v>
      </c>
      <c r="AW119" s="19" t="n">
        <v>3023251.48</v>
      </c>
    </row>
    <row r="120" customFormat="false" ht="15" hidden="false" customHeight="false" outlineLevel="0" collapsed="false">
      <c r="A120" s="11" t="str">
        <f aca="false">LEFT(B120,14)</f>
        <v>ZUSZ/42100</v>
      </c>
      <c r="B120" s="28" t="s">
        <v>430</v>
      </c>
      <c r="C120" s="25" t="s">
        <v>431</v>
      </c>
      <c r="D120" s="18" t="n">
        <v>12770396.34</v>
      </c>
      <c r="E120" s="18" t="n">
        <v>34840.98</v>
      </c>
      <c r="F120" s="18" t="n">
        <v>15244.62</v>
      </c>
      <c r="G120" s="18" t="n">
        <v>38307.12</v>
      </c>
      <c r="H120" s="18" t="n">
        <v>42995.47</v>
      </c>
      <c r="I120" s="18" t="n">
        <v>3015</v>
      </c>
      <c r="J120" s="18" t="n">
        <v>2091</v>
      </c>
      <c r="K120" s="18" t="n">
        <v>5580.83</v>
      </c>
      <c r="L120" s="18" t="n">
        <v>3575.98</v>
      </c>
      <c r="M120" s="18" t="n">
        <v>56705.67</v>
      </c>
      <c r="N120" s="18" t="n">
        <v>3027.95</v>
      </c>
      <c r="O120" s="18" t="n">
        <v>11161.14</v>
      </c>
      <c r="P120" s="18" t="n">
        <v>67269.93</v>
      </c>
      <c r="Q120" s="18" t="n">
        <v>9027.33</v>
      </c>
      <c r="R120" s="18" t="n">
        <v>31670.67</v>
      </c>
      <c r="S120" s="18" t="n">
        <v>7046.83</v>
      </c>
      <c r="T120" s="18" t="n">
        <v>23162.13</v>
      </c>
      <c r="U120" s="18" t="n">
        <v>4305</v>
      </c>
      <c r="V120" s="18" t="n">
        <v>21303.6</v>
      </c>
      <c r="W120" s="18" t="n">
        <v>31138.68</v>
      </c>
      <c r="X120" s="18" t="n">
        <v>38230.86</v>
      </c>
      <c r="Y120" s="18" t="n">
        <v>31964.86</v>
      </c>
      <c r="Z120" s="18" t="n">
        <v>42347.97</v>
      </c>
      <c r="AA120" s="18" t="n">
        <v>32466.2</v>
      </c>
      <c r="AB120" s="18" t="n">
        <v>14950.65</v>
      </c>
      <c r="AC120" s="18" t="n">
        <v>8241</v>
      </c>
      <c r="AD120" s="18" t="n">
        <v>3200</v>
      </c>
      <c r="AE120" s="18" t="n">
        <v>13456.2</v>
      </c>
      <c r="AF120" s="18" t="n">
        <v>33363.75</v>
      </c>
      <c r="AG120" s="18" t="n">
        <v>31340.97</v>
      </c>
      <c r="AH120" s="18" t="n">
        <v>971.7</v>
      </c>
      <c r="AI120" s="18" t="n">
        <v>8234.36</v>
      </c>
      <c r="AJ120" s="18" t="n">
        <v>9104.77</v>
      </c>
      <c r="AK120" s="26"/>
      <c r="AL120" s="18" t="n">
        <v>51298.38</v>
      </c>
      <c r="AM120" s="18" t="n">
        <v>3200</v>
      </c>
      <c r="AN120" s="18" t="n">
        <v>15246.83</v>
      </c>
      <c r="AO120" s="18" t="n">
        <v>17589</v>
      </c>
      <c r="AP120" s="18" t="n">
        <v>6396</v>
      </c>
      <c r="AQ120" s="18" t="n">
        <v>6642</v>
      </c>
      <c r="AR120" s="18" t="n">
        <v>16369.36</v>
      </c>
      <c r="AS120" s="18" t="n">
        <v>1809</v>
      </c>
      <c r="AT120" s="18" t="n">
        <v>7826.81</v>
      </c>
      <c r="AU120" s="26"/>
      <c r="AV120" s="18" t="n">
        <v>6398.1</v>
      </c>
      <c r="AW120" s="19" t="n">
        <v>13582515.04</v>
      </c>
    </row>
    <row r="121" customFormat="false" ht="15" hidden="false" customHeight="false" outlineLevel="0" collapsed="false">
      <c r="A121" s="11" t="str">
        <f aca="false">LEFT(B121,14)</f>
        <v>ZUSZ/42101</v>
      </c>
      <c r="B121" s="28" t="s">
        <v>432</v>
      </c>
      <c r="C121" s="25" t="s">
        <v>433</v>
      </c>
      <c r="D121" s="18" t="n">
        <v>34101.52</v>
      </c>
      <c r="E121" s="18" t="n">
        <v>18255.66</v>
      </c>
      <c r="F121" s="18" t="n">
        <v>23575.89</v>
      </c>
      <c r="G121" s="26"/>
      <c r="H121" s="18" t="n">
        <v>2560</v>
      </c>
      <c r="I121" s="18" t="n">
        <v>1116</v>
      </c>
      <c r="J121" s="18" t="n">
        <v>9985.14</v>
      </c>
      <c r="K121" s="18" t="n">
        <v>10233.6</v>
      </c>
      <c r="L121" s="18" t="n">
        <v>7426.74</v>
      </c>
      <c r="M121" s="18" t="n">
        <v>46109.96</v>
      </c>
      <c r="N121" s="18" t="n">
        <v>4578.05</v>
      </c>
      <c r="O121" s="18" t="n">
        <v>2410.8</v>
      </c>
      <c r="P121" s="18" t="n">
        <v>2226.65</v>
      </c>
      <c r="Q121" s="18" t="n">
        <v>10839.4</v>
      </c>
      <c r="R121" s="18" t="n">
        <v>16058.88</v>
      </c>
      <c r="S121" s="18" t="n">
        <v>7959.33</v>
      </c>
      <c r="T121" s="18" t="n">
        <v>19831.71</v>
      </c>
      <c r="U121" s="18" t="n">
        <v>6199.95</v>
      </c>
      <c r="V121" s="18" t="n">
        <v>13239.99</v>
      </c>
      <c r="W121" s="18" t="n">
        <v>13667.41</v>
      </c>
      <c r="X121" s="18" t="n">
        <v>1977.95</v>
      </c>
      <c r="Y121" s="18" t="n">
        <v>10345.91</v>
      </c>
      <c r="Z121" s="18" t="n">
        <v>16744.03</v>
      </c>
      <c r="AA121" s="18" t="n">
        <v>14058.81</v>
      </c>
      <c r="AB121" s="18" t="n">
        <v>2767.5</v>
      </c>
      <c r="AC121" s="18" t="n">
        <v>14916.08</v>
      </c>
      <c r="AD121" s="18" t="n">
        <v>18447.29</v>
      </c>
      <c r="AE121" s="18" t="n">
        <v>21992.4</v>
      </c>
      <c r="AF121" s="26"/>
      <c r="AG121" s="18" t="n">
        <v>184.5</v>
      </c>
      <c r="AH121" s="26"/>
      <c r="AI121" s="18" t="n">
        <v>4148.49</v>
      </c>
      <c r="AJ121" s="18" t="n">
        <v>24501.6</v>
      </c>
      <c r="AK121" s="18" t="n">
        <v>12763.45</v>
      </c>
      <c r="AL121" s="18" t="n">
        <v>19329.45</v>
      </c>
      <c r="AM121" s="18" t="n">
        <v>5633.64</v>
      </c>
      <c r="AN121" s="18" t="n">
        <v>44280</v>
      </c>
      <c r="AO121" s="18" t="n">
        <v>92638.57</v>
      </c>
      <c r="AP121" s="18" t="n">
        <v>822.77</v>
      </c>
      <c r="AQ121" s="18" t="n">
        <v>1426.8</v>
      </c>
      <c r="AR121" s="18" t="n">
        <v>10581.69</v>
      </c>
      <c r="AS121" s="18" t="n">
        <v>21903.29</v>
      </c>
      <c r="AT121" s="18" t="n">
        <v>1762.91</v>
      </c>
      <c r="AU121" s="26"/>
      <c r="AV121" s="18" t="n">
        <v>6414.45</v>
      </c>
      <c r="AW121" s="19" t="n">
        <v>598018.26</v>
      </c>
    </row>
    <row r="122" customFormat="false" ht="15" hidden="false" customHeight="false" outlineLevel="0" collapsed="false">
      <c r="A122" s="11" t="str">
        <f aca="false">LEFT(B122,14)</f>
        <v>ZUSZ/42102</v>
      </c>
      <c r="B122" s="28" t="s">
        <v>434</v>
      </c>
      <c r="C122" s="25" t="s">
        <v>435</v>
      </c>
      <c r="D122" s="18" t="n">
        <v>58679.72</v>
      </c>
      <c r="E122" s="18" t="n">
        <v>4499.88</v>
      </c>
      <c r="F122" s="18" t="n">
        <v>8963.33</v>
      </c>
      <c r="G122" s="18" t="n">
        <v>12483.85</v>
      </c>
      <c r="H122" s="18" t="n">
        <v>12392.53</v>
      </c>
      <c r="I122" s="18" t="n">
        <v>5621.83</v>
      </c>
      <c r="J122" s="18" t="n">
        <v>8980.05</v>
      </c>
      <c r="K122" s="18" t="n">
        <v>11912</v>
      </c>
      <c r="L122" s="18" t="n">
        <v>2584.37</v>
      </c>
      <c r="M122" s="18" t="n">
        <v>21903.29</v>
      </c>
      <c r="N122" s="18" t="n">
        <v>6770.56</v>
      </c>
      <c r="O122" s="18" t="n">
        <v>9896.68</v>
      </c>
      <c r="P122" s="18" t="n">
        <v>23076.91</v>
      </c>
      <c r="Q122" s="18" t="n">
        <v>9684.94</v>
      </c>
      <c r="R122" s="18" t="n">
        <v>11889.07</v>
      </c>
      <c r="S122" s="18" t="n">
        <v>10740.02</v>
      </c>
      <c r="T122" s="18" t="n">
        <v>15894.39</v>
      </c>
      <c r="U122" s="18" t="n">
        <v>18534.07</v>
      </c>
      <c r="V122" s="18" t="n">
        <v>5443.04</v>
      </c>
      <c r="W122" s="18" t="n">
        <v>9932.71</v>
      </c>
      <c r="X122" s="18" t="n">
        <v>10886.02</v>
      </c>
      <c r="Y122" s="18" t="n">
        <v>13936.86</v>
      </c>
      <c r="Z122" s="18" t="n">
        <v>16703.45</v>
      </c>
      <c r="AA122" s="18" t="n">
        <v>5733.19</v>
      </c>
      <c r="AB122" s="18" t="n">
        <v>5627.16</v>
      </c>
      <c r="AC122" s="18" t="n">
        <v>5450</v>
      </c>
      <c r="AD122" s="18" t="n">
        <v>8739.12</v>
      </c>
      <c r="AE122" s="18" t="n">
        <v>10513.68</v>
      </c>
      <c r="AF122" s="18" t="n">
        <v>12563.74</v>
      </c>
      <c r="AG122" s="18" t="n">
        <v>12782.19</v>
      </c>
      <c r="AH122" s="18" t="n">
        <v>4468.35</v>
      </c>
      <c r="AI122" s="18" t="n">
        <v>11970.56</v>
      </c>
      <c r="AJ122" s="18" t="n">
        <v>5225.57</v>
      </c>
      <c r="AK122" s="18" t="n">
        <v>24495.32</v>
      </c>
      <c r="AL122" s="18" t="n">
        <v>7796</v>
      </c>
      <c r="AM122" s="18" t="n">
        <v>10358.4</v>
      </c>
      <c r="AN122" s="18" t="n">
        <v>21487.31</v>
      </c>
      <c r="AO122" s="18" t="n">
        <v>840.42</v>
      </c>
      <c r="AP122" s="18" t="n">
        <v>9182.58</v>
      </c>
      <c r="AQ122" s="18" t="n">
        <v>5167.99</v>
      </c>
      <c r="AR122" s="18" t="n">
        <v>9552.4</v>
      </c>
      <c r="AS122" s="18" t="n">
        <v>2871.98</v>
      </c>
      <c r="AT122" s="18" t="n">
        <v>9334.47</v>
      </c>
      <c r="AU122" s="26"/>
      <c r="AV122" s="18" t="n">
        <v>6554.27</v>
      </c>
      <c r="AW122" s="19" t="n">
        <v>502124.27</v>
      </c>
    </row>
    <row r="123" customFormat="false" ht="15" hidden="false" customHeight="false" outlineLevel="0" collapsed="false">
      <c r="A123" s="11" t="str">
        <f aca="false">LEFT(B123,14)</f>
        <v>ZUSZ/42103</v>
      </c>
      <c r="B123" s="28" t="s">
        <v>436</v>
      </c>
      <c r="C123" s="25" t="s">
        <v>437</v>
      </c>
      <c r="D123" s="18" t="n">
        <v>1536910.26</v>
      </c>
      <c r="E123" s="18" t="n">
        <v>129460.1</v>
      </c>
      <c r="F123" s="18" t="n">
        <v>112793.21</v>
      </c>
      <c r="G123" s="18" t="n">
        <v>65165.89</v>
      </c>
      <c r="H123" s="18" t="n">
        <v>106710.26</v>
      </c>
      <c r="I123" s="18" t="n">
        <v>97307.63</v>
      </c>
      <c r="J123" s="18" t="n">
        <v>154652.92</v>
      </c>
      <c r="K123" s="18" t="n">
        <v>42766.37</v>
      </c>
      <c r="L123" s="18" t="n">
        <v>74367.14</v>
      </c>
      <c r="M123" s="18" t="n">
        <v>506624.93</v>
      </c>
      <c r="N123" s="18" t="n">
        <v>41885.18</v>
      </c>
      <c r="O123" s="18" t="n">
        <v>34982.64</v>
      </c>
      <c r="P123" s="18" t="n">
        <v>110154.87</v>
      </c>
      <c r="Q123" s="18" t="n">
        <v>99308.4</v>
      </c>
      <c r="R123" s="18" t="n">
        <v>147747.71</v>
      </c>
      <c r="S123" s="18" t="n">
        <v>145700.52</v>
      </c>
      <c r="T123" s="18" t="n">
        <v>47087.23</v>
      </c>
      <c r="U123" s="18" t="n">
        <v>94492.39</v>
      </c>
      <c r="V123" s="18" t="n">
        <v>66648.46</v>
      </c>
      <c r="W123" s="18" t="n">
        <v>112751.94</v>
      </c>
      <c r="X123" s="18" t="n">
        <v>107882.49</v>
      </c>
      <c r="Y123" s="18" t="n">
        <v>130689.79</v>
      </c>
      <c r="Z123" s="18" t="n">
        <v>105126.21</v>
      </c>
      <c r="AA123" s="18" t="n">
        <v>75565.38</v>
      </c>
      <c r="AB123" s="18" t="n">
        <v>99399.38</v>
      </c>
      <c r="AC123" s="18" t="n">
        <v>100955.09</v>
      </c>
      <c r="AD123" s="18" t="n">
        <v>154483.12</v>
      </c>
      <c r="AE123" s="18" t="n">
        <v>104872.39</v>
      </c>
      <c r="AF123" s="18" t="n">
        <v>66071.4</v>
      </c>
      <c r="AG123" s="18" t="n">
        <v>58082.62</v>
      </c>
      <c r="AH123" s="18" t="n">
        <v>53198.25</v>
      </c>
      <c r="AI123" s="18" t="n">
        <v>53864.65</v>
      </c>
      <c r="AJ123" s="18" t="n">
        <v>106065.34</v>
      </c>
      <c r="AK123" s="18" t="n">
        <v>234664.83</v>
      </c>
      <c r="AL123" s="18" t="n">
        <v>45544.91</v>
      </c>
      <c r="AM123" s="18" t="n">
        <v>117440.32</v>
      </c>
      <c r="AN123" s="18" t="n">
        <v>122824.89</v>
      </c>
      <c r="AO123" s="18" t="n">
        <v>104278.9</v>
      </c>
      <c r="AP123" s="18" t="n">
        <v>101903.66</v>
      </c>
      <c r="AQ123" s="18" t="n">
        <v>75180.29</v>
      </c>
      <c r="AR123" s="18" t="n">
        <v>100274.46</v>
      </c>
      <c r="AS123" s="18" t="n">
        <v>105767.91</v>
      </c>
      <c r="AT123" s="18" t="n">
        <v>197123.24</v>
      </c>
      <c r="AU123" s="26"/>
      <c r="AV123" s="18" t="n">
        <v>46372</v>
      </c>
      <c r="AW123" s="19" t="n">
        <v>6195149.57</v>
      </c>
    </row>
    <row r="124" customFormat="false" ht="15" hidden="false" customHeight="false" outlineLevel="0" collapsed="false">
      <c r="A124" s="11" t="str">
        <f aca="false">LEFT(B124,14)</f>
        <v>ZUSZ/42104</v>
      </c>
      <c r="B124" s="28" t="s">
        <v>438</v>
      </c>
      <c r="C124" s="25" t="s">
        <v>439</v>
      </c>
      <c r="D124" s="18" t="n">
        <v>2352350.87</v>
      </c>
      <c r="E124" s="18" t="n">
        <v>76594.78</v>
      </c>
      <c r="F124" s="18" t="n">
        <v>33171.4</v>
      </c>
      <c r="G124" s="18" t="n">
        <v>20542.56</v>
      </c>
      <c r="H124" s="18" t="n">
        <v>106892.53</v>
      </c>
      <c r="I124" s="18" t="n">
        <v>61147.52</v>
      </c>
      <c r="J124" s="18" t="n">
        <v>19621.8</v>
      </c>
      <c r="K124" s="18" t="n">
        <v>41099.5</v>
      </c>
      <c r="L124" s="18" t="n">
        <v>75898.68</v>
      </c>
      <c r="M124" s="18" t="n">
        <v>255877.6</v>
      </c>
      <c r="N124" s="18" t="n">
        <v>38322.34</v>
      </c>
      <c r="O124" s="18" t="n">
        <v>30763.16</v>
      </c>
      <c r="P124" s="18" t="n">
        <v>45916.52</v>
      </c>
      <c r="Q124" s="18" t="n">
        <v>88456.9</v>
      </c>
      <c r="R124" s="18" t="n">
        <v>135198.5</v>
      </c>
      <c r="S124" s="18" t="n">
        <v>45853.77</v>
      </c>
      <c r="T124" s="18" t="n">
        <v>44510.03</v>
      </c>
      <c r="U124" s="18" t="n">
        <v>145761.2</v>
      </c>
      <c r="V124" s="18" t="n">
        <v>58826.4</v>
      </c>
      <c r="W124" s="18" t="n">
        <v>54693.8</v>
      </c>
      <c r="X124" s="18" t="n">
        <v>72980.25</v>
      </c>
      <c r="Y124" s="18" t="n">
        <v>73153.63</v>
      </c>
      <c r="Z124" s="18" t="n">
        <v>61665.95</v>
      </c>
      <c r="AA124" s="18" t="n">
        <v>34792.18</v>
      </c>
      <c r="AB124" s="18" t="n">
        <v>51476.7</v>
      </c>
      <c r="AC124" s="18" t="n">
        <v>131126.1</v>
      </c>
      <c r="AD124" s="18" t="n">
        <v>96845.66</v>
      </c>
      <c r="AE124" s="18" t="n">
        <v>35443.72</v>
      </c>
      <c r="AF124" s="18" t="n">
        <v>36028.05</v>
      </c>
      <c r="AG124" s="18" t="n">
        <v>56929.98</v>
      </c>
      <c r="AH124" s="18" t="n">
        <v>52045.26</v>
      </c>
      <c r="AI124" s="18" t="n">
        <v>56980.17</v>
      </c>
      <c r="AJ124" s="18" t="n">
        <v>44768.17</v>
      </c>
      <c r="AK124" s="18" t="n">
        <v>59828</v>
      </c>
      <c r="AL124" s="18" t="n">
        <v>66673.81</v>
      </c>
      <c r="AM124" s="18" t="n">
        <v>118614.29</v>
      </c>
      <c r="AN124" s="18" t="n">
        <v>107309.06</v>
      </c>
      <c r="AO124" s="18" t="n">
        <v>79643.07</v>
      </c>
      <c r="AP124" s="18" t="n">
        <v>247093.22</v>
      </c>
      <c r="AQ124" s="18" t="n">
        <v>65620.98</v>
      </c>
      <c r="AR124" s="18" t="n">
        <v>81618.04</v>
      </c>
      <c r="AS124" s="18" t="n">
        <v>54374.11</v>
      </c>
      <c r="AT124" s="18" t="n">
        <v>82159.69</v>
      </c>
      <c r="AU124" s="26"/>
      <c r="AV124" s="18" t="n">
        <v>34502.47</v>
      </c>
      <c r="AW124" s="19" t="n">
        <v>5533172.42</v>
      </c>
    </row>
    <row r="125" customFormat="false" ht="15" hidden="false" customHeight="false" outlineLevel="0" collapsed="false">
      <c r="A125" s="11" t="str">
        <f aca="false">LEFT(B125,14)</f>
        <v>ZUSZ/42200</v>
      </c>
      <c r="B125" s="28" t="s">
        <v>440</v>
      </c>
      <c r="C125" s="25" t="s">
        <v>441</v>
      </c>
      <c r="D125" s="26"/>
      <c r="E125" s="18" t="n">
        <v>20235.7</v>
      </c>
      <c r="F125" s="18" t="n">
        <v>15748.7</v>
      </c>
      <c r="G125" s="26"/>
      <c r="H125" s="18" t="n">
        <v>197540.57</v>
      </c>
      <c r="I125" s="18" t="n">
        <v>11655.96</v>
      </c>
      <c r="J125" s="18" t="n">
        <v>5118.99</v>
      </c>
      <c r="K125" s="18" t="n">
        <v>13022</v>
      </c>
      <c r="L125" s="18" t="n">
        <v>2009</v>
      </c>
      <c r="M125" s="18" t="n">
        <v>306039</v>
      </c>
      <c r="N125" s="18" t="n">
        <v>172304.2</v>
      </c>
      <c r="O125" s="18" t="n">
        <v>7000.62</v>
      </c>
      <c r="P125" s="18" t="n">
        <v>11359</v>
      </c>
      <c r="Q125" s="18" t="n">
        <v>214915.05</v>
      </c>
      <c r="R125" s="18" t="n">
        <v>63333.26</v>
      </c>
      <c r="S125" s="18" t="n">
        <v>28151.5</v>
      </c>
      <c r="T125" s="18" t="n">
        <v>4420</v>
      </c>
      <c r="U125" s="18" t="n">
        <v>1344.18</v>
      </c>
      <c r="V125" s="18" t="n">
        <v>21975.6</v>
      </c>
      <c r="W125" s="18" t="n">
        <v>88923.5</v>
      </c>
      <c r="X125" s="18" t="n">
        <v>7240.61</v>
      </c>
      <c r="Y125" s="18" t="n">
        <v>17087</v>
      </c>
      <c r="Z125" s="18" t="n">
        <v>5040</v>
      </c>
      <c r="AA125" s="26"/>
      <c r="AB125" s="18" t="n">
        <v>51120</v>
      </c>
      <c r="AC125" s="18" t="n">
        <v>359467</v>
      </c>
      <c r="AD125" s="26"/>
      <c r="AE125" s="18" t="n">
        <v>76620.71</v>
      </c>
      <c r="AF125" s="18" t="n">
        <v>3711.3</v>
      </c>
      <c r="AG125" s="18" t="n">
        <v>30411</v>
      </c>
      <c r="AH125" s="18" t="n">
        <v>75583</v>
      </c>
      <c r="AI125" s="18" t="n">
        <v>110999</v>
      </c>
      <c r="AJ125" s="18" t="n">
        <v>19109.81</v>
      </c>
      <c r="AK125" s="18" t="n">
        <v>15997</v>
      </c>
      <c r="AL125" s="18" t="n">
        <v>164530</v>
      </c>
      <c r="AM125" s="18" t="n">
        <v>3277</v>
      </c>
      <c r="AN125" s="18" t="n">
        <v>2299.85</v>
      </c>
      <c r="AO125" s="26"/>
      <c r="AP125" s="18" t="n">
        <v>241978.95</v>
      </c>
      <c r="AQ125" s="26"/>
      <c r="AR125" s="18" t="n">
        <v>6598</v>
      </c>
      <c r="AS125" s="18" t="n">
        <v>5700</v>
      </c>
      <c r="AT125" s="18" t="n">
        <v>108762.08</v>
      </c>
      <c r="AU125" s="26"/>
      <c r="AV125" s="18" t="n">
        <v>89419.37</v>
      </c>
      <c r="AW125" s="19" t="n">
        <v>2580048.51</v>
      </c>
    </row>
    <row r="126" customFormat="false" ht="15" hidden="false" customHeight="false" outlineLevel="0" collapsed="false">
      <c r="A126" s="11" t="str">
        <f aca="false">LEFT(B126,14)</f>
        <v>ZUSZ/42201</v>
      </c>
      <c r="B126" s="28" t="s">
        <v>442</v>
      </c>
      <c r="C126" s="25" t="s">
        <v>443</v>
      </c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18" t="n">
        <v>8607.01</v>
      </c>
      <c r="AW126" s="19" t="n">
        <v>8607.01</v>
      </c>
    </row>
    <row r="127" customFormat="false" ht="15" hidden="false" customHeight="false" outlineLevel="0" collapsed="false">
      <c r="A127" s="11" t="str">
        <f aca="false">LEFT(B127,14)</f>
        <v>ZUSZ/42300</v>
      </c>
      <c r="B127" s="28" t="s">
        <v>444</v>
      </c>
      <c r="C127" s="25" t="s">
        <v>445</v>
      </c>
      <c r="D127" s="27" t="n">
        <v>0</v>
      </c>
      <c r="E127" s="18" t="n">
        <v>3451481.95</v>
      </c>
      <c r="F127" s="18" t="n">
        <v>3262837.2</v>
      </c>
      <c r="G127" s="18" t="n">
        <v>2707910.45</v>
      </c>
      <c r="H127" s="18" t="n">
        <v>4096181.77</v>
      </c>
      <c r="I127" s="18" t="n">
        <v>3007647.65</v>
      </c>
      <c r="J127" s="18" t="n">
        <v>3357239.9</v>
      </c>
      <c r="K127" s="18" t="n">
        <v>3494536.15</v>
      </c>
      <c r="L127" s="18" t="n">
        <v>1682814.7</v>
      </c>
      <c r="M127" s="18" t="n">
        <v>6318751.25</v>
      </c>
      <c r="N127" s="18" t="n">
        <v>1378644.75</v>
      </c>
      <c r="O127" s="18" t="n">
        <v>3034131.1</v>
      </c>
      <c r="P127" s="18" t="n">
        <v>6268182.2</v>
      </c>
      <c r="Q127" s="18" t="n">
        <v>2281717.9</v>
      </c>
      <c r="R127" s="18" t="n">
        <v>6674370.85</v>
      </c>
      <c r="S127" s="18" t="n">
        <v>2270067.8</v>
      </c>
      <c r="T127" s="18" t="n">
        <v>5550772.85</v>
      </c>
      <c r="U127" s="18" t="n">
        <v>4489328.55</v>
      </c>
      <c r="V127" s="18" t="n">
        <v>3452255.45</v>
      </c>
      <c r="W127" s="18" t="n">
        <v>4010887.5</v>
      </c>
      <c r="X127" s="18" t="n">
        <v>3537518.95</v>
      </c>
      <c r="Y127" s="18" t="n">
        <v>3212678.7</v>
      </c>
      <c r="Z127" s="18" t="n">
        <v>4500288.45</v>
      </c>
      <c r="AA127" s="18" t="n">
        <v>1471970.5</v>
      </c>
      <c r="AB127" s="18" t="n">
        <v>3638549.95</v>
      </c>
      <c r="AC127" s="18" t="n">
        <v>3063684.75</v>
      </c>
      <c r="AD127" s="18" t="n">
        <v>4382787.85</v>
      </c>
      <c r="AE127" s="18" t="n">
        <v>3662820</v>
      </c>
      <c r="AF127" s="18" t="n">
        <v>3410920.8</v>
      </c>
      <c r="AG127" s="18" t="n">
        <v>6634630.8</v>
      </c>
      <c r="AH127" s="18" t="n">
        <v>2252943.7</v>
      </c>
      <c r="AI127" s="18" t="n">
        <v>1932506.45</v>
      </c>
      <c r="AJ127" s="18" t="n">
        <v>3660529.25</v>
      </c>
      <c r="AK127" s="18" t="n">
        <v>4624292.4</v>
      </c>
      <c r="AL127" s="18" t="n">
        <v>3357989.6</v>
      </c>
      <c r="AM127" s="18" t="n">
        <v>3386686.45</v>
      </c>
      <c r="AN127" s="18" t="n">
        <v>4533572.75</v>
      </c>
      <c r="AO127" s="18" t="n">
        <v>3339408.11</v>
      </c>
      <c r="AP127" s="18" t="n">
        <v>4308787.7</v>
      </c>
      <c r="AQ127" s="18" t="n">
        <v>3734380.65</v>
      </c>
      <c r="AR127" s="18" t="n">
        <v>4350586.45</v>
      </c>
      <c r="AS127" s="18" t="n">
        <v>3535579.25</v>
      </c>
      <c r="AT127" s="18" t="n">
        <v>2441826.45</v>
      </c>
      <c r="AU127" s="26"/>
      <c r="AV127" s="18" t="n">
        <v>2729955.2</v>
      </c>
      <c r="AW127" s="19" t="n">
        <v>156494655.13</v>
      </c>
    </row>
    <row r="128" customFormat="false" ht="15" hidden="false" customHeight="false" outlineLevel="0" collapsed="false">
      <c r="A128" s="11" t="str">
        <f aca="false">LEFT(B128,14)</f>
        <v>ZUSZ/42301</v>
      </c>
      <c r="B128" s="28" t="s">
        <v>446</v>
      </c>
      <c r="C128" s="25" t="s">
        <v>447</v>
      </c>
      <c r="D128" s="18" t="n">
        <v>15065643.71</v>
      </c>
      <c r="E128" s="18" t="n">
        <v>712938.45</v>
      </c>
      <c r="F128" s="18" t="n">
        <v>510143.27</v>
      </c>
      <c r="G128" s="18" t="n">
        <v>429926.98</v>
      </c>
      <c r="H128" s="18" t="n">
        <v>902088.4</v>
      </c>
      <c r="I128" s="18" t="n">
        <v>955781.37</v>
      </c>
      <c r="J128" s="18" t="n">
        <v>505486.29</v>
      </c>
      <c r="K128" s="18" t="n">
        <v>555426.97</v>
      </c>
      <c r="L128" s="18" t="n">
        <v>497652.04</v>
      </c>
      <c r="M128" s="18" t="n">
        <v>1409400.86</v>
      </c>
      <c r="N128" s="18" t="n">
        <v>376293.64</v>
      </c>
      <c r="O128" s="18" t="n">
        <v>427778.22</v>
      </c>
      <c r="P128" s="18" t="n">
        <v>743047.38</v>
      </c>
      <c r="Q128" s="18" t="n">
        <v>547289.3</v>
      </c>
      <c r="R128" s="18" t="n">
        <v>1186379.57</v>
      </c>
      <c r="S128" s="18" t="n">
        <v>643504.24</v>
      </c>
      <c r="T128" s="18" t="n">
        <v>957491.52</v>
      </c>
      <c r="U128" s="18" t="n">
        <v>901135.59</v>
      </c>
      <c r="V128" s="18" t="n">
        <v>523804.85</v>
      </c>
      <c r="W128" s="18" t="n">
        <v>600910.26</v>
      </c>
      <c r="X128" s="18" t="n">
        <v>951725.77</v>
      </c>
      <c r="Y128" s="18" t="n">
        <v>1064980.2</v>
      </c>
      <c r="Z128" s="18" t="n">
        <v>825890.65</v>
      </c>
      <c r="AA128" s="18" t="n">
        <v>325449.8</v>
      </c>
      <c r="AB128" s="18" t="n">
        <v>619678.21</v>
      </c>
      <c r="AC128" s="18" t="n">
        <v>1278069.56</v>
      </c>
      <c r="AD128" s="18" t="n">
        <v>899203.14</v>
      </c>
      <c r="AE128" s="18" t="n">
        <v>535745.02</v>
      </c>
      <c r="AF128" s="18" t="n">
        <v>951548.36</v>
      </c>
      <c r="AG128" s="18" t="n">
        <v>878981.84</v>
      </c>
      <c r="AH128" s="18" t="n">
        <v>394749.44</v>
      </c>
      <c r="AI128" s="18" t="n">
        <v>399068.02</v>
      </c>
      <c r="AJ128" s="18" t="n">
        <v>720552.41</v>
      </c>
      <c r="AK128" s="18" t="n">
        <v>963381.83</v>
      </c>
      <c r="AL128" s="18" t="n">
        <v>596044.45</v>
      </c>
      <c r="AM128" s="18" t="n">
        <v>968213.19</v>
      </c>
      <c r="AN128" s="18" t="n">
        <v>983262.35</v>
      </c>
      <c r="AO128" s="18" t="n">
        <v>1160814.53</v>
      </c>
      <c r="AP128" s="18" t="n">
        <v>1094752.69</v>
      </c>
      <c r="AQ128" s="18" t="n">
        <v>737173.42</v>
      </c>
      <c r="AR128" s="18" t="n">
        <v>1409628.95</v>
      </c>
      <c r="AS128" s="18" t="n">
        <v>732023.17</v>
      </c>
      <c r="AT128" s="18" t="n">
        <v>602059.29</v>
      </c>
      <c r="AU128" s="26"/>
      <c r="AV128" s="18" t="n">
        <v>419986.25</v>
      </c>
      <c r="AW128" s="19" t="n">
        <v>47965105.45</v>
      </c>
    </row>
    <row r="129" customFormat="false" ht="15" hidden="false" customHeight="false" outlineLevel="0" collapsed="false">
      <c r="A129" s="11" t="str">
        <f aca="false">LEFT(B129,14)</f>
        <v>ZUSZ/42302</v>
      </c>
      <c r="B129" s="28" t="s">
        <v>448</v>
      </c>
      <c r="C129" s="25" t="s">
        <v>449</v>
      </c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18" t="n">
        <v>1744.11</v>
      </c>
      <c r="AP129" s="26"/>
      <c r="AQ129" s="26"/>
      <c r="AR129" s="26"/>
      <c r="AS129" s="26"/>
      <c r="AT129" s="26"/>
      <c r="AU129" s="26"/>
      <c r="AV129" s="26"/>
      <c r="AW129" s="19" t="n">
        <v>1744.11</v>
      </c>
    </row>
    <row r="130" customFormat="false" ht="15" hidden="false" customHeight="false" outlineLevel="0" collapsed="false">
      <c r="A130" s="11" t="str">
        <f aca="false">LEFT(B130,14)</f>
        <v>ZUSZ/42303</v>
      </c>
      <c r="B130" s="28" t="s">
        <v>450</v>
      </c>
      <c r="C130" s="25" t="s">
        <v>451</v>
      </c>
      <c r="D130" s="26"/>
      <c r="E130" s="18" t="n">
        <v>109</v>
      </c>
      <c r="F130" s="18" t="n">
        <v>111</v>
      </c>
      <c r="G130" s="18" t="n">
        <v>117</v>
      </c>
      <c r="H130" s="18" t="n">
        <v>1622.27</v>
      </c>
      <c r="I130" s="18" t="n">
        <v>123</v>
      </c>
      <c r="J130" s="18" t="n">
        <v>115</v>
      </c>
      <c r="K130" s="18" t="n">
        <v>115</v>
      </c>
      <c r="L130" s="26"/>
      <c r="M130" s="18" t="n">
        <v>147</v>
      </c>
      <c r="N130" s="18" t="n">
        <v>510.5</v>
      </c>
      <c r="O130" s="18" t="n">
        <v>108</v>
      </c>
      <c r="P130" s="18" t="n">
        <v>153</v>
      </c>
      <c r="Q130" s="18" t="n">
        <v>112</v>
      </c>
      <c r="R130" s="18" t="n">
        <v>112</v>
      </c>
      <c r="S130" s="18" t="n">
        <v>110</v>
      </c>
      <c r="T130" s="18" t="n">
        <v>114</v>
      </c>
      <c r="U130" s="18" t="n">
        <v>1422.43</v>
      </c>
      <c r="V130" s="18" t="n">
        <v>108</v>
      </c>
      <c r="W130" s="18" t="n">
        <v>944.93</v>
      </c>
      <c r="X130" s="18" t="n">
        <v>471</v>
      </c>
      <c r="Y130" s="18" t="n">
        <v>10263.65</v>
      </c>
      <c r="Z130" s="18" t="n">
        <v>111</v>
      </c>
      <c r="AA130" s="18" t="n">
        <v>109</v>
      </c>
      <c r="AB130" s="18" t="n">
        <v>120</v>
      </c>
      <c r="AC130" s="18" t="n">
        <v>146.5</v>
      </c>
      <c r="AD130" s="18" t="n">
        <v>115</v>
      </c>
      <c r="AE130" s="18" t="n">
        <v>108</v>
      </c>
      <c r="AF130" s="18" t="n">
        <v>113</v>
      </c>
      <c r="AG130" s="18" t="n">
        <v>113</v>
      </c>
      <c r="AH130" s="18" t="n">
        <v>618.2</v>
      </c>
      <c r="AI130" s="18" t="n">
        <v>113</v>
      </c>
      <c r="AJ130" s="18" t="n">
        <v>118</v>
      </c>
      <c r="AK130" s="18" t="n">
        <v>200</v>
      </c>
      <c r="AL130" s="18" t="n">
        <v>112</v>
      </c>
      <c r="AM130" s="18" t="n">
        <v>111.5</v>
      </c>
      <c r="AN130" s="18" t="n">
        <v>357</v>
      </c>
      <c r="AO130" s="18" t="n">
        <v>7880.32</v>
      </c>
      <c r="AP130" s="18" t="n">
        <v>109</v>
      </c>
      <c r="AQ130" s="26"/>
      <c r="AR130" s="18" t="n">
        <v>589.8</v>
      </c>
      <c r="AS130" s="18" t="n">
        <v>127</v>
      </c>
      <c r="AT130" s="18" t="n">
        <v>108</v>
      </c>
      <c r="AU130" s="18" t="n">
        <v>19140.31</v>
      </c>
      <c r="AV130" s="18" t="n">
        <v>921.46</v>
      </c>
      <c r="AW130" s="19" t="n">
        <v>48329.87</v>
      </c>
    </row>
    <row r="131" customFormat="false" ht="15" hidden="false" customHeight="false" outlineLevel="0" collapsed="false">
      <c r="A131" s="11" t="str">
        <f aca="false">LEFT(B131,14)</f>
        <v>ZUSZ/42304</v>
      </c>
      <c r="B131" s="28" t="s">
        <v>452</v>
      </c>
      <c r="C131" s="25" t="s">
        <v>453</v>
      </c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7" t="n">
        <v>0</v>
      </c>
      <c r="AI131" s="26"/>
      <c r="AJ131" s="26"/>
      <c r="AK131" s="26"/>
      <c r="AL131" s="26"/>
      <c r="AM131" s="26"/>
      <c r="AN131" s="26"/>
      <c r="AO131" s="18" t="n">
        <v>50966.68</v>
      </c>
      <c r="AP131" s="26"/>
      <c r="AQ131" s="26"/>
      <c r="AR131" s="26"/>
      <c r="AS131" s="26"/>
      <c r="AT131" s="26"/>
      <c r="AU131" s="26"/>
      <c r="AV131" s="26"/>
      <c r="AW131" s="19" t="n">
        <v>50966.68</v>
      </c>
    </row>
    <row r="132" customFormat="false" ht="15" hidden="false" customHeight="false" outlineLevel="0" collapsed="false">
      <c r="A132" s="11" t="str">
        <f aca="false">LEFT(B132,14)</f>
        <v>ZUSZ/42305</v>
      </c>
      <c r="B132" s="28" t="s">
        <v>454</v>
      </c>
      <c r="C132" s="25" t="s">
        <v>455</v>
      </c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18" t="n">
        <v>70974.1</v>
      </c>
      <c r="AP132" s="26"/>
      <c r="AQ132" s="26"/>
      <c r="AR132" s="26"/>
      <c r="AS132" s="26"/>
      <c r="AT132" s="26"/>
      <c r="AU132" s="26"/>
      <c r="AV132" s="26"/>
      <c r="AW132" s="19" t="n">
        <v>70974.1</v>
      </c>
    </row>
    <row r="133" customFormat="false" ht="15" hidden="false" customHeight="false" outlineLevel="0" collapsed="false">
      <c r="A133" s="11" t="str">
        <f aca="false">LEFT(B133,14)</f>
        <v>ZUSZ/42400</v>
      </c>
      <c r="B133" s="28" t="s">
        <v>456</v>
      </c>
      <c r="C133" s="25" t="s">
        <v>457</v>
      </c>
      <c r="D133" s="18" t="n">
        <v>561480.13</v>
      </c>
      <c r="E133" s="18" t="n">
        <v>171446.24</v>
      </c>
      <c r="F133" s="18" t="n">
        <v>42741.39</v>
      </c>
      <c r="G133" s="18" t="n">
        <v>94772.13</v>
      </c>
      <c r="H133" s="18" t="n">
        <v>57686.14</v>
      </c>
      <c r="I133" s="18" t="n">
        <v>106136.13</v>
      </c>
      <c r="J133" s="18" t="n">
        <v>111526.25</v>
      </c>
      <c r="K133" s="18" t="n">
        <v>98086.06</v>
      </c>
      <c r="L133" s="18" t="n">
        <v>83827.36</v>
      </c>
      <c r="M133" s="18" t="n">
        <v>343904.97</v>
      </c>
      <c r="N133" s="18" t="n">
        <v>72605.88</v>
      </c>
      <c r="O133" s="18" t="n">
        <v>114813.18</v>
      </c>
      <c r="P133" s="18" t="n">
        <v>220995.12</v>
      </c>
      <c r="Q133" s="18" t="n">
        <v>57255.48</v>
      </c>
      <c r="R133" s="18" t="n">
        <v>271117.75</v>
      </c>
      <c r="S133" s="18" t="n">
        <v>124133.36</v>
      </c>
      <c r="T133" s="18" t="n">
        <v>153438.37</v>
      </c>
      <c r="U133" s="18" t="n">
        <v>213055.42</v>
      </c>
      <c r="V133" s="18" t="n">
        <v>162066</v>
      </c>
      <c r="W133" s="18" t="n">
        <v>155273.94</v>
      </c>
      <c r="X133" s="18" t="n">
        <v>168190.39</v>
      </c>
      <c r="Y133" s="18" t="n">
        <v>220959.43</v>
      </c>
      <c r="Z133" s="18" t="n">
        <v>195068.92</v>
      </c>
      <c r="AA133" s="18" t="n">
        <v>72458.33</v>
      </c>
      <c r="AB133" s="18" t="n">
        <v>143598.83</v>
      </c>
      <c r="AC133" s="18" t="n">
        <v>132624</v>
      </c>
      <c r="AD133" s="18" t="n">
        <v>146644.66</v>
      </c>
      <c r="AE133" s="18" t="n">
        <v>112161.22</v>
      </c>
      <c r="AF133" s="18" t="n">
        <v>100974.4</v>
      </c>
      <c r="AG133" s="18" t="n">
        <v>239084.15</v>
      </c>
      <c r="AH133" s="18" t="n">
        <v>74654.49</v>
      </c>
      <c r="AI133" s="18" t="n">
        <v>87602.34</v>
      </c>
      <c r="AJ133" s="18" t="n">
        <v>151049.43</v>
      </c>
      <c r="AK133" s="18" t="n">
        <v>198157.32</v>
      </c>
      <c r="AL133" s="18" t="n">
        <v>82941.01</v>
      </c>
      <c r="AM133" s="18" t="n">
        <v>131117.35</v>
      </c>
      <c r="AN133" s="18" t="n">
        <v>67177.51</v>
      </c>
      <c r="AO133" s="18" t="n">
        <v>349347.88</v>
      </c>
      <c r="AP133" s="18" t="n">
        <v>205483.52</v>
      </c>
      <c r="AQ133" s="18" t="n">
        <v>111375.38</v>
      </c>
      <c r="AR133" s="18" t="n">
        <v>223500.19</v>
      </c>
      <c r="AS133" s="18" t="n">
        <v>102781.3</v>
      </c>
      <c r="AT133" s="18" t="n">
        <v>130096.98</v>
      </c>
      <c r="AU133" s="26"/>
      <c r="AV133" s="18" t="n">
        <v>79937.24</v>
      </c>
      <c r="AW133" s="19" t="n">
        <v>6743347.57</v>
      </c>
    </row>
    <row r="134" customFormat="false" ht="15" hidden="false" customHeight="false" outlineLevel="0" collapsed="false">
      <c r="A134" s="11" t="str">
        <f aca="false">LEFT(B134,14)</f>
        <v>ZUSZ/42401</v>
      </c>
      <c r="B134" s="28" t="s">
        <v>458</v>
      </c>
      <c r="C134" s="25" t="s">
        <v>459</v>
      </c>
      <c r="D134" s="18" t="n">
        <v>161477.77</v>
      </c>
      <c r="E134" s="18" t="n">
        <v>16854.22</v>
      </c>
      <c r="F134" s="18" t="n">
        <v>14719.22</v>
      </c>
      <c r="G134" s="18" t="n">
        <v>8002.35</v>
      </c>
      <c r="H134" s="18" t="n">
        <v>24278.25</v>
      </c>
      <c r="I134" s="18" t="n">
        <v>20935.23</v>
      </c>
      <c r="J134" s="18" t="n">
        <v>8242.37</v>
      </c>
      <c r="K134" s="18" t="n">
        <v>14207.99</v>
      </c>
      <c r="L134" s="18" t="n">
        <v>5701.4</v>
      </c>
      <c r="M134" s="18" t="n">
        <v>30911.95</v>
      </c>
      <c r="N134" s="18" t="n">
        <v>16071.33</v>
      </c>
      <c r="O134" s="18" t="n">
        <v>12750.27</v>
      </c>
      <c r="P134" s="18" t="n">
        <v>39783.8</v>
      </c>
      <c r="Q134" s="18" t="n">
        <v>7472.83</v>
      </c>
      <c r="R134" s="18" t="n">
        <v>38039.94</v>
      </c>
      <c r="S134" s="18" t="n">
        <v>45728.47</v>
      </c>
      <c r="T134" s="18" t="n">
        <v>30072.44</v>
      </c>
      <c r="U134" s="18" t="n">
        <v>16786.51</v>
      </c>
      <c r="V134" s="18" t="n">
        <v>9094.42</v>
      </c>
      <c r="W134" s="18" t="n">
        <v>20743.86</v>
      </c>
      <c r="X134" s="18" t="n">
        <v>8270.92</v>
      </c>
      <c r="Y134" s="18" t="n">
        <v>28558.77</v>
      </c>
      <c r="Z134" s="18" t="n">
        <v>24911.19</v>
      </c>
      <c r="AA134" s="18" t="n">
        <v>6196.41</v>
      </c>
      <c r="AB134" s="18" t="n">
        <v>8480.9</v>
      </c>
      <c r="AC134" s="18" t="n">
        <v>18205.48</v>
      </c>
      <c r="AD134" s="18" t="n">
        <v>17970.72</v>
      </c>
      <c r="AE134" s="18" t="n">
        <v>12363.36</v>
      </c>
      <c r="AF134" s="18" t="n">
        <v>20298.05</v>
      </c>
      <c r="AG134" s="18" t="n">
        <v>37940.74</v>
      </c>
      <c r="AH134" s="18" t="n">
        <v>10172.93</v>
      </c>
      <c r="AI134" s="18" t="n">
        <v>6805.28</v>
      </c>
      <c r="AJ134" s="18" t="n">
        <v>13846.56</v>
      </c>
      <c r="AK134" s="18" t="n">
        <v>25670.34</v>
      </c>
      <c r="AL134" s="18" t="n">
        <v>9308.51</v>
      </c>
      <c r="AM134" s="18" t="n">
        <v>9802.01</v>
      </c>
      <c r="AN134" s="18" t="n">
        <v>24459.57</v>
      </c>
      <c r="AO134" s="18" t="n">
        <v>15935.38</v>
      </c>
      <c r="AP134" s="18" t="n">
        <v>13224.93</v>
      </c>
      <c r="AQ134" s="18" t="n">
        <v>15498.81</v>
      </c>
      <c r="AR134" s="18" t="n">
        <v>36359.69</v>
      </c>
      <c r="AS134" s="18" t="n">
        <v>16389.93</v>
      </c>
      <c r="AT134" s="18" t="n">
        <v>8222.12</v>
      </c>
      <c r="AU134" s="26"/>
      <c r="AV134" s="18" t="n">
        <v>10766.2</v>
      </c>
      <c r="AW134" s="19" t="n">
        <v>941533.42</v>
      </c>
    </row>
    <row r="135" customFormat="false" ht="15" hidden="false" customHeight="false" outlineLevel="0" collapsed="false">
      <c r="A135" s="11" t="str">
        <f aca="false">LEFT(B135,14)</f>
        <v>ZUSZ/42402</v>
      </c>
      <c r="B135" s="28" t="s">
        <v>460</v>
      </c>
      <c r="C135" s="25" t="s">
        <v>461</v>
      </c>
      <c r="D135" s="18" t="n">
        <v>10983826.58</v>
      </c>
      <c r="E135" s="18" t="n">
        <v>12954.56</v>
      </c>
      <c r="F135" s="18" t="n">
        <v>27094.95</v>
      </c>
      <c r="G135" s="18" t="n">
        <v>14962.84</v>
      </c>
      <c r="H135" s="18" t="n">
        <v>43826.13</v>
      </c>
      <c r="I135" s="18" t="n">
        <v>37915.98</v>
      </c>
      <c r="J135" s="18" t="n">
        <v>29320.83</v>
      </c>
      <c r="K135" s="18" t="n">
        <v>31568.79</v>
      </c>
      <c r="L135" s="18" t="n">
        <v>21591.73</v>
      </c>
      <c r="M135" s="18" t="n">
        <v>54570.47</v>
      </c>
      <c r="N135" s="18" t="n">
        <v>1464.53</v>
      </c>
      <c r="O135" s="18" t="n">
        <v>9453.59</v>
      </c>
      <c r="P135" s="18" t="n">
        <v>71395.72</v>
      </c>
      <c r="Q135" s="18" t="n">
        <v>5436.91</v>
      </c>
      <c r="R135" s="18" t="n">
        <v>27175.61</v>
      </c>
      <c r="S135" s="18" t="n">
        <v>6089.61</v>
      </c>
      <c r="T135" s="18" t="n">
        <v>11261.79</v>
      </c>
      <c r="U135" s="18" t="n">
        <v>58222.73</v>
      </c>
      <c r="V135" s="18" t="n">
        <v>20554.52</v>
      </c>
      <c r="W135" s="18" t="n">
        <v>2634.66</v>
      </c>
      <c r="X135" s="18" t="n">
        <v>48874.58</v>
      </c>
      <c r="Y135" s="18" t="n">
        <v>54336.91</v>
      </c>
      <c r="Z135" s="18" t="n">
        <v>7931.7</v>
      </c>
      <c r="AA135" s="18" t="n">
        <v>8302.8</v>
      </c>
      <c r="AB135" s="18" t="n">
        <v>24907.96</v>
      </c>
      <c r="AC135" s="18" t="n">
        <v>6622.83</v>
      </c>
      <c r="AD135" s="18" t="n">
        <v>6345</v>
      </c>
      <c r="AE135" s="18" t="n">
        <v>32476.77</v>
      </c>
      <c r="AF135" s="18" t="n">
        <v>35667.81</v>
      </c>
      <c r="AG135" s="18" t="n">
        <v>20061.3</v>
      </c>
      <c r="AH135" s="18" t="n">
        <v>2928.96</v>
      </c>
      <c r="AI135" s="18" t="n">
        <v>7074.96</v>
      </c>
      <c r="AJ135" s="18" t="n">
        <v>27163.83</v>
      </c>
      <c r="AK135" s="18" t="n">
        <v>14416.95</v>
      </c>
      <c r="AL135" s="18" t="n">
        <v>17616.15</v>
      </c>
      <c r="AM135" s="18" t="n">
        <v>31317.28</v>
      </c>
      <c r="AN135" s="18" t="n">
        <v>33874.65</v>
      </c>
      <c r="AO135" s="18" t="n">
        <v>14247.09</v>
      </c>
      <c r="AP135" s="18" t="n">
        <v>28007.32</v>
      </c>
      <c r="AQ135" s="18" t="n">
        <v>621</v>
      </c>
      <c r="AR135" s="18" t="n">
        <v>24763.81</v>
      </c>
      <c r="AS135" s="18" t="n">
        <v>36925.71</v>
      </c>
      <c r="AT135" s="18" t="n">
        <v>16899.84</v>
      </c>
      <c r="AU135" s="26"/>
      <c r="AV135" s="18" t="n">
        <v>9392.52</v>
      </c>
      <c r="AW135" s="19" t="n">
        <v>11982100.26</v>
      </c>
    </row>
    <row r="136" customFormat="false" ht="15" hidden="false" customHeight="false" outlineLevel="0" collapsed="false">
      <c r="A136" s="11" t="str">
        <f aca="false">LEFT(B136,14)</f>
        <v>ZUSZ/42500</v>
      </c>
      <c r="B136" s="28" t="s">
        <v>462</v>
      </c>
      <c r="C136" s="25" t="s">
        <v>463</v>
      </c>
      <c r="D136" s="18" t="n">
        <v>12313169.91</v>
      </c>
      <c r="E136" s="18" t="n">
        <v>2609820.38</v>
      </c>
      <c r="F136" s="18" t="n">
        <v>2238817.4</v>
      </c>
      <c r="G136" s="26"/>
      <c r="H136" s="18" t="n">
        <v>3016245.78</v>
      </c>
      <c r="I136" s="18" t="n">
        <v>3082561.02</v>
      </c>
      <c r="J136" s="18" t="n">
        <v>2245287.56</v>
      </c>
      <c r="K136" s="26"/>
      <c r="L136" s="26"/>
      <c r="M136" s="26"/>
      <c r="N136" s="26"/>
      <c r="O136" s="18" t="n">
        <v>1744551.58</v>
      </c>
      <c r="P136" s="18" t="n">
        <v>3538822.27</v>
      </c>
      <c r="Q136" s="18" t="n">
        <v>1685586.73</v>
      </c>
      <c r="R136" s="18" t="n">
        <v>4054567.53</v>
      </c>
      <c r="S136" s="18" t="n">
        <v>1742788.67</v>
      </c>
      <c r="T136" s="26"/>
      <c r="U136" s="18" t="n">
        <v>3456974.55</v>
      </c>
      <c r="V136" s="18" t="n">
        <v>2382635.69</v>
      </c>
      <c r="W136" s="26"/>
      <c r="X136" s="18" t="n">
        <v>2566344.05</v>
      </c>
      <c r="Y136" s="26"/>
      <c r="Z136" s="18" t="n">
        <v>2853194.21</v>
      </c>
      <c r="AA136" s="18" t="n">
        <v>1137756.22</v>
      </c>
      <c r="AB136" s="26"/>
      <c r="AC136" s="18" t="n">
        <v>2536981.77</v>
      </c>
      <c r="AD136" s="18" t="n">
        <v>3150399.02</v>
      </c>
      <c r="AE136" s="18" t="n">
        <v>1875624.75</v>
      </c>
      <c r="AF136" s="18" t="n">
        <v>3546280.47</v>
      </c>
      <c r="AG136" s="18" t="n">
        <v>4157074.94</v>
      </c>
      <c r="AH136" s="18" t="n">
        <v>1308514.66</v>
      </c>
      <c r="AI136" s="18" t="n">
        <v>1288606.17</v>
      </c>
      <c r="AJ136" s="18" t="n">
        <v>2857496.84</v>
      </c>
      <c r="AK136" s="18" t="n">
        <v>3293542.96</v>
      </c>
      <c r="AL136" s="18" t="n">
        <v>2039075.47</v>
      </c>
      <c r="AM136" s="18" t="n">
        <v>2880580.99</v>
      </c>
      <c r="AN136" s="18" t="n">
        <v>2134642.69</v>
      </c>
      <c r="AO136" s="26"/>
      <c r="AP136" s="26"/>
      <c r="AQ136" s="26"/>
      <c r="AR136" s="18" t="n">
        <v>3486020.39</v>
      </c>
      <c r="AS136" s="18" t="n">
        <v>3482598.47</v>
      </c>
      <c r="AT136" s="26"/>
      <c r="AU136" s="26"/>
      <c r="AV136" s="26"/>
      <c r="AW136" s="19" t="n">
        <v>88706563.14</v>
      </c>
    </row>
    <row r="137" customFormat="false" ht="15" hidden="false" customHeight="false" outlineLevel="0" collapsed="false">
      <c r="A137" s="11" t="str">
        <f aca="false">LEFT(B137,14)</f>
        <v>ZUSZ/42501</v>
      </c>
      <c r="B137" s="28" t="s">
        <v>464</v>
      </c>
      <c r="C137" s="25" t="s">
        <v>465</v>
      </c>
      <c r="D137" s="18" t="n">
        <v>123157073.63</v>
      </c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19" t="n">
        <v>123157073.63</v>
      </c>
    </row>
    <row r="138" customFormat="false" ht="15" hidden="false" customHeight="false" outlineLevel="0" collapsed="false">
      <c r="A138" s="11" t="str">
        <f aca="false">LEFT(B138,14)</f>
        <v>ZUSZ/42502</v>
      </c>
      <c r="B138" s="28" t="s">
        <v>466</v>
      </c>
      <c r="C138" s="25" t="s">
        <v>467</v>
      </c>
      <c r="D138" s="18" t="n">
        <v>42623000.04</v>
      </c>
      <c r="E138" s="18" t="n">
        <v>430.5</v>
      </c>
      <c r="F138" s="26"/>
      <c r="G138" s="26"/>
      <c r="H138" s="18" t="n">
        <v>1377</v>
      </c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18" t="n">
        <v>4049.16</v>
      </c>
      <c r="X138" s="18" t="n">
        <v>4192.55</v>
      </c>
      <c r="Y138" s="26"/>
      <c r="Z138" s="26"/>
      <c r="AA138" s="26"/>
      <c r="AB138" s="26"/>
      <c r="AC138" s="18" t="n">
        <v>393.6</v>
      </c>
      <c r="AD138" s="18" t="n">
        <v>1377</v>
      </c>
      <c r="AE138" s="26"/>
      <c r="AF138" s="26"/>
      <c r="AG138" s="18" t="n">
        <v>4506.72</v>
      </c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19" t="n">
        <v>42639326.57</v>
      </c>
    </row>
    <row r="139" customFormat="false" ht="15" hidden="false" customHeight="false" outlineLevel="0" collapsed="false">
      <c r="A139" s="11" t="str">
        <f aca="false">LEFT(B139,14)</f>
        <v>ZUSZ/42600</v>
      </c>
      <c r="B139" s="28" t="s">
        <v>468</v>
      </c>
      <c r="C139" s="25" t="s">
        <v>469</v>
      </c>
      <c r="D139" s="18" t="n">
        <v>529724.91</v>
      </c>
      <c r="E139" s="18" t="n">
        <v>488763.48</v>
      </c>
      <c r="F139" s="18" t="n">
        <v>302561.06</v>
      </c>
      <c r="G139" s="18" t="n">
        <v>328796.33</v>
      </c>
      <c r="H139" s="18" t="n">
        <v>407918.79</v>
      </c>
      <c r="I139" s="18" t="n">
        <v>464032.47</v>
      </c>
      <c r="J139" s="18" t="n">
        <v>385076.29</v>
      </c>
      <c r="K139" s="18" t="n">
        <v>361878.82</v>
      </c>
      <c r="L139" s="18" t="n">
        <v>239211.01</v>
      </c>
      <c r="M139" s="18" t="n">
        <v>1149185.46</v>
      </c>
      <c r="N139" s="18" t="n">
        <v>238621.53</v>
      </c>
      <c r="O139" s="18" t="n">
        <v>240935.35</v>
      </c>
      <c r="P139" s="18" t="n">
        <v>635278.1</v>
      </c>
      <c r="Q139" s="18" t="n">
        <v>339732.07</v>
      </c>
      <c r="R139" s="18" t="n">
        <v>595398.39</v>
      </c>
      <c r="S139" s="18" t="n">
        <v>517277.16</v>
      </c>
      <c r="T139" s="18" t="n">
        <v>803475.94</v>
      </c>
      <c r="U139" s="18" t="n">
        <v>323459.15</v>
      </c>
      <c r="V139" s="18" t="n">
        <v>292820</v>
      </c>
      <c r="W139" s="18" t="n">
        <v>397993.84</v>
      </c>
      <c r="X139" s="18" t="n">
        <v>510438.72</v>
      </c>
      <c r="Y139" s="18" t="n">
        <v>728814.63</v>
      </c>
      <c r="Z139" s="18" t="n">
        <v>388393.22</v>
      </c>
      <c r="AA139" s="18" t="n">
        <v>195966.83</v>
      </c>
      <c r="AB139" s="18" t="n">
        <v>500264.54</v>
      </c>
      <c r="AC139" s="18" t="n">
        <v>499943.12</v>
      </c>
      <c r="AD139" s="18" t="n">
        <v>480318.62</v>
      </c>
      <c r="AE139" s="18" t="n">
        <v>336188.21</v>
      </c>
      <c r="AF139" s="18" t="n">
        <v>341092.93</v>
      </c>
      <c r="AG139" s="18" t="n">
        <v>342060.68</v>
      </c>
      <c r="AH139" s="18" t="n">
        <v>241100.83</v>
      </c>
      <c r="AI139" s="18" t="n">
        <v>277966.96</v>
      </c>
      <c r="AJ139" s="18" t="n">
        <v>318599.32</v>
      </c>
      <c r="AK139" s="18" t="n">
        <v>498206.97</v>
      </c>
      <c r="AL139" s="18" t="n">
        <v>305715.94</v>
      </c>
      <c r="AM139" s="18" t="n">
        <v>589057.63</v>
      </c>
      <c r="AN139" s="18" t="n">
        <v>798731.33</v>
      </c>
      <c r="AO139" s="18" t="n">
        <v>825338.48</v>
      </c>
      <c r="AP139" s="18" t="n">
        <v>632880.25</v>
      </c>
      <c r="AQ139" s="18" t="n">
        <v>630744.31</v>
      </c>
      <c r="AR139" s="18" t="n">
        <v>523068.28</v>
      </c>
      <c r="AS139" s="18" t="n">
        <v>297101.47</v>
      </c>
      <c r="AT139" s="18" t="n">
        <v>246601.26</v>
      </c>
      <c r="AU139" s="26"/>
      <c r="AV139" s="18" t="n">
        <v>190846.17</v>
      </c>
      <c r="AW139" s="19" t="n">
        <v>19741580.85</v>
      </c>
    </row>
    <row r="140" customFormat="false" ht="15" hidden="false" customHeight="false" outlineLevel="0" collapsed="false">
      <c r="A140" s="11" t="str">
        <f aca="false">LEFT(B140,14)</f>
        <v>ZUSZ/42601</v>
      </c>
      <c r="B140" s="28" t="s">
        <v>470</v>
      </c>
      <c r="C140" s="25" t="s">
        <v>471</v>
      </c>
      <c r="D140" s="18" t="n">
        <v>630786.35</v>
      </c>
      <c r="E140" s="18" t="n">
        <v>535201.93</v>
      </c>
      <c r="F140" s="18" t="n">
        <v>500438.56</v>
      </c>
      <c r="G140" s="18" t="n">
        <v>320935.84</v>
      </c>
      <c r="H140" s="18" t="n">
        <v>495215.37</v>
      </c>
      <c r="I140" s="18" t="n">
        <v>324134.01</v>
      </c>
      <c r="J140" s="18" t="n">
        <v>354961.56</v>
      </c>
      <c r="K140" s="18" t="n">
        <v>387903.33</v>
      </c>
      <c r="L140" s="18" t="n">
        <v>240672.57</v>
      </c>
      <c r="M140" s="18" t="n">
        <v>696235.43</v>
      </c>
      <c r="N140" s="18" t="n">
        <v>264801.31</v>
      </c>
      <c r="O140" s="18" t="n">
        <v>308290.6</v>
      </c>
      <c r="P140" s="18" t="n">
        <v>664934.79</v>
      </c>
      <c r="Q140" s="18" t="n">
        <v>443751.47</v>
      </c>
      <c r="R140" s="18" t="n">
        <v>430431.21</v>
      </c>
      <c r="S140" s="18" t="n">
        <v>757417.31</v>
      </c>
      <c r="T140" s="18" t="n">
        <v>412114.32</v>
      </c>
      <c r="U140" s="18" t="n">
        <v>344574.18</v>
      </c>
      <c r="V140" s="18" t="n">
        <v>298555.74</v>
      </c>
      <c r="W140" s="18" t="n">
        <v>510977.59</v>
      </c>
      <c r="X140" s="18" t="n">
        <v>590914.2</v>
      </c>
      <c r="Y140" s="18" t="n">
        <v>759650</v>
      </c>
      <c r="Z140" s="18" t="n">
        <v>522411.3</v>
      </c>
      <c r="AA140" s="18" t="n">
        <v>216257.36</v>
      </c>
      <c r="AB140" s="18" t="n">
        <v>461044.74</v>
      </c>
      <c r="AC140" s="18" t="n">
        <v>564798.33</v>
      </c>
      <c r="AD140" s="18" t="n">
        <v>449880.52</v>
      </c>
      <c r="AE140" s="18" t="n">
        <v>508274.14</v>
      </c>
      <c r="AF140" s="18" t="n">
        <v>320288.76</v>
      </c>
      <c r="AG140" s="18" t="n">
        <v>522532.7</v>
      </c>
      <c r="AH140" s="18" t="n">
        <v>320999.99</v>
      </c>
      <c r="AI140" s="18" t="n">
        <v>234191.76</v>
      </c>
      <c r="AJ140" s="18" t="n">
        <v>477715.53</v>
      </c>
      <c r="AK140" s="18" t="n">
        <v>603237.51</v>
      </c>
      <c r="AL140" s="18" t="n">
        <v>321016.32</v>
      </c>
      <c r="AM140" s="18" t="n">
        <v>369751.02</v>
      </c>
      <c r="AN140" s="18" t="n">
        <v>439030.56</v>
      </c>
      <c r="AO140" s="18" t="n">
        <v>1186010.33</v>
      </c>
      <c r="AP140" s="18" t="n">
        <v>857678.84</v>
      </c>
      <c r="AQ140" s="18" t="n">
        <v>839071.99</v>
      </c>
      <c r="AR140" s="18" t="n">
        <v>620842.44</v>
      </c>
      <c r="AS140" s="18" t="n">
        <v>204140.97</v>
      </c>
      <c r="AT140" s="18" t="n">
        <v>465774.67</v>
      </c>
      <c r="AU140" s="26"/>
      <c r="AV140" s="18" t="n">
        <v>130406.83</v>
      </c>
      <c r="AW140" s="19" t="n">
        <v>20908254.28</v>
      </c>
    </row>
    <row r="141" customFormat="false" ht="15" hidden="false" customHeight="false" outlineLevel="0" collapsed="false">
      <c r="A141" s="11" t="str">
        <f aca="false">LEFT(B141,14)</f>
        <v>ZUSZ/42610</v>
      </c>
      <c r="B141" s="28" t="s">
        <v>472</v>
      </c>
      <c r="C141" s="25" t="s">
        <v>473</v>
      </c>
      <c r="D141" s="18" t="n">
        <v>154368.3</v>
      </c>
      <c r="E141" s="18" t="n">
        <v>91441.08</v>
      </c>
      <c r="F141" s="18" t="n">
        <v>46824.72</v>
      </c>
      <c r="G141" s="18" t="n">
        <v>28542.27</v>
      </c>
      <c r="H141" s="18" t="n">
        <v>10330.11</v>
      </c>
      <c r="I141" s="18" t="n">
        <v>556932.7</v>
      </c>
      <c r="J141" s="18" t="n">
        <v>5265</v>
      </c>
      <c r="K141" s="26"/>
      <c r="L141" s="18" t="n">
        <v>88575.02</v>
      </c>
      <c r="M141" s="18" t="n">
        <v>275541.49</v>
      </c>
      <c r="N141" s="26"/>
      <c r="O141" s="18" t="n">
        <v>219871.51</v>
      </c>
      <c r="P141" s="18" t="n">
        <v>126031.71</v>
      </c>
      <c r="Q141" s="18" t="n">
        <v>69480.59</v>
      </c>
      <c r="R141" s="18" t="n">
        <v>635109.87</v>
      </c>
      <c r="S141" s="18" t="n">
        <v>18929.22</v>
      </c>
      <c r="T141" s="18" t="n">
        <v>55039.93</v>
      </c>
      <c r="U141" s="18" t="n">
        <v>958882.59</v>
      </c>
      <c r="V141" s="18" t="n">
        <v>630539.79</v>
      </c>
      <c r="W141" s="26"/>
      <c r="X141" s="18" t="n">
        <v>1018732.01</v>
      </c>
      <c r="Y141" s="18" t="n">
        <v>198502.2</v>
      </c>
      <c r="Z141" s="26"/>
      <c r="AA141" s="18" t="n">
        <v>8788.14</v>
      </c>
      <c r="AB141" s="18" t="n">
        <v>33246.54</v>
      </c>
      <c r="AC141" s="18" t="n">
        <v>209040.37</v>
      </c>
      <c r="AD141" s="26"/>
      <c r="AE141" s="26"/>
      <c r="AF141" s="26"/>
      <c r="AG141" s="18" t="n">
        <v>299651.13</v>
      </c>
      <c r="AH141" s="18" t="n">
        <v>1614.95</v>
      </c>
      <c r="AI141" s="18" t="n">
        <v>14346.72</v>
      </c>
      <c r="AJ141" s="26"/>
      <c r="AK141" s="18" t="n">
        <v>6033.59</v>
      </c>
      <c r="AL141" s="26"/>
      <c r="AM141" s="18" t="n">
        <v>540</v>
      </c>
      <c r="AN141" s="18" t="n">
        <v>9724.32</v>
      </c>
      <c r="AO141" s="26"/>
      <c r="AP141" s="18" t="n">
        <v>135257.81</v>
      </c>
      <c r="AQ141" s="18" t="n">
        <v>1015488.33</v>
      </c>
      <c r="AR141" s="18" t="n">
        <v>56584.26</v>
      </c>
      <c r="AS141" s="18" t="n">
        <v>199525.96</v>
      </c>
      <c r="AT141" s="18" t="n">
        <v>32008.72</v>
      </c>
      <c r="AU141" s="26"/>
      <c r="AV141" s="18" t="n">
        <v>276404.9</v>
      </c>
      <c r="AW141" s="19" t="n">
        <v>7487195.85</v>
      </c>
    </row>
    <row r="142" customFormat="false" ht="15" hidden="false" customHeight="false" outlineLevel="0" collapsed="false">
      <c r="A142" s="11" t="str">
        <f aca="false">LEFT(B142,14)</f>
        <v>ZUSZ/42611</v>
      </c>
      <c r="B142" s="28" t="s">
        <v>474</v>
      </c>
      <c r="C142" s="25" t="s">
        <v>475</v>
      </c>
      <c r="D142" s="26"/>
      <c r="E142" s="26"/>
      <c r="F142" s="26"/>
      <c r="G142" s="26"/>
      <c r="H142" s="26"/>
      <c r="I142" s="18" t="n">
        <v>844.25</v>
      </c>
      <c r="J142" s="26"/>
      <c r="K142" s="26"/>
      <c r="L142" s="18" t="n">
        <v>3600</v>
      </c>
      <c r="M142" s="18" t="n">
        <v>9211.81</v>
      </c>
      <c r="N142" s="26"/>
      <c r="O142" s="26"/>
      <c r="P142" s="26"/>
      <c r="Q142" s="26"/>
      <c r="R142" s="18" t="n">
        <v>965.55</v>
      </c>
      <c r="S142" s="18" t="n">
        <v>2218.32</v>
      </c>
      <c r="T142" s="26"/>
      <c r="U142" s="26"/>
      <c r="V142" s="26"/>
      <c r="W142" s="18" t="n">
        <v>37630.64</v>
      </c>
      <c r="X142" s="18" t="n">
        <v>1005.57</v>
      </c>
      <c r="Y142" s="18" t="n">
        <v>286</v>
      </c>
      <c r="Z142" s="26"/>
      <c r="AA142" s="26"/>
      <c r="AB142" s="26"/>
      <c r="AC142" s="26"/>
      <c r="AD142" s="26"/>
      <c r="AE142" s="26"/>
      <c r="AF142" s="18" t="n">
        <v>2002.6</v>
      </c>
      <c r="AG142" s="26"/>
      <c r="AH142" s="18" t="n">
        <v>2750</v>
      </c>
      <c r="AI142" s="26"/>
      <c r="AJ142" s="26"/>
      <c r="AK142" s="26"/>
      <c r="AL142" s="26"/>
      <c r="AM142" s="26"/>
      <c r="AN142" s="26"/>
      <c r="AO142" s="18" t="n">
        <v>931.55</v>
      </c>
      <c r="AP142" s="26"/>
      <c r="AQ142" s="26"/>
      <c r="AR142" s="26"/>
      <c r="AS142" s="26"/>
      <c r="AT142" s="26"/>
      <c r="AU142" s="26"/>
      <c r="AV142" s="26"/>
      <c r="AW142" s="19" t="n">
        <v>61446.29</v>
      </c>
    </row>
    <row r="143" customFormat="false" ht="15" hidden="false" customHeight="false" outlineLevel="0" collapsed="false">
      <c r="A143" s="11" t="str">
        <f aca="false">LEFT(B143,14)</f>
        <v>ZUSZ/42612</v>
      </c>
      <c r="B143" s="28" t="s">
        <v>476</v>
      </c>
      <c r="C143" s="25" t="s">
        <v>477</v>
      </c>
      <c r="D143" s="18" t="n">
        <v>13320.48</v>
      </c>
      <c r="E143" s="18" t="n">
        <v>2452.55</v>
      </c>
      <c r="F143" s="18" t="n">
        <v>3010.43</v>
      </c>
      <c r="G143" s="26"/>
      <c r="H143" s="26"/>
      <c r="I143" s="18" t="n">
        <v>9916.74</v>
      </c>
      <c r="J143" s="18" t="n">
        <v>248.33</v>
      </c>
      <c r="K143" s="26"/>
      <c r="L143" s="26"/>
      <c r="M143" s="26"/>
      <c r="N143" s="26"/>
      <c r="O143" s="26"/>
      <c r="P143" s="26"/>
      <c r="Q143" s="26"/>
      <c r="R143" s="18" t="n">
        <v>19472.62</v>
      </c>
      <c r="S143" s="26"/>
      <c r="T143" s="26"/>
      <c r="U143" s="26"/>
      <c r="V143" s="18" t="n">
        <v>16985.32</v>
      </c>
      <c r="W143" s="26"/>
      <c r="X143" s="18" t="n">
        <v>62735.47</v>
      </c>
      <c r="Y143" s="26"/>
      <c r="Z143" s="26"/>
      <c r="AA143" s="26"/>
      <c r="AB143" s="26"/>
      <c r="AC143" s="26"/>
      <c r="AD143" s="26"/>
      <c r="AE143" s="26"/>
      <c r="AF143" s="18" t="n">
        <v>6688.24</v>
      </c>
      <c r="AG143" s="26"/>
      <c r="AH143" s="26"/>
      <c r="AI143" s="26"/>
      <c r="AJ143" s="26"/>
      <c r="AK143" s="26"/>
      <c r="AL143" s="18" t="n">
        <v>18794.71</v>
      </c>
      <c r="AM143" s="26"/>
      <c r="AN143" s="26"/>
      <c r="AO143" s="26"/>
      <c r="AP143" s="26"/>
      <c r="AQ143" s="26"/>
      <c r="AR143" s="18" t="n">
        <v>46504.61</v>
      </c>
      <c r="AS143" s="26"/>
      <c r="AT143" s="26"/>
      <c r="AU143" s="26"/>
      <c r="AV143" s="26"/>
      <c r="AW143" s="19" t="n">
        <v>200129.5</v>
      </c>
    </row>
    <row r="144" customFormat="false" ht="15" hidden="false" customHeight="false" outlineLevel="0" collapsed="false">
      <c r="A144" s="11" t="str">
        <f aca="false">LEFT(B144,14)</f>
        <v>ZUSZ/42613</v>
      </c>
      <c r="B144" s="28" t="s">
        <v>478</v>
      </c>
      <c r="C144" s="25" t="s">
        <v>479</v>
      </c>
      <c r="D144" s="18" t="n">
        <v>221530.26</v>
      </c>
      <c r="E144" s="26"/>
      <c r="F144" s="18" t="n">
        <v>1356.68</v>
      </c>
      <c r="G144" s="18" t="n">
        <v>1053.36</v>
      </c>
      <c r="H144" s="26"/>
      <c r="I144" s="18" t="n">
        <v>5150.5</v>
      </c>
      <c r="J144" s="26"/>
      <c r="K144" s="26"/>
      <c r="L144" s="18" t="n">
        <v>147.6</v>
      </c>
      <c r="M144" s="18" t="n">
        <v>11070</v>
      </c>
      <c r="N144" s="18" t="n">
        <v>1752.75</v>
      </c>
      <c r="O144" s="18" t="n">
        <v>2249.79</v>
      </c>
      <c r="P144" s="26"/>
      <c r="Q144" s="18" t="n">
        <v>546.65</v>
      </c>
      <c r="R144" s="18" t="n">
        <v>2685.36</v>
      </c>
      <c r="S144" s="18" t="n">
        <v>435.3</v>
      </c>
      <c r="T144" s="18" t="n">
        <v>110.7</v>
      </c>
      <c r="U144" s="26"/>
      <c r="V144" s="27" t="n">
        <v>0</v>
      </c>
      <c r="W144" s="26"/>
      <c r="X144" s="18" t="n">
        <v>35.83</v>
      </c>
      <c r="Y144" s="18" t="n">
        <v>18577.73</v>
      </c>
      <c r="Z144" s="18" t="n">
        <v>21670.71</v>
      </c>
      <c r="AA144" s="18" t="n">
        <v>5093.23</v>
      </c>
      <c r="AB144" s="26"/>
      <c r="AC144" s="26"/>
      <c r="AD144" s="26"/>
      <c r="AE144" s="18" t="n">
        <v>90</v>
      </c>
      <c r="AF144" s="27" t="n">
        <v>0</v>
      </c>
      <c r="AG144" s="18" t="n">
        <v>13117.64</v>
      </c>
      <c r="AH144" s="18" t="n">
        <v>108</v>
      </c>
      <c r="AI144" s="18" t="n">
        <v>1114.05</v>
      </c>
      <c r="AJ144" s="26"/>
      <c r="AK144" s="18" t="n">
        <v>20284.11</v>
      </c>
      <c r="AL144" s="18" t="n">
        <v>8800.65</v>
      </c>
      <c r="AM144" s="18" t="n">
        <v>664.2</v>
      </c>
      <c r="AN144" s="18" t="n">
        <v>33231.58</v>
      </c>
      <c r="AO144" s="18" t="n">
        <v>521.75</v>
      </c>
      <c r="AP144" s="26"/>
      <c r="AQ144" s="18" t="n">
        <v>21924</v>
      </c>
      <c r="AR144" s="26"/>
      <c r="AS144" s="26"/>
      <c r="AT144" s="18" t="n">
        <v>98.4</v>
      </c>
      <c r="AU144" s="26"/>
      <c r="AV144" s="18" t="n">
        <v>38735.41</v>
      </c>
      <c r="AW144" s="19" t="n">
        <v>432156.24</v>
      </c>
    </row>
    <row r="145" customFormat="false" ht="15" hidden="false" customHeight="false" outlineLevel="0" collapsed="false">
      <c r="A145" s="11" t="str">
        <f aca="false">LEFT(B145,14)</f>
        <v>ZUSZ/42620</v>
      </c>
      <c r="B145" s="28" t="s">
        <v>480</v>
      </c>
      <c r="C145" s="25" t="s">
        <v>481</v>
      </c>
      <c r="D145" s="18" t="n">
        <v>114933.74</v>
      </c>
      <c r="E145" s="18" t="n">
        <v>3120</v>
      </c>
      <c r="F145" s="26"/>
      <c r="G145" s="26"/>
      <c r="H145" s="26"/>
      <c r="I145" s="26"/>
      <c r="J145" s="26"/>
      <c r="K145" s="26"/>
      <c r="L145" s="26"/>
      <c r="M145" s="26"/>
      <c r="N145" s="26"/>
      <c r="O145" s="18" t="n">
        <v>61.5</v>
      </c>
      <c r="P145" s="18" t="n">
        <v>6620</v>
      </c>
      <c r="Q145" s="26"/>
      <c r="R145" s="26"/>
      <c r="S145" s="26"/>
      <c r="T145" s="18" t="n">
        <v>4920</v>
      </c>
      <c r="U145" s="26"/>
      <c r="V145" s="26"/>
      <c r="W145" s="18" t="n">
        <v>12.3</v>
      </c>
      <c r="X145" s="26"/>
      <c r="Y145" s="26"/>
      <c r="Z145" s="18" t="n">
        <v>6210</v>
      </c>
      <c r="AA145" s="26"/>
      <c r="AB145" s="26"/>
      <c r="AC145" s="18" t="n">
        <v>1000</v>
      </c>
      <c r="AD145" s="26"/>
      <c r="AE145" s="26"/>
      <c r="AF145" s="26"/>
      <c r="AG145" s="26"/>
      <c r="AH145" s="27" t="n">
        <v>0</v>
      </c>
      <c r="AI145" s="26"/>
      <c r="AJ145" s="26"/>
      <c r="AK145" s="18" t="n">
        <v>2857.68</v>
      </c>
      <c r="AL145" s="26"/>
      <c r="AM145" s="26"/>
      <c r="AN145" s="26"/>
      <c r="AO145" s="26"/>
      <c r="AP145" s="18" t="n">
        <v>204249.6</v>
      </c>
      <c r="AQ145" s="26"/>
      <c r="AR145" s="26"/>
      <c r="AS145" s="26"/>
      <c r="AT145" s="26"/>
      <c r="AU145" s="26"/>
      <c r="AV145" s="26"/>
      <c r="AW145" s="19" t="n">
        <v>343984.82</v>
      </c>
    </row>
    <row r="146" customFormat="false" ht="15" hidden="false" customHeight="false" outlineLevel="0" collapsed="false">
      <c r="A146" s="11" t="str">
        <f aca="false">LEFT(B146,14)</f>
        <v>ZUSZ/42700</v>
      </c>
      <c r="B146" s="28" t="s">
        <v>482</v>
      </c>
      <c r="C146" s="25" t="s">
        <v>483</v>
      </c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18" t="n">
        <v>38141005.75</v>
      </c>
      <c r="AV146" s="26"/>
      <c r="AW146" s="19" t="n">
        <v>38141005.75</v>
      </c>
    </row>
    <row r="147" customFormat="false" ht="15" hidden="false" customHeight="false" outlineLevel="0" collapsed="false">
      <c r="A147" s="11" t="str">
        <f aca="false">LEFT(B147,14)</f>
        <v>ZUSZ/42710</v>
      </c>
      <c r="B147" s="28" t="s">
        <v>484</v>
      </c>
      <c r="C147" s="25" t="s">
        <v>485</v>
      </c>
      <c r="D147" s="18" t="n">
        <v>102495.2</v>
      </c>
      <c r="E147" s="18" t="n">
        <v>33347.1</v>
      </c>
      <c r="F147" s="18" t="n">
        <v>6499.9</v>
      </c>
      <c r="G147" s="18" t="n">
        <v>1210.69</v>
      </c>
      <c r="H147" s="18" t="n">
        <v>7471.38</v>
      </c>
      <c r="I147" s="18" t="n">
        <v>14752.8</v>
      </c>
      <c r="J147" s="27" t="n">
        <v>0</v>
      </c>
      <c r="K147" s="18" t="n">
        <v>7926.84</v>
      </c>
      <c r="L147" s="18" t="n">
        <v>14594.76</v>
      </c>
      <c r="M147" s="18" t="n">
        <v>67175.68</v>
      </c>
      <c r="N147" s="18" t="n">
        <v>4853.4</v>
      </c>
      <c r="O147" s="18" t="n">
        <v>799.5</v>
      </c>
      <c r="P147" s="18" t="n">
        <v>14375.8</v>
      </c>
      <c r="Q147" s="18" t="n">
        <v>7176</v>
      </c>
      <c r="R147" s="18" t="n">
        <v>49711.82</v>
      </c>
      <c r="S147" s="18" t="n">
        <v>1151.7</v>
      </c>
      <c r="T147" s="18" t="n">
        <v>14039.99</v>
      </c>
      <c r="U147" s="18" t="n">
        <v>51529.08</v>
      </c>
      <c r="V147" s="18" t="n">
        <v>9937.92</v>
      </c>
      <c r="W147" s="18" t="n">
        <v>11298.8</v>
      </c>
      <c r="X147" s="18" t="n">
        <v>49113.02</v>
      </c>
      <c r="Y147" s="18" t="n">
        <v>8887.64</v>
      </c>
      <c r="Z147" s="18" t="n">
        <v>402.3</v>
      </c>
      <c r="AA147" s="18" t="n">
        <v>6829.59</v>
      </c>
      <c r="AB147" s="18" t="n">
        <v>5529.86</v>
      </c>
      <c r="AC147" s="18" t="n">
        <v>45399</v>
      </c>
      <c r="AD147" s="18" t="n">
        <v>21577.14</v>
      </c>
      <c r="AE147" s="18" t="n">
        <v>749.99</v>
      </c>
      <c r="AF147" s="18" t="n">
        <v>930</v>
      </c>
      <c r="AG147" s="18" t="n">
        <v>15560.78</v>
      </c>
      <c r="AH147" s="18" t="n">
        <v>879.99</v>
      </c>
      <c r="AI147" s="18" t="n">
        <v>1895.31</v>
      </c>
      <c r="AJ147" s="18" t="n">
        <v>1140</v>
      </c>
      <c r="AK147" s="18" t="n">
        <v>19481</v>
      </c>
      <c r="AL147" s="18" t="n">
        <v>482.8</v>
      </c>
      <c r="AM147" s="18" t="n">
        <v>8452.2</v>
      </c>
      <c r="AN147" s="18" t="n">
        <v>13653.88</v>
      </c>
      <c r="AO147" s="18" t="n">
        <v>47871.08</v>
      </c>
      <c r="AP147" s="18" t="n">
        <v>23536.82</v>
      </c>
      <c r="AQ147" s="18" t="n">
        <v>39244.78</v>
      </c>
      <c r="AR147" s="18" t="n">
        <v>57118.93</v>
      </c>
      <c r="AS147" s="18" t="n">
        <v>39.98</v>
      </c>
      <c r="AT147" s="18" t="n">
        <v>2404.98</v>
      </c>
      <c r="AU147" s="26"/>
      <c r="AV147" s="18" t="n">
        <v>1950</v>
      </c>
      <c r="AW147" s="19" t="n">
        <v>793479.43</v>
      </c>
    </row>
    <row r="148" customFormat="false" ht="15" hidden="false" customHeight="false" outlineLevel="0" collapsed="false">
      <c r="A148" s="11" t="str">
        <f aca="false">LEFT(B148,14)</f>
        <v>ZUSZ/42711</v>
      </c>
      <c r="B148" s="28" t="s">
        <v>486</v>
      </c>
      <c r="C148" s="25" t="s">
        <v>487</v>
      </c>
      <c r="D148" s="18" t="n">
        <v>191820.77</v>
      </c>
      <c r="E148" s="26"/>
      <c r="F148" s="27" t="n">
        <v>0</v>
      </c>
      <c r="G148" s="18" t="n">
        <v>45</v>
      </c>
      <c r="H148" s="26"/>
      <c r="I148" s="18" t="n">
        <v>60</v>
      </c>
      <c r="J148" s="26"/>
      <c r="K148" s="26"/>
      <c r="L148" s="26"/>
      <c r="M148" s="26"/>
      <c r="N148" s="26"/>
      <c r="O148" s="26"/>
      <c r="P148" s="26"/>
      <c r="Q148" s="26"/>
      <c r="R148" s="18" t="n">
        <v>373.8</v>
      </c>
      <c r="S148" s="18" t="n">
        <v>627.3</v>
      </c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7" t="n">
        <v>0</v>
      </c>
      <c r="AQ148" s="26"/>
      <c r="AR148" s="26"/>
      <c r="AS148" s="26"/>
      <c r="AT148" s="18" t="n">
        <v>73.86</v>
      </c>
      <c r="AU148" s="26"/>
      <c r="AV148" s="26"/>
      <c r="AW148" s="19" t="n">
        <v>193000.73</v>
      </c>
    </row>
    <row r="149" customFormat="false" ht="15" hidden="false" customHeight="false" outlineLevel="0" collapsed="false">
      <c r="A149" s="11" t="str">
        <f aca="false">LEFT(B149,14)</f>
        <v>ZUSZ/42720</v>
      </c>
      <c r="B149" s="28" t="s">
        <v>488</v>
      </c>
      <c r="C149" s="25" t="s">
        <v>489</v>
      </c>
      <c r="D149" s="18" t="n">
        <v>349005.34</v>
      </c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19" t="n">
        <v>349005.34</v>
      </c>
    </row>
    <row r="150" customFormat="false" ht="15" hidden="false" customHeight="false" outlineLevel="0" collapsed="false">
      <c r="A150" s="11" t="str">
        <f aca="false">LEFT(B150,14)</f>
        <v>ZUSZ/42721</v>
      </c>
      <c r="B150" s="28" t="s">
        <v>490</v>
      </c>
      <c r="C150" s="25" t="s">
        <v>491</v>
      </c>
      <c r="D150" s="18" t="n">
        <v>1268047</v>
      </c>
      <c r="E150" s="18" t="n">
        <v>400</v>
      </c>
      <c r="F150" s="18" t="n">
        <v>48478.11</v>
      </c>
      <c r="G150" s="18" t="n">
        <v>25033.36</v>
      </c>
      <c r="H150" s="18" t="n">
        <v>15153.64</v>
      </c>
      <c r="I150" s="27" t="n">
        <v>0</v>
      </c>
      <c r="J150" s="26"/>
      <c r="K150" s="18" t="n">
        <v>3936</v>
      </c>
      <c r="L150" s="18" t="n">
        <v>73.8</v>
      </c>
      <c r="M150" s="18" t="n">
        <v>7546</v>
      </c>
      <c r="N150" s="18" t="n">
        <v>6826.5</v>
      </c>
      <c r="O150" s="18" t="n">
        <v>300</v>
      </c>
      <c r="P150" s="18" t="n">
        <v>1403.36</v>
      </c>
      <c r="Q150" s="27" t="n">
        <v>0</v>
      </c>
      <c r="R150" s="18" t="n">
        <v>5166</v>
      </c>
      <c r="S150" s="18" t="n">
        <v>381.3</v>
      </c>
      <c r="T150" s="26"/>
      <c r="U150" s="26"/>
      <c r="V150" s="18" t="n">
        <v>4305</v>
      </c>
      <c r="W150" s="18" t="n">
        <v>5904</v>
      </c>
      <c r="X150" s="18" t="n">
        <v>5360</v>
      </c>
      <c r="Y150" s="18" t="n">
        <v>7399.09</v>
      </c>
      <c r="Z150" s="18" t="n">
        <v>1168.5</v>
      </c>
      <c r="AA150" s="18" t="n">
        <v>2706</v>
      </c>
      <c r="AB150" s="18" t="n">
        <v>3321</v>
      </c>
      <c r="AC150" s="18" t="n">
        <v>1845</v>
      </c>
      <c r="AD150" s="18" t="n">
        <v>3230</v>
      </c>
      <c r="AE150" s="26"/>
      <c r="AF150" s="18" t="n">
        <v>3450</v>
      </c>
      <c r="AG150" s="26"/>
      <c r="AH150" s="18" t="n">
        <v>24.6</v>
      </c>
      <c r="AI150" s="26"/>
      <c r="AJ150" s="18" t="n">
        <v>553.5</v>
      </c>
      <c r="AK150" s="18" t="n">
        <v>8310.98</v>
      </c>
      <c r="AL150" s="26"/>
      <c r="AM150" s="18" t="n">
        <v>4100.57</v>
      </c>
      <c r="AN150" s="18" t="n">
        <v>6854.3</v>
      </c>
      <c r="AO150" s="18" t="n">
        <v>8495</v>
      </c>
      <c r="AP150" s="18" t="n">
        <v>1190</v>
      </c>
      <c r="AQ150" s="18" t="n">
        <v>1845</v>
      </c>
      <c r="AR150" s="18" t="n">
        <v>61.5</v>
      </c>
      <c r="AS150" s="18" t="n">
        <v>3770</v>
      </c>
      <c r="AT150" s="18" t="n">
        <v>4432.92</v>
      </c>
      <c r="AU150" s="26"/>
      <c r="AV150" s="26"/>
      <c r="AW150" s="19" t="n">
        <v>1461072.03</v>
      </c>
    </row>
    <row r="151" customFormat="false" ht="15" hidden="false" customHeight="false" outlineLevel="0" collapsed="false">
      <c r="A151" s="11" t="str">
        <f aca="false">LEFT(B151,14)</f>
        <v>ZUSZ/42730</v>
      </c>
      <c r="B151" s="28" t="s">
        <v>492</v>
      </c>
      <c r="C151" s="25" t="s">
        <v>493</v>
      </c>
      <c r="D151" s="18" t="n">
        <v>928427.92</v>
      </c>
      <c r="E151" s="18" t="n">
        <v>113027.3</v>
      </c>
      <c r="F151" s="18" t="n">
        <v>470</v>
      </c>
      <c r="G151" s="18" t="n">
        <v>1539</v>
      </c>
      <c r="H151" s="18" t="n">
        <v>10664.35</v>
      </c>
      <c r="I151" s="18" t="n">
        <v>8711.87</v>
      </c>
      <c r="J151" s="18" t="n">
        <v>1296</v>
      </c>
      <c r="K151" s="18" t="n">
        <v>3488</v>
      </c>
      <c r="L151" s="27" t="n">
        <v>0</v>
      </c>
      <c r="M151" s="18" t="n">
        <v>148523.06</v>
      </c>
      <c r="N151" s="18" t="n">
        <v>1308</v>
      </c>
      <c r="O151" s="18" t="n">
        <v>2550</v>
      </c>
      <c r="P151" s="18" t="n">
        <v>143460.89</v>
      </c>
      <c r="Q151" s="18" t="n">
        <v>4622.4</v>
      </c>
      <c r="R151" s="18" t="n">
        <v>1599.8</v>
      </c>
      <c r="S151" s="18" t="n">
        <v>1896</v>
      </c>
      <c r="T151" s="18" t="n">
        <v>26026.9</v>
      </c>
      <c r="U151" s="18" t="n">
        <v>2071.89</v>
      </c>
      <c r="V151" s="18" t="n">
        <v>5484</v>
      </c>
      <c r="W151" s="18" t="n">
        <v>315146.5</v>
      </c>
      <c r="X151" s="18" t="n">
        <v>2141</v>
      </c>
      <c r="Y151" s="18" t="n">
        <v>3632.86</v>
      </c>
      <c r="Z151" s="18" t="n">
        <v>140801.71</v>
      </c>
      <c r="AA151" s="18" t="n">
        <v>2218.58</v>
      </c>
      <c r="AB151" s="18" t="n">
        <v>1586</v>
      </c>
      <c r="AC151" s="18" t="n">
        <v>27580</v>
      </c>
      <c r="AD151" s="18" t="n">
        <v>4188.98</v>
      </c>
      <c r="AE151" s="18" t="n">
        <v>1500</v>
      </c>
      <c r="AF151" s="18" t="n">
        <v>1890</v>
      </c>
      <c r="AG151" s="18" t="n">
        <v>18486.7</v>
      </c>
      <c r="AH151" s="18" t="n">
        <v>6480</v>
      </c>
      <c r="AI151" s="18" t="n">
        <v>3752</v>
      </c>
      <c r="AJ151" s="18" t="n">
        <v>5392.01</v>
      </c>
      <c r="AK151" s="18" t="n">
        <v>140929.18</v>
      </c>
      <c r="AL151" s="26"/>
      <c r="AM151" s="26"/>
      <c r="AN151" s="26"/>
      <c r="AO151" s="18" t="n">
        <v>2203.98</v>
      </c>
      <c r="AP151" s="18" t="n">
        <v>257603.76</v>
      </c>
      <c r="AQ151" s="18" t="n">
        <v>1485.4</v>
      </c>
      <c r="AR151" s="18" t="n">
        <v>630.5</v>
      </c>
      <c r="AS151" s="18" t="n">
        <v>2640</v>
      </c>
      <c r="AT151" s="18" t="n">
        <v>2111.96</v>
      </c>
      <c r="AU151" s="26"/>
      <c r="AV151" s="26"/>
      <c r="AW151" s="19" t="n">
        <v>2347568.5</v>
      </c>
    </row>
    <row r="152" customFormat="false" ht="15" hidden="false" customHeight="false" outlineLevel="0" collapsed="false">
      <c r="A152" s="11" t="str">
        <f aca="false">LEFT(B152,14)</f>
        <v>ZUSZ/42740</v>
      </c>
      <c r="B152" s="28" t="s">
        <v>494</v>
      </c>
      <c r="C152" s="25" t="s">
        <v>495</v>
      </c>
      <c r="D152" s="18" t="n">
        <v>91156.42</v>
      </c>
      <c r="E152" s="18" t="n">
        <v>14260.43</v>
      </c>
      <c r="F152" s="18" t="n">
        <v>3597.87</v>
      </c>
      <c r="G152" s="26"/>
      <c r="H152" s="26"/>
      <c r="I152" s="18" t="n">
        <v>3649</v>
      </c>
      <c r="J152" s="18" t="n">
        <v>2361.5</v>
      </c>
      <c r="K152" s="18" t="n">
        <v>218.94</v>
      </c>
      <c r="L152" s="26"/>
      <c r="M152" s="18" t="n">
        <v>24562.88</v>
      </c>
      <c r="N152" s="26"/>
      <c r="O152" s="18" t="n">
        <v>1466.38</v>
      </c>
      <c r="P152" s="18" t="n">
        <v>12742.4</v>
      </c>
      <c r="Q152" s="18" t="n">
        <v>3162.79</v>
      </c>
      <c r="R152" s="18" t="n">
        <v>551.54</v>
      </c>
      <c r="S152" s="18" t="n">
        <v>6804</v>
      </c>
      <c r="T152" s="18" t="n">
        <v>1299.07</v>
      </c>
      <c r="U152" s="18" t="n">
        <v>1285.12</v>
      </c>
      <c r="V152" s="18" t="n">
        <v>364.08</v>
      </c>
      <c r="W152" s="18" t="n">
        <v>39650.8</v>
      </c>
      <c r="X152" s="18" t="n">
        <v>3262.87</v>
      </c>
      <c r="Y152" s="18" t="n">
        <v>1765.72</v>
      </c>
      <c r="Z152" s="18" t="n">
        <v>35689.64</v>
      </c>
      <c r="AA152" s="18" t="n">
        <v>580.64</v>
      </c>
      <c r="AB152" s="18" t="n">
        <v>3718.12</v>
      </c>
      <c r="AC152" s="18" t="n">
        <v>1233.34</v>
      </c>
      <c r="AD152" s="18" t="n">
        <v>762.49</v>
      </c>
      <c r="AE152" s="18" t="n">
        <v>963.71</v>
      </c>
      <c r="AF152" s="18" t="n">
        <v>1748.77</v>
      </c>
      <c r="AG152" s="18" t="n">
        <v>752</v>
      </c>
      <c r="AH152" s="18" t="n">
        <v>693.24</v>
      </c>
      <c r="AI152" s="26"/>
      <c r="AJ152" s="18" t="n">
        <v>1755.5</v>
      </c>
      <c r="AK152" s="18" t="n">
        <v>23597.1</v>
      </c>
      <c r="AL152" s="18" t="n">
        <v>1246.5</v>
      </c>
      <c r="AM152" s="18" t="n">
        <v>369</v>
      </c>
      <c r="AN152" s="18" t="n">
        <v>714.6</v>
      </c>
      <c r="AO152" s="18" t="n">
        <v>5100.32</v>
      </c>
      <c r="AP152" s="18" t="n">
        <v>23775.52</v>
      </c>
      <c r="AQ152" s="26"/>
      <c r="AR152" s="18" t="n">
        <v>3809.7</v>
      </c>
      <c r="AS152" s="18" t="n">
        <v>133</v>
      </c>
      <c r="AT152" s="18" t="n">
        <v>1004</v>
      </c>
      <c r="AU152" s="26"/>
      <c r="AV152" s="18" t="n">
        <v>1924.55</v>
      </c>
      <c r="AW152" s="19" t="n">
        <v>321733.55</v>
      </c>
    </row>
    <row r="153" customFormat="false" ht="15" hidden="false" customHeight="false" outlineLevel="0" collapsed="false">
      <c r="A153" s="11" t="str">
        <f aca="false">LEFT(B153,14)</f>
        <v>ZUSZ/42750</v>
      </c>
      <c r="B153" s="28" t="s">
        <v>496</v>
      </c>
      <c r="C153" s="25" t="s">
        <v>497</v>
      </c>
      <c r="D153" s="18" t="n">
        <v>29542.09</v>
      </c>
      <c r="E153" s="18" t="n">
        <v>16322.03</v>
      </c>
      <c r="F153" s="18" t="n">
        <v>2501.48</v>
      </c>
      <c r="G153" s="18" t="n">
        <v>2849.13</v>
      </c>
      <c r="H153" s="18" t="n">
        <v>5789.32</v>
      </c>
      <c r="I153" s="18" t="n">
        <v>538.56</v>
      </c>
      <c r="J153" s="18" t="n">
        <v>1789.28</v>
      </c>
      <c r="K153" s="18" t="n">
        <v>318.5</v>
      </c>
      <c r="L153" s="18" t="n">
        <v>2145.68</v>
      </c>
      <c r="M153" s="18" t="n">
        <v>12530.62</v>
      </c>
      <c r="N153" s="18" t="n">
        <v>9636.4</v>
      </c>
      <c r="O153" s="18" t="n">
        <v>10699.53</v>
      </c>
      <c r="P153" s="18" t="n">
        <v>10976.89</v>
      </c>
      <c r="Q153" s="18" t="n">
        <v>14714.54</v>
      </c>
      <c r="R153" s="18" t="n">
        <v>2666.53</v>
      </c>
      <c r="S153" s="18" t="n">
        <v>8529.41</v>
      </c>
      <c r="T153" s="18" t="n">
        <v>4541.4</v>
      </c>
      <c r="U153" s="18" t="n">
        <v>681.86</v>
      </c>
      <c r="V153" s="18" t="n">
        <v>1619.25</v>
      </c>
      <c r="W153" s="18" t="n">
        <v>12975.35</v>
      </c>
      <c r="X153" s="18" t="n">
        <v>6802.16</v>
      </c>
      <c r="Y153" s="18" t="n">
        <v>5121.6</v>
      </c>
      <c r="Z153" s="18" t="n">
        <v>14938.55</v>
      </c>
      <c r="AA153" s="18" t="n">
        <v>3174.74</v>
      </c>
      <c r="AB153" s="18" t="n">
        <v>10749.05</v>
      </c>
      <c r="AC153" s="18" t="n">
        <v>1217.1</v>
      </c>
      <c r="AD153" s="18" t="n">
        <v>2892.92</v>
      </c>
      <c r="AE153" s="18" t="n">
        <v>6635.54</v>
      </c>
      <c r="AF153" s="18" t="n">
        <v>1185.66</v>
      </c>
      <c r="AG153" s="18" t="n">
        <v>3404.85</v>
      </c>
      <c r="AH153" s="18" t="n">
        <v>2588.4</v>
      </c>
      <c r="AI153" s="18" t="n">
        <v>12251.96</v>
      </c>
      <c r="AJ153" s="18" t="n">
        <v>3561.37</v>
      </c>
      <c r="AK153" s="18" t="n">
        <v>22584.57</v>
      </c>
      <c r="AL153" s="18" t="n">
        <v>2988.7</v>
      </c>
      <c r="AM153" s="18" t="n">
        <v>1533.24</v>
      </c>
      <c r="AN153" s="18" t="n">
        <v>24617.79</v>
      </c>
      <c r="AO153" s="18" t="n">
        <v>7687.18</v>
      </c>
      <c r="AP153" s="18" t="n">
        <v>14709.73</v>
      </c>
      <c r="AQ153" s="18" t="n">
        <v>2939.35</v>
      </c>
      <c r="AR153" s="18" t="n">
        <v>1832.64</v>
      </c>
      <c r="AS153" s="18" t="n">
        <v>4590.51</v>
      </c>
      <c r="AT153" s="18" t="n">
        <v>6973</v>
      </c>
      <c r="AU153" s="26"/>
      <c r="AV153" s="18" t="n">
        <v>1242.55</v>
      </c>
      <c r="AW153" s="19" t="n">
        <v>317591.01</v>
      </c>
    </row>
    <row r="154" customFormat="false" ht="15" hidden="false" customHeight="false" outlineLevel="0" collapsed="false">
      <c r="A154" s="11" t="str">
        <f aca="false">LEFT(B154,14)</f>
        <v>ZUSZ/42751</v>
      </c>
      <c r="B154" s="28" t="s">
        <v>498</v>
      </c>
      <c r="C154" s="25" t="s">
        <v>499</v>
      </c>
      <c r="D154" s="18" t="n">
        <v>515948.56</v>
      </c>
      <c r="E154" s="26"/>
      <c r="F154" s="18" t="n">
        <v>221.4</v>
      </c>
      <c r="G154" s="26"/>
      <c r="H154" s="18" t="n">
        <v>929.71</v>
      </c>
      <c r="I154" s="26"/>
      <c r="J154" s="18" t="n">
        <v>550</v>
      </c>
      <c r="K154" s="26"/>
      <c r="L154" s="18" t="n">
        <v>457.56</v>
      </c>
      <c r="M154" s="18" t="n">
        <v>861</v>
      </c>
      <c r="N154" s="26"/>
      <c r="O154" s="18" t="n">
        <v>1685.8</v>
      </c>
      <c r="P154" s="18" t="n">
        <v>2159.88</v>
      </c>
      <c r="Q154" s="18" t="n">
        <v>191.55</v>
      </c>
      <c r="R154" s="18" t="n">
        <v>950.79</v>
      </c>
      <c r="S154" s="18" t="n">
        <v>615</v>
      </c>
      <c r="T154" s="18" t="n">
        <v>651.9</v>
      </c>
      <c r="U154" s="18" t="n">
        <v>2441.82</v>
      </c>
      <c r="V154" s="18" t="n">
        <v>2368.99</v>
      </c>
      <c r="W154" s="26"/>
      <c r="X154" s="18" t="n">
        <v>1750.29</v>
      </c>
      <c r="Y154" s="18" t="n">
        <v>258.3</v>
      </c>
      <c r="Z154" s="26"/>
      <c r="AA154" s="26"/>
      <c r="AB154" s="18" t="n">
        <v>1881.9</v>
      </c>
      <c r="AC154" s="18" t="n">
        <v>3192.96</v>
      </c>
      <c r="AD154" s="18" t="n">
        <v>2905.26</v>
      </c>
      <c r="AE154" s="18" t="n">
        <v>2562.09</v>
      </c>
      <c r="AF154" s="26"/>
      <c r="AG154" s="18" t="n">
        <v>1340.21</v>
      </c>
      <c r="AH154" s="27" t="n">
        <v>0</v>
      </c>
      <c r="AI154" s="18" t="n">
        <v>1508.79</v>
      </c>
      <c r="AJ154" s="26"/>
      <c r="AK154" s="18" t="n">
        <v>8271.51</v>
      </c>
      <c r="AL154" s="18" t="n">
        <v>69.48</v>
      </c>
      <c r="AM154" s="26"/>
      <c r="AN154" s="18" t="n">
        <v>1197.96</v>
      </c>
      <c r="AO154" s="26"/>
      <c r="AP154" s="18" t="n">
        <v>1731.84</v>
      </c>
      <c r="AQ154" s="18" t="n">
        <v>762.48</v>
      </c>
      <c r="AR154" s="18" t="n">
        <v>307.5</v>
      </c>
      <c r="AS154" s="26"/>
      <c r="AT154" s="26"/>
      <c r="AU154" s="26"/>
      <c r="AV154" s="18" t="n">
        <v>693.27</v>
      </c>
      <c r="AW154" s="19" t="n">
        <v>558467.8</v>
      </c>
    </row>
    <row r="155" customFormat="false" ht="15" hidden="false" customHeight="false" outlineLevel="0" collapsed="false">
      <c r="A155" s="11" t="str">
        <f aca="false">LEFT(B155,14)</f>
        <v>ZUSZ/42752</v>
      </c>
      <c r="B155" s="28" t="s">
        <v>500</v>
      </c>
      <c r="C155" s="25" t="s">
        <v>501</v>
      </c>
      <c r="D155" s="18" t="n">
        <v>92402.63</v>
      </c>
      <c r="E155" s="18" t="n">
        <v>5857.92</v>
      </c>
      <c r="F155" s="18" t="n">
        <v>12713.68</v>
      </c>
      <c r="G155" s="18" t="n">
        <v>11607.51</v>
      </c>
      <c r="H155" s="18" t="n">
        <v>7296.05</v>
      </c>
      <c r="I155" s="18" t="n">
        <v>16432.8</v>
      </c>
      <c r="J155" s="18" t="n">
        <v>295.07</v>
      </c>
      <c r="K155" s="18" t="n">
        <v>31058.73</v>
      </c>
      <c r="L155" s="18" t="n">
        <v>3661</v>
      </c>
      <c r="M155" s="18" t="n">
        <v>47041.01</v>
      </c>
      <c r="N155" s="18" t="n">
        <v>6635.58</v>
      </c>
      <c r="O155" s="18" t="n">
        <v>30100</v>
      </c>
      <c r="P155" s="18" t="n">
        <v>3765.64</v>
      </c>
      <c r="Q155" s="18" t="n">
        <v>3389.93</v>
      </c>
      <c r="R155" s="18" t="n">
        <v>18467</v>
      </c>
      <c r="S155" s="18" t="n">
        <v>3021.9</v>
      </c>
      <c r="T155" s="18" t="n">
        <v>26900.1</v>
      </c>
      <c r="U155" s="18" t="n">
        <v>12983.9</v>
      </c>
      <c r="V155" s="18" t="n">
        <v>7793</v>
      </c>
      <c r="W155" s="18" t="n">
        <v>19981.35</v>
      </c>
      <c r="X155" s="18" t="n">
        <v>14884.67</v>
      </c>
      <c r="Y155" s="18" t="n">
        <v>200628.22</v>
      </c>
      <c r="Z155" s="18" t="n">
        <v>9345</v>
      </c>
      <c r="AA155" s="18" t="n">
        <v>2785.95</v>
      </c>
      <c r="AB155" s="18" t="n">
        <v>106.1</v>
      </c>
      <c r="AC155" s="18" t="n">
        <v>4659.87</v>
      </c>
      <c r="AD155" s="18" t="n">
        <v>10479.6</v>
      </c>
      <c r="AE155" s="18" t="n">
        <v>12215.76</v>
      </c>
      <c r="AF155" s="18" t="n">
        <v>92.25</v>
      </c>
      <c r="AG155" s="18" t="n">
        <v>27560.61</v>
      </c>
      <c r="AH155" s="18" t="n">
        <v>1087.44</v>
      </c>
      <c r="AI155" s="18" t="n">
        <v>7958.13</v>
      </c>
      <c r="AJ155" s="18" t="n">
        <v>3549.78</v>
      </c>
      <c r="AK155" s="18" t="n">
        <v>121908.99</v>
      </c>
      <c r="AL155" s="18" t="n">
        <v>3509.67</v>
      </c>
      <c r="AM155" s="18" t="n">
        <v>5447.48</v>
      </c>
      <c r="AN155" s="18" t="n">
        <v>1125.81</v>
      </c>
      <c r="AO155" s="18" t="n">
        <v>3462.45</v>
      </c>
      <c r="AP155" s="18" t="n">
        <v>58449.77</v>
      </c>
      <c r="AQ155" s="18" t="n">
        <v>851.16</v>
      </c>
      <c r="AR155" s="18" t="n">
        <v>15627.63</v>
      </c>
      <c r="AS155" s="18" t="n">
        <v>26207.67</v>
      </c>
      <c r="AT155" s="18" t="n">
        <v>6296.82</v>
      </c>
      <c r="AU155" s="26"/>
      <c r="AV155" s="18" t="n">
        <v>47304.57</v>
      </c>
      <c r="AW155" s="19" t="n">
        <v>946950.2</v>
      </c>
    </row>
    <row r="156" customFormat="false" ht="15" hidden="false" customHeight="false" outlineLevel="0" collapsed="false">
      <c r="A156" s="11" t="str">
        <f aca="false">LEFT(B156,14)</f>
        <v>ZUSZ/42760</v>
      </c>
      <c r="B156" s="28" t="s">
        <v>502</v>
      </c>
      <c r="C156" s="25" t="s">
        <v>503</v>
      </c>
      <c r="D156" s="18" t="n">
        <v>5218310.91</v>
      </c>
      <c r="E156" s="18" t="n">
        <v>15822.84</v>
      </c>
      <c r="F156" s="18" t="n">
        <v>15912</v>
      </c>
      <c r="G156" s="18" t="n">
        <v>2037.57</v>
      </c>
      <c r="H156" s="18" t="n">
        <v>12182.37</v>
      </c>
      <c r="I156" s="18" t="n">
        <v>13715.02</v>
      </c>
      <c r="J156" s="18" t="n">
        <v>18947.86</v>
      </c>
      <c r="K156" s="18" t="n">
        <v>20087.5</v>
      </c>
      <c r="L156" s="18" t="n">
        <v>7275.45</v>
      </c>
      <c r="M156" s="18" t="n">
        <v>201850.92</v>
      </c>
      <c r="N156" s="18" t="n">
        <v>11722.64</v>
      </c>
      <c r="O156" s="18" t="n">
        <v>54103.91</v>
      </c>
      <c r="P156" s="18" t="n">
        <v>8679.11</v>
      </c>
      <c r="Q156" s="18" t="n">
        <v>7690.39</v>
      </c>
      <c r="R156" s="18" t="n">
        <v>83349.56</v>
      </c>
      <c r="S156" s="18" t="n">
        <v>16156.08</v>
      </c>
      <c r="T156" s="18" t="n">
        <v>36474.28</v>
      </c>
      <c r="U156" s="18" t="n">
        <v>54602.84</v>
      </c>
      <c r="V156" s="18" t="n">
        <v>11544.25</v>
      </c>
      <c r="W156" s="18" t="n">
        <v>53484.65</v>
      </c>
      <c r="X156" s="18" t="n">
        <v>13215.44</v>
      </c>
      <c r="Y156" s="18" t="n">
        <v>17022.15</v>
      </c>
      <c r="Z156" s="18" t="n">
        <v>26006.84</v>
      </c>
      <c r="AA156" s="18" t="n">
        <v>4907.33</v>
      </c>
      <c r="AB156" s="18" t="n">
        <v>37501.92</v>
      </c>
      <c r="AC156" s="18" t="n">
        <v>71268.74</v>
      </c>
      <c r="AD156" s="18" t="n">
        <v>27934.71</v>
      </c>
      <c r="AE156" s="18" t="n">
        <v>17072.86</v>
      </c>
      <c r="AF156" s="18" t="n">
        <v>21258.37</v>
      </c>
      <c r="AG156" s="18" t="n">
        <v>27873.14</v>
      </c>
      <c r="AH156" s="18" t="n">
        <v>10504.54</v>
      </c>
      <c r="AI156" s="18" t="n">
        <v>14472.17</v>
      </c>
      <c r="AJ156" s="18" t="n">
        <v>4133.84</v>
      </c>
      <c r="AK156" s="18" t="n">
        <v>107990.26</v>
      </c>
      <c r="AL156" s="18" t="n">
        <v>66598.08</v>
      </c>
      <c r="AM156" s="18" t="n">
        <v>11247.7</v>
      </c>
      <c r="AN156" s="18" t="n">
        <v>4976.42</v>
      </c>
      <c r="AO156" s="18" t="n">
        <v>44699.87</v>
      </c>
      <c r="AP156" s="18" t="n">
        <v>20702.3</v>
      </c>
      <c r="AQ156" s="18" t="n">
        <v>18864.93</v>
      </c>
      <c r="AR156" s="18" t="n">
        <v>32713.51</v>
      </c>
      <c r="AS156" s="18" t="n">
        <v>37430.61</v>
      </c>
      <c r="AT156" s="18" t="n">
        <v>25770.13</v>
      </c>
      <c r="AU156" s="26"/>
      <c r="AV156" s="18" t="n">
        <v>3553.14</v>
      </c>
      <c r="AW156" s="19" t="n">
        <v>6531669.15</v>
      </c>
    </row>
    <row r="157" customFormat="false" ht="15" hidden="false" customHeight="false" outlineLevel="0" collapsed="false">
      <c r="A157" s="11" t="str">
        <f aca="false">LEFT(B157,14)</f>
        <v>ZUSZ/42900</v>
      </c>
      <c r="B157" s="28" t="s">
        <v>504</v>
      </c>
      <c r="C157" s="25" t="s">
        <v>505</v>
      </c>
      <c r="D157" s="18" t="n">
        <v>185254.45</v>
      </c>
      <c r="E157" s="26"/>
      <c r="F157" s="18" t="n">
        <v>390</v>
      </c>
      <c r="G157" s="26"/>
      <c r="H157" s="26"/>
      <c r="I157" s="26"/>
      <c r="J157" s="26"/>
      <c r="K157" s="18" t="n">
        <v>758</v>
      </c>
      <c r="L157" s="26"/>
      <c r="M157" s="26"/>
      <c r="N157" s="26"/>
      <c r="O157" s="26"/>
      <c r="P157" s="26"/>
      <c r="Q157" s="26"/>
      <c r="R157" s="18" t="n">
        <v>390</v>
      </c>
      <c r="S157" s="26"/>
      <c r="T157" s="26"/>
      <c r="U157" s="18" t="n">
        <v>3690</v>
      </c>
      <c r="V157" s="26"/>
      <c r="W157" s="18" t="n">
        <v>600</v>
      </c>
      <c r="X157" s="18" t="n">
        <v>595</v>
      </c>
      <c r="Y157" s="26"/>
      <c r="Z157" s="26"/>
      <c r="AA157" s="26"/>
      <c r="AB157" s="26"/>
      <c r="AC157" s="18" t="n">
        <v>246</v>
      </c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18" t="n">
        <v>600</v>
      </c>
      <c r="AR157" s="26"/>
      <c r="AS157" s="26"/>
      <c r="AT157" s="26"/>
      <c r="AU157" s="26"/>
      <c r="AV157" s="18" t="n">
        <v>600</v>
      </c>
      <c r="AW157" s="19" t="n">
        <v>193123.45</v>
      </c>
    </row>
    <row r="158" customFormat="false" ht="15" hidden="false" customHeight="false" outlineLevel="0" collapsed="false">
      <c r="A158" s="11" t="str">
        <f aca="false">LEFT(B158,14)</f>
        <v>ZUSZ0030204000</v>
      </c>
      <c r="B158" s="24" t="s">
        <v>506</v>
      </c>
      <c r="C158" s="25" t="s">
        <v>507</v>
      </c>
      <c r="D158" s="18" t="n">
        <v>1562481.26</v>
      </c>
      <c r="E158" s="18" t="n">
        <v>670050.65</v>
      </c>
      <c r="F158" s="18" t="n">
        <v>504309.47</v>
      </c>
      <c r="G158" s="18" t="n">
        <v>317099.88</v>
      </c>
      <c r="H158" s="18" t="n">
        <v>761470.6</v>
      </c>
      <c r="I158" s="18" t="n">
        <v>657182.2</v>
      </c>
      <c r="J158" s="18" t="n">
        <v>639918.68</v>
      </c>
      <c r="K158" s="18" t="n">
        <v>736248.49</v>
      </c>
      <c r="L158" s="18" t="n">
        <v>302592.97</v>
      </c>
      <c r="M158" s="18" t="n">
        <v>1461174.13</v>
      </c>
      <c r="N158" s="18" t="n">
        <v>338712.62</v>
      </c>
      <c r="O158" s="18" t="n">
        <v>266496.71</v>
      </c>
      <c r="P158" s="18" t="n">
        <v>619193.61</v>
      </c>
      <c r="Q158" s="18" t="n">
        <v>412910.87</v>
      </c>
      <c r="R158" s="18" t="n">
        <v>1532252.03</v>
      </c>
      <c r="S158" s="18" t="n">
        <v>444526.64</v>
      </c>
      <c r="T158" s="18" t="n">
        <v>769806.08</v>
      </c>
      <c r="U158" s="18" t="n">
        <v>487114.5</v>
      </c>
      <c r="V158" s="18" t="n">
        <v>369652.79</v>
      </c>
      <c r="W158" s="18" t="n">
        <v>670827.89</v>
      </c>
      <c r="X158" s="18" t="n">
        <v>478496.31</v>
      </c>
      <c r="Y158" s="18" t="n">
        <v>413446.9</v>
      </c>
      <c r="Z158" s="18" t="n">
        <v>787950.72</v>
      </c>
      <c r="AA158" s="18" t="n">
        <v>287268.74</v>
      </c>
      <c r="AB158" s="18" t="n">
        <v>461130.23</v>
      </c>
      <c r="AC158" s="18" t="n">
        <v>819592.17</v>
      </c>
      <c r="AD158" s="18" t="n">
        <v>623933.85</v>
      </c>
      <c r="AE158" s="18" t="n">
        <v>408228.07</v>
      </c>
      <c r="AF158" s="18" t="n">
        <v>512879.89</v>
      </c>
      <c r="AG158" s="18" t="n">
        <v>639277.66</v>
      </c>
      <c r="AH158" s="18" t="n">
        <v>291431.59</v>
      </c>
      <c r="AI158" s="18" t="n">
        <v>252972.4</v>
      </c>
      <c r="AJ158" s="18" t="n">
        <v>481610.81</v>
      </c>
      <c r="AK158" s="18" t="n">
        <v>1052293.53</v>
      </c>
      <c r="AL158" s="18" t="n">
        <v>285615.3</v>
      </c>
      <c r="AM158" s="18" t="n">
        <v>600003.8</v>
      </c>
      <c r="AN158" s="18" t="n">
        <v>762739.82</v>
      </c>
      <c r="AO158" s="18" t="n">
        <v>620744.5</v>
      </c>
      <c r="AP158" s="18" t="n">
        <v>750899.61</v>
      </c>
      <c r="AQ158" s="18" t="n">
        <v>629443.93</v>
      </c>
      <c r="AR158" s="18" t="n">
        <v>1178904.55</v>
      </c>
      <c r="AS158" s="18" t="n">
        <v>585809.67</v>
      </c>
      <c r="AT158" s="18" t="n">
        <v>392997.79</v>
      </c>
      <c r="AU158" s="18" t="n">
        <v>14466793</v>
      </c>
      <c r="AV158" s="18" t="n">
        <v>306259.94</v>
      </c>
      <c r="AW158" s="19" t="n">
        <v>41614746.85</v>
      </c>
    </row>
    <row r="159" customFormat="false" ht="15" hidden="false" customHeight="false" outlineLevel="0" collapsed="false">
      <c r="A159" s="11" t="str">
        <f aca="false">LEFT(B159,14)</f>
        <v>ZUSZ/43000</v>
      </c>
      <c r="B159" s="28" t="s">
        <v>508</v>
      </c>
      <c r="C159" s="25" t="s">
        <v>509</v>
      </c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18" t="n">
        <v>14466793</v>
      </c>
      <c r="AV159" s="26"/>
      <c r="AW159" s="19" t="n">
        <v>14466793</v>
      </c>
    </row>
    <row r="160" customFormat="false" ht="15" hidden="false" customHeight="false" outlineLevel="0" collapsed="false">
      <c r="A160" s="11" t="str">
        <f aca="false">LEFT(B160,14)</f>
        <v>ZUSZ/43110</v>
      </c>
      <c r="B160" s="28" t="s">
        <v>510</v>
      </c>
      <c r="C160" s="25" t="s">
        <v>511</v>
      </c>
      <c r="D160" s="26"/>
      <c r="E160" s="18" t="n">
        <v>62464.97</v>
      </c>
      <c r="F160" s="18" t="n">
        <v>28978.22</v>
      </c>
      <c r="G160" s="18" t="n">
        <v>25170.99</v>
      </c>
      <c r="H160" s="18" t="n">
        <v>109641.73</v>
      </c>
      <c r="I160" s="18" t="n">
        <v>31617.09</v>
      </c>
      <c r="J160" s="18" t="n">
        <v>133619.29</v>
      </c>
      <c r="K160" s="18" t="n">
        <v>102563.57</v>
      </c>
      <c r="L160" s="18" t="n">
        <v>21261.74</v>
      </c>
      <c r="M160" s="18" t="n">
        <v>252730.72</v>
      </c>
      <c r="N160" s="18" t="n">
        <v>28045.37</v>
      </c>
      <c r="O160" s="18" t="n">
        <v>9302.68</v>
      </c>
      <c r="P160" s="18" t="n">
        <v>34753.49</v>
      </c>
      <c r="Q160" s="18" t="n">
        <v>92023.9</v>
      </c>
      <c r="R160" s="18" t="n">
        <v>260568.68</v>
      </c>
      <c r="S160" s="18" t="n">
        <v>15382.15</v>
      </c>
      <c r="T160" s="18" t="n">
        <v>81906.87</v>
      </c>
      <c r="U160" s="18" t="n">
        <v>84804.61</v>
      </c>
      <c r="V160" s="18" t="n">
        <v>45642.03</v>
      </c>
      <c r="W160" s="18" t="n">
        <v>103766.97</v>
      </c>
      <c r="X160" s="18" t="n">
        <v>69929.74</v>
      </c>
      <c r="Y160" s="18" t="n">
        <v>33276.97</v>
      </c>
      <c r="Z160" s="18" t="n">
        <v>169762.44</v>
      </c>
      <c r="AA160" s="18" t="n">
        <v>62048.16</v>
      </c>
      <c r="AB160" s="18" t="n">
        <v>18160.05</v>
      </c>
      <c r="AC160" s="18" t="n">
        <v>98116.94</v>
      </c>
      <c r="AD160" s="18" t="n">
        <v>69030.45</v>
      </c>
      <c r="AE160" s="18" t="n">
        <v>34726.97</v>
      </c>
      <c r="AF160" s="18" t="n">
        <v>28728.03</v>
      </c>
      <c r="AG160" s="18" t="n">
        <v>65044.95</v>
      </c>
      <c r="AH160" s="18" t="n">
        <v>52483.7</v>
      </c>
      <c r="AI160" s="18" t="n">
        <v>47063.7</v>
      </c>
      <c r="AJ160" s="18" t="n">
        <v>40812.21</v>
      </c>
      <c r="AK160" s="18" t="n">
        <v>266189.69</v>
      </c>
      <c r="AL160" s="18" t="n">
        <v>9829.62</v>
      </c>
      <c r="AM160" s="18" t="n">
        <v>142828.66</v>
      </c>
      <c r="AN160" s="18" t="n">
        <v>141821.72</v>
      </c>
      <c r="AO160" s="18" t="n">
        <v>1218.42</v>
      </c>
      <c r="AP160" s="18" t="n">
        <v>146933.83</v>
      </c>
      <c r="AQ160" s="18" t="n">
        <v>653.37</v>
      </c>
      <c r="AR160" s="18" t="n">
        <v>71830.84</v>
      </c>
      <c r="AS160" s="18" t="n">
        <v>49017.92</v>
      </c>
      <c r="AT160" s="18" t="n">
        <v>64068.8</v>
      </c>
      <c r="AU160" s="26"/>
      <c r="AV160" s="18" t="n">
        <v>122691.54</v>
      </c>
      <c r="AW160" s="19" t="n">
        <v>3330513.79</v>
      </c>
    </row>
    <row r="161" customFormat="false" ht="15" hidden="false" customHeight="false" outlineLevel="0" collapsed="false">
      <c r="A161" s="11" t="str">
        <f aca="false">LEFT(B161,14)</f>
        <v>ZUSZ/43111</v>
      </c>
      <c r="B161" s="28" t="s">
        <v>512</v>
      </c>
      <c r="C161" s="25" t="s">
        <v>513</v>
      </c>
      <c r="D161" s="26"/>
      <c r="E161" s="18" t="n">
        <v>347700.55</v>
      </c>
      <c r="F161" s="18" t="n">
        <v>324278.49</v>
      </c>
      <c r="G161" s="18" t="n">
        <v>162336.94</v>
      </c>
      <c r="H161" s="18" t="n">
        <v>438458.66</v>
      </c>
      <c r="I161" s="18" t="n">
        <v>439374.47</v>
      </c>
      <c r="J161" s="18" t="n">
        <v>380666.27</v>
      </c>
      <c r="K161" s="18" t="n">
        <v>463685.19</v>
      </c>
      <c r="L161" s="18" t="n">
        <v>201827.13</v>
      </c>
      <c r="M161" s="18" t="n">
        <v>803465.14</v>
      </c>
      <c r="N161" s="18" t="n">
        <v>165680.94</v>
      </c>
      <c r="O161" s="18" t="n">
        <v>133027.54</v>
      </c>
      <c r="P161" s="18" t="n">
        <v>263760.54</v>
      </c>
      <c r="Q161" s="18" t="n">
        <v>198455.01</v>
      </c>
      <c r="R161" s="18" t="n">
        <v>929358.78</v>
      </c>
      <c r="S161" s="18" t="n">
        <v>195093.19</v>
      </c>
      <c r="T161" s="18" t="n">
        <v>504593.24</v>
      </c>
      <c r="U161" s="18" t="n">
        <v>252203.81</v>
      </c>
      <c r="V161" s="18" t="n">
        <v>199181</v>
      </c>
      <c r="W161" s="18" t="n">
        <v>341721.64</v>
      </c>
      <c r="X161" s="18" t="n">
        <v>279539.04</v>
      </c>
      <c r="Y161" s="18" t="n">
        <v>191644.78</v>
      </c>
      <c r="Z161" s="18" t="n">
        <v>411684.35</v>
      </c>
      <c r="AA161" s="18" t="n">
        <v>141323.16</v>
      </c>
      <c r="AB161" s="18" t="n">
        <v>284966.49</v>
      </c>
      <c r="AC161" s="18" t="n">
        <v>556892.54</v>
      </c>
      <c r="AD161" s="18" t="n">
        <v>374576.34</v>
      </c>
      <c r="AE161" s="18" t="n">
        <v>261054.91</v>
      </c>
      <c r="AF161" s="18" t="n">
        <v>302849.34</v>
      </c>
      <c r="AG161" s="18" t="n">
        <v>382016.78</v>
      </c>
      <c r="AH161" s="18" t="n">
        <v>152523.28</v>
      </c>
      <c r="AI161" s="18" t="n">
        <v>95602.93</v>
      </c>
      <c r="AJ161" s="18" t="n">
        <v>272204.47</v>
      </c>
      <c r="AK161" s="18" t="n">
        <v>480850.85</v>
      </c>
      <c r="AL161" s="18" t="n">
        <v>174934.66</v>
      </c>
      <c r="AM161" s="18" t="n">
        <v>296591.2</v>
      </c>
      <c r="AN161" s="18" t="n">
        <v>356989.56</v>
      </c>
      <c r="AO161" s="18" t="n">
        <v>260824.88</v>
      </c>
      <c r="AP161" s="18" t="n">
        <v>294753.45</v>
      </c>
      <c r="AQ161" s="18" t="n">
        <v>402001.11</v>
      </c>
      <c r="AR161" s="18" t="n">
        <v>698486.92</v>
      </c>
      <c r="AS161" s="18" t="n">
        <v>403196.76</v>
      </c>
      <c r="AT161" s="18" t="n">
        <v>167021.45</v>
      </c>
      <c r="AU161" s="27" t="n">
        <v>0</v>
      </c>
      <c r="AV161" s="18" t="n">
        <v>131039.42</v>
      </c>
      <c r="AW161" s="19" t="n">
        <v>14118437.2</v>
      </c>
    </row>
    <row r="162" customFormat="false" ht="15" hidden="false" customHeight="false" outlineLevel="0" collapsed="false">
      <c r="A162" s="11" t="str">
        <f aca="false">LEFT(B162,14)</f>
        <v>ZUSZ/43112</v>
      </c>
      <c r="B162" s="28" t="s">
        <v>514</v>
      </c>
      <c r="C162" s="25" t="s">
        <v>515</v>
      </c>
      <c r="D162" s="26"/>
      <c r="E162" s="18" t="n">
        <v>1706.23</v>
      </c>
      <c r="F162" s="18" t="n">
        <v>3631.27</v>
      </c>
      <c r="G162" s="18" t="n">
        <v>1643.45</v>
      </c>
      <c r="H162" s="18" t="n">
        <v>3540.42</v>
      </c>
      <c r="I162" s="18" t="n">
        <v>2080.15</v>
      </c>
      <c r="J162" s="18" t="n">
        <v>1471.66</v>
      </c>
      <c r="K162" s="18" t="n">
        <v>1679.7</v>
      </c>
      <c r="L162" s="18" t="n">
        <v>1255.15</v>
      </c>
      <c r="M162" s="18" t="n">
        <v>2874.6</v>
      </c>
      <c r="N162" s="18" t="n">
        <v>1392.24</v>
      </c>
      <c r="O162" s="18" t="n">
        <v>964.79</v>
      </c>
      <c r="P162" s="18" t="n">
        <v>1545.14</v>
      </c>
      <c r="Q162" s="18" t="n">
        <v>1634.05</v>
      </c>
      <c r="R162" s="18" t="n">
        <v>7768.27</v>
      </c>
      <c r="S162" s="18" t="n">
        <v>3984.23</v>
      </c>
      <c r="T162" s="18" t="n">
        <v>4631.12</v>
      </c>
      <c r="U162" s="18" t="n">
        <v>4424.65</v>
      </c>
      <c r="V162" s="18" t="n">
        <v>1804.77</v>
      </c>
      <c r="W162" s="18" t="n">
        <v>2026.29</v>
      </c>
      <c r="X162" s="18" t="n">
        <v>1817.05</v>
      </c>
      <c r="Y162" s="18" t="n">
        <v>1703.53</v>
      </c>
      <c r="Z162" s="18" t="n">
        <v>3212.02</v>
      </c>
      <c r="AA162" s="18" t="n">
        <v>2244.5</v>
      </c>
      <c r="AB162" s="18" t="n">
        <v>2926.31</v>
      </c>
      <c r="AC162" s="18" t="n">
        <v>4734.16</v>
      </c>
      <c r="AD162" s="18" t="n">
        <v>2537.43</v>
      </c>
      <c r="AE162" s="18" t="n">
        <v>1689.03</v>
      </c>
      <c r="AF162" s="18" t="n">
        <v>6459.26</v>
      </c>
      <c r="AG162" s="18" t="n">
        <v>1917.33</v>
      </c>
      <c r="AH162" s="18" t="n">
        <v>2533.2</v>
      </c>
      <c r="AI162" s="18" t="n">
        <v>1240.31</v>
      </c>
      <c r="AJ162" s="18" t="n">
        <v>3342.57</v>
      </c>
      <c r="AK162" s="18" t="n">
        <v>44.26</v>
      </c>
      <c r="AL162" s="18" t="n">
        <v>1470.37</v>
      </c>
      <c r="AM162" s="18" t="n">
        <v>1912.26</v>
      </c>
      <c r="AN162" s="18" t="n">
        <v>8031.5</v>
      </c>
      <c r="AO162" s="18" t="n">
        <v>995.22</v>
      </c>
      <c r="AP162" s="18" t="n">
        <v>557.23</v>
      </c>
      <c r="AQ162" s="18" t="n">
        <v>2260.56</v>
      </c>
      <c r="AR162" s="18" t="n">
        <v>6354.09</v>
      </c>
      <c r="AS162" s="18" t="n">
        <v>2884.56</v>
      </c>
      <c r="AT162" s="26"/>
      <c r="AU162" s="26"/>
      <c r="AV162" s="18" t="n">
        <v>1060.99</v>
      </c>
      <c r="AW162" s="19" t="n">
        <v>111985.92</v>
      </c>
    </row>
    <row r="163" customFormat="false" ht="15" hidden="false" customHeight="false" outlineLevel="0" collapsed="false">
      <c r="A163" s="11" t="str">
        <f aca="false">LEFT(B163,14)</f>
        <v>ZUSZ/43113</v>
      </c>
      <c r="B163" s="28" t="s">
        <v>516</v>
      </c>
      <c r="C163" s="25" t="s">
        <v>517</v>
      </c>
      <c r="D163" s="26"/>
      <c r="E163" s="18" t="n">
        <v>14.76</v>
      </c>
      <c r="F163" s="18" t="n">
        <v>567.1</v>
      </c>
      <c r="G163" s="18" t="n">
        <v>789.66</v>
      </c>
      <c r="H163" s="18" t="n">
        <v>355.83</v>
      </c>
      <c r="I163" s="18" t="n">
        <v>1349.48</v>
      </c>
      <c r="J163" s="18" t="n">
        <v>1676.49</v>
      </c>
      <c r="K163" s="18" t="n">
        <v>4038.81</v>
      </c>
      <c r="L163" s="18" t="n">
        <v>246</v>
      </c>
      <c r="M163" s="18" t="n">
        <v>3.6</v>
      </c>
      <c r="N163" s="18" t="n">
        <v>5169.02</v>
      </c>
      <c r="O163" s="26"/>
      <c r="P163" s="18" t="n">
        <v>2776.54</v>
      </c>
      <c r="Q163" s="18" t="n">
        <v>47.97</v>
      </c>
      <c r="R163" s="18" t="n">
        <v>122.28</v>
      </c>
      <c r="S163" s="18" t="n">
        <v>196.4</v>
      </c>
      <c r="T163" s="18" t="n">
        <v>859.16</v>
      </c>
      <c r="U163" s="18" t="n">
        <v>1121.76</v>
      </c>
      <c r="V163" s="18" t="n">
        <v>22.14</v>
      </c>
      <c r="W163" s="18" t="n">
        <v>776.32</v>
      </c>
      <c r="X163" s="18" t="n">
        <v>2564.06</v>
      </c>
      <c r="Y163" s="18" t="n">
        <v>2435.4</v>
      </c>
      <c r="Z163" s="18" t="n">
        <v>36.9</v>
      </c>
      <c r="AA163" s="18" t="n">
        <v>73.8</v>
      </c>
      <c r="AB163" s="26"/>
      <c r="AC163" s="18" t="n">
        <v>1324.31</v>
      </c>
      <c r="AD163" s="18" t="n">
        <v>3124.2</v>
      </c>
      <c r="AE163" s="18" t="n">
        <v>3036.28</v>
      </c>
      <c r="AF163" s="18" t="n">
        <v>730.62</v>
      </c>
      <c r="AG163" s="18" t="n">
        <v>1777.35</v>
      </c>
      <c r="AH163" s="18" t="n">
        <v>147.6</v>
      </c>
      <c r="AI163" s="18" t="n">
        <v>836.4</v>
      </c>
      <c r="AJ163" s="18" t="n">
        <v>934.8</v>
      </c>
      <c r="AK163" s="18" t="n">
        <v>1950.78</v>
      </c>
      <c r="AL163" s="18" t="n">
        <v>63.38</v>
      </c>
      <c r="AM163" s="18" t="n">
        <v>2914</v>
      </c>
      <c r="AN163" s="18" t="n">
        <v>332.1</v>
      </c>
      <c r="AO163" s="18" t="n">
        <v>6634.62</v>
      </c>
      <c r="AP163" s="27" t="n">
        <v>0</v>
      </c>
      <c r="AQ163" s="18" t="n">
        <v>590.65</v>
      </c>
      <c r="AR163" s="26"/>
      <c r="AS163" s="18" t="n">
        <v>3682.46</v>
      </c>
      <c r="AT163" s="26"/>
      <c r="AU163" s="26"/>
      <c r="AV163" s="18" t="n">
        <v>88.56</v>
      </c>
      <c r="AW163" s="19" t="n">
        <v>53411.59</v>
      </c>
    </row>
    <row r="164" customFormat="false" ht="15" hidden="false" customHeight="false" outlineLevel="0" collapsed="false">
      <c r="A164" s="11" t="str">
        <f aca="false">LEFT(B164,14)</f>
        <v>ZUSZ/43114</v>
      </c>
      <c r="B164" s="28" t="s">
        <v>518</v>
      </c>
      <c r="C164" s="25" t="s">
        <v>519</v>
      </c>
      <c r="D164" s="26"/>
      <c r="E164" s="18" t="n">
        <v>34178.29</v>
      </c>
      <c r="F164" s="18" t="n">
        <v>29112.98</v>
      </c>
      <c r="G164" s="18" t="n">
        <v>19054.82</v>
      </c>
      <c r="H164" s="18" t="n">
        <v>28395.6</v>
      </c>
      <c r="I164" s="18" t="n">
        <v>9963.47</v>
      </c>
      <c r="J164" s="18" t="n">
        <v>17454.47</v>
      </c>
      <c r="K164" s="18" t="n">
        <v>15360.63</v>
      </c>
      <c r="L164" s="18" t="n">
        <v>10023.6</v>
      </c>
      <c r="M164" s="18" t="n">
        <v>40500.32</v>
      </c>
      <c r="N164" s="18" t="n">
        <v>51098.82</v>
      </c>
      <c r="O164" s="18" t="n">
        <v>58195.92</v>
      </c>
      <c r="P164" s="18" t="n">
        <v>20478.16</v>
      </c>
      <c r="Q164" s="18" t="n">
        <v>26592.27</v>
      </c>
      <c r="R164" s="18" t="n">
        <v>79974.52</v>
      </c>
      <c r="S164" s="18" t="n">
        <v>5190.99</v>
      </c>
      <c r="T164" s="18" t="n">
        <v>29929.08</v>
      </c>
      <c r="U164" s="18" t="n">
        <v>39153.17</v>
      </c>
      <c r="V164" s="18" t="n">
        <v>28021.79</v>
      </c>
      <c r="W164" s="18" t="n">
        <v>51954.55</v>
      </c>
      <c r="X164" s="18" t="n">
        <v>26259.22</v>
      </c>
      <c r="Y164" s="18" t="n">
        <v>37993.34</v>
      </c>
      <c r="Z164" s="18" t="n">
        <v>56366.93</v>
      </c>
      <c r="AA164" s="18" t="n">
        <v>18098.77</v>
      </c>
      <c r="AB164" s="18" t="n">
        <v>6724.4</v>
      </c>
      <c r="AC164" s="18" t="n">
        <v>34409.8</v>
      </c>
      <c r="AD164" s="18" t="n">
        <v>25447.44</v>
      </c>
      <c r="AE164" s="18" t="n">
        <v>11702.55</v>
      </c>
      <c r="AF164" s="18" t="n">
        <v>16911.35</v>
      </c>
      <c r="AG164" s="18" t="n">
        <v>8269.7</v>
      </c>
      <c r="AH164" s="18" t="n">
        <v>20290.25</v>
      </c>
      <c r="AI164" s="18" t="n">
        <v>20270.16</v>
      </c>
      <c r="AJ164" s="18" t="n">
        <v>15606.34</v>
      </c>
      <c r="AK164" s="18" t="n">
        <v>49002.46</v>
      </c>
      <c r="AL164" s="18" t="n">
        <v>25494.68</v>
      </c>
      <c r="AM164" s="18" t="n">
        <v>31987.11</v>
      </c>
      <c r="AN164" s="18" t="n">
        <v>41666.08</v>
      </c>
      <c r="AO164" s="18" t="n">
        <v>7679.5</v>
      </c>
      <c r="AP164" s="18" t="n">
        <v>9672.3</v>
      </c>
      <c r="AQ164" s="18" t="n">
        <v>29963.78</v>
      </c>
      <c r="AR164" s="18" t="n">
        <v>113435.36</v>
      </c>
      <c r="AS164" s="18" t="n">
        <v>24622.81</v>
      </c>
      <c r="AT164" s="18" t="n">
        <v>39072.06</v>
      </c>
      <c r="AU164" s="26"/>
      <c r="AV164" s="18" t="n">
        <v>13473.88</v>
      </c>
      <c r="AW164" s="19" t="n">
        <v>1279053.72</v>
      </c>
    </row>
    <row r="165" customFormat="false" ht="15" hidden="false" customHeight="false" outlineLevel="0" collapsed="false">
      <c r="A165" s="11" t="str">
        <f aca="false">LEFT(B165,14)</f>
        <v>ZUSZ/43200</v>
      </c>
      <c r="B165" s="28" t="s">
        <v>520</v>
      </c>
      <c r="C165" s="25" t="s">
        <v>521</v>
      </c>
      <c r="D165" s="18" t="n">
        <v>194311.62</v>
      </c>
      <c r="E165" s="18" t="n">
        <v>144645</v>
      </c>
      <c r="F165" s="18" t="n">
        <v>81726</v>
      </c>
      <c r="G165" s="18" t="n">
        <v>87965.6</v>
      </c>
      <c r="H165" s="18" t="n">
        <v>123218</v>
      </c>
      <c r="I165" s="18" t="n">
        <v>118547</v>
      </c>
      <c r="J165" s="18" t="n">
        <v>52284</v>
      </c>
      <c r="K165" s="18" t="n">
        <v>109367.65</v>
      </c>
      <c r="L165" s="18" t="n">
        <v>48195</v>
      </c>
      <c r="M165" s="18" t="n">
        <v>244680</v>
      </c>
      <c r="N165" s="18" t="n">
        <v>61935</v>
      </c>
      <c r="O165" s="18" t="n">
        <v>48274.06</v>
      </c>
      <c r="P165" s="18" t="n">
        <v>148603</v>
      </c>
      <c r="Q165" s="18" t="n">
        <v>92807</v>
      </c>
      <c r="R165" s="18" t="n">
        <v>133103.25</v>
      </c>
      <c r="S165" s="18" t="n">
        <v>180714</v>
      </c>
      <c r="T165" s="18" t="n">
        <v>138170</v>
      </c>
      <c r="U165" s="18" t="n">
        <v>96282</v>
      </c>
      <c r="V165" s="18" t="n">
        <v>73175</v>
      </c>
      <c r="W165" s="18" t="n">
        <v>102387</v>
      </c>
      <c r="X165" s="18" t="n">
        <v>69621</v>
      </c>
      <c r="Y165" s="18" t="n">
        <v>108387</v>
      </c>
      <c r="Z165" s="18" t="n">
        <v>108132</v>
      </c>
      <c r="AA165" s="18" t="n">
        <v>52695</v>
      </c>
      <c r="AB165" s="18" t="n">
        <v>130359</v>
      </c>
      <c r="AC165" s="18" t="n">
        <v>60511</v>
      </c>
      <c r="AD165" s="18" t="n">
        <v>108441</v>
      </c>
      <c r="AE165" s="18" t="n">
        <v>75624.03</v>
      </c>
      <c r="AF165" s="18" t="n">
        <v>119388</v>
      </c>
      <c r="AG165" s="18" t="n">
        <v>127953</v>
      </c>
      <c r="AH165" s="18" t="n">
        <v>48172</v>
      </c>
      <c r="AI165" s="18" t="n">
        <v>78710</v>
      </c>
      <c r="AJ165" s="18" t="n">
        <v>88141.75</v>
      </c>
      <c r="AK165" s="18" t="n">
        <v>195662.42</v>
      </c>
      <c r="AL165" s="18" t="n">
        <v>71209</v>
      </c>
      <c r="AM165" s="18" t="n">
        <v>121488</v>
      </c>
      <c r="AN165" s="18" t="n">
        <v>174213</v>
      </c>
      <c r="AO165" s="18" t="n">
        <v>97792.21</v>
      </c>
      <c r="AP165" s="18" t="n">
        <v>150660</v>
      </c>
      <c r="AQ165" s="18" t="n">
        <v>129054</v>
      </c>
      <c r="AR165" s="18" t="n">
        <v>99412.5</v>
      </c>
      <c r="AS165" s="18" t="n">
        <v>85683.78</v>
      </c>
      <c r="AT165" s="18" t="n">
        <v>67125</v>
      </c>
      <c r="AU165" s="26"/>
      <c r="AV165" s="18" t="n">
        <v>26767</v>
      </c>
      <c r="AW165" s="19" t="n">
        <v>4675591.87</v>
      </c>
    </row>
    <row r="166" customFormat="false" ht="15" hidden="false" customHeight="false" outlineLevel="0" collapsed="false">
      <c r="A166" s="11" t="str">
        <f aca="false">LEFT(B166,14)</f>
        <v>ZUSZ/43210</v>
      </c>
      <c r="B166" s="28" t="s">
        <v>522</v>
      </c>
      <c r="C166" s="25" t="s">
        <v>523</v>
      </c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18" t="n">
        <v>51</v>
      </c>
      <c r="AT166" s="26"/>
      <c r="AU166" s="26"/>
      <c r="AV166" s="26"/>
      <c r="AW166" s="19" t="n">
        <v>51</v>
      </c>
    </row>
    <row r="167" customFormat="false" ht="15" hidden="false" customHeight="false" outlineLevel="0" collapsed="false">
      <c r="A167" s="11" t="str">
        <f aca="false">LEFT(B167,14)</f>
        <v>ZUSZ/43220</v>
      </c>
      <c r="B167" s="28" t="s">
        <v>524</v>
      </c>
      <c r="C167" s="25" t="s">
        <v>525</v>
      </c>
      <c r="D167" s="18" t="n">
        <v>4469</v>
      </c>
      <c r="E167" s="18" t="n">
        <v>493</v>
      </c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18" t="n">
        <v>3214.16</v>
      </c>
      <c r="Q167" s="26"/>
      <c r="R167" s="26"/>
      <c r="S167" s="26"/>
      <c r="T167" s="18" t="n">
        <v>336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18" t="n">
        <v>147</v>
      </c>
      <c r="AL167" s="26"/>
      <c r="AM167" s="26"/>
      <c r="AN167" s="18" t="n">
        <v>787</v>
      </c>
      <c r="AO167" s="26"/>
      <c r="AP167" s="26"/>
      <c r="AQ167" s="26"/>
      <c r="AR167" s="26"/>
      <c r="AS167" s="26"/>
      <c r="AT167" s="26"/>
      <c r="AU167" s="26"/>
      <c r="AV167" s="26"/>
      <c r="AW167" s="19" t="n">
        <v>9446.16</v>
      </c>
    </row>
    <row r="168" customFormat="false" ht="15" hidden="false" customHeight="false" outlineLevel="0" collapsed="false">
      <c r="A168" s="11" t="str">
        <f aca="false">LEFT(B168,14)</f>
        <v>ZUSZ/43230</v>
      </c>
      <c r="B168" s="28" t="s">
        <v>526</v>
      </c>
      <c r="C168" s="25" t="s">
        <v>527</v>
      </c>
      <c r="D168" s="18" t="n">
        <v>551250</v>
      </c>
      <c r="E168" s="26"/>
      <c r="F168" s="26"/>
      <c r="G168" s="18" t="n">
        <v>15900.12</v>
      </c>
      <c r="H168" s="18" t="n">
        <v>11046.86</v>
      </c>
      <c r="I168" s="18" t="n">
        <v>6629.5</v>
      </c>
      <c r="J168" s="18" t="n">
        <v>1142.1</v>
      </c>
      <c r="K168" s="18" t="n">
        <v>12073.23</v>
      </c>
      <c r="L168" s="18" t="n">
        <v>1307.18</v>
      </c>
      <c r="M168" s="18" t="n">
        <v>17380.2</v>
      </c>
      <c r="N168" s="18" t="n">
        <v>5341.69</v>
      </c>
      <c r="O168" s="26"/>
      <c r="P168" s="18" t="n">
        <v>20346.87</v>
      </c>
      <c r="Q168" s="26"/>
      <c r="R168" s="18" t="n">
        <v>12789.06</v>
      </c>
      <c r="S168" s="26"/>
      <c r="T168" s="26"/>
      <c r="U168" s="18" t="n">
        <v>282.75</v>
      </c>
      <c r="V168" s="18" t="n">
        <v>3303</v>
      </c>
      <c r="W168" s="18" t="n">
        <v>5019.68</v>
      </c>
      <c r="X168" s="18" t="n">
        <v>8816.9</v>
      </c>
      <c r="Y168" s="18" t="n">
        <v>3700.31</v>
      </c>
      <c r="Z168" s="18" t="n">
        <v>10278.4</v>
      </c>
      <c r="AA168" s="18" t="n">
        <v>1067.85</v>
      </c>
      <c r="AB168" s="26"/>
      <c r="AC168" s="18" t="n">
        <v>988.23</v>
      </c>
      <c r="AD168" s="18" t="n">
        <v>13289.89</v>
      </c>
      <c r="AE168" s="18" t="n">
        <v>13027.07</v>
      </c>
      <c r="AF168" s="18" t="n">
        <v>9300.78</v>
      </c>
      <c r="AG168" s="18" t="n">
        <v>35.7</v>
      </c>
      <c r="AH168" s="18" t="n">
        <v>5761.56</v>
      </c>
      <c r="AI168" s="18" t="n">
        <v>2556.6</v>
      </c>
      <c r="AJ168" s="18" t="n">
        <v>948.61</v>
      </c>
      <c r="AK168" s="18" t="n">
        <v>5454.54</v>
      </c>
      <c r="AL168" s="18" t="n">
        <v>934.93</v>
      </c>
      <c r="AM168" s="26"/>
      <c r="AN168" s="18" t="n">
        <v>12421.98</v>
      </c>
      <c r="AO168" s="18" t="n">
        <v>194023.65</v>
      </c>
      <c r="AP168" s="18" t="n">
        <v>87613.47</v>
      </c>
      <c r="AQ168" s="18" t="n">
        <v>1175.11</v>
      </c>
      <c r="AR168" s="18" t="n">
        <v>4247.06</v>
      </c>
      <c r="AS168" s="26"/>
      <c r="AT168" s="18" t="n">
        <v>7771.35</v>
      </c>
      <c r="AU168" s="26"/>
      <c r="AV168" s="26"/>
      <c r="AW168" s="19" t="n">
        <v>1047226.23</v>
      </c>
    </row>
    <row r="169" customFormat="false" ht="15" hidden="false" customHeight="false" outlineLevel="0" collapsed="false">
      <c r="A169" s="11" t="str">
        <f aca="false">LEFT(B169,14)</f>
        <v>ZUSZ/43240</v>
      </c>
      <c r="B169" s="28" t="s">
        <v>528</v>
      </c>
      <c r="C169" s="25" t="s">
        <v>529</v>
      </c>
      <c r="D169" s="18" t="n">
        <v>9081</v>
      </c>
      <c r="E169" s="26"/>
      <c r="F169" s="26"/>
      <c r="G169" s="26"/>
      <c r="H169" s="26"/>
      <c r="I169" s="26"/>
      <c r="J169" s="26"/>
      <c r="K169" s="26"/>
      <c r="L169" s="26"/>
      <c r="M169" s="27" t="n">
        <v>0</v>
      </c>
      <c r="N169" s="26"/>
      <c r="O169" s="26"/>
      <c r="P169" s="26"/>
      <c r="Q169" s="18" t="n">
        <v>1.63</v>
      </c>
      <c r="R169" s="26"/>
      <c r="S169" s="18" t="n">
        <v>2799.22</v>
      </c>
      <c r="T169" s="26"/>
      <c r="U169" s="26"/>
      <c r="V169" s="26"/>
      <c r="W169" s="26"/>
      <c r="X169" s="26"/>
      <c r="Y169" s="18" t="n">
        <v>163.72</v>
      </c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18" t="n">
        <v>341.97</v>
      </c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19" t="n">
        <v>12387.54</v>
      </c>
    </row>
    <row r="170" customFormat="false" ht="15" hidden="false" customHeight="false" outlineLevel="0" collapsed="false">
      <c r="A170" s="11" t="str">
        <f aca="false">LEFT(B170,14)</f>
        <v>ZUSZ/43250</v>
      </c>
      <c r="B170" s="28" t="s">
        <v>530</v>
      </c>
      <c r="C170" s="25" t="s">
        <v>531</v>
      </c>
      <c r="D170" s="18" t="n">
        <v>53595</v>
      </c>
      <c r="E170" s="18" t="n">
        <v>63042</v>
      </c>
      <c r="F170" s="18" t="n">
        <v>35702.89</v>
      </c>
      <c r="G170" s="18" t="n">
        <v>3942</v>
      </c>
      <c r="H170" s="18" t="n">
        <v>46331</v>
      </c>
      <c r="I170" s="18" t="n">
        <v>46344</v>
      </c>
      <c r="J170" s="18" t="n">
        <v>46274.4</v>
      </c>
      <c r="K170" s="18" t="n">
        <v>27376.38</v>
      </c>
      <c r="L170" s="18" t="n">
        <v>18305.17</v>
      </c>
      <c r="M170" s="18" t="n">
        <v>96407.95</v>
      </c>
      <c r="N170" s="18" t="n">
        <v>16200</v>
      </c>
      <c r="O170" s="18" t="n">
        <v>16731.72</v>
      </c>
      <c r="P170" s="18" t="n">
        <v>122851.91</v>
      </c>
      <c r="Q170" s="18" t="n">
        <v>1197.72</v>
      </c>
      <c r="R170" s="18" t="n">
        <v>72315.63</v>
      </c>
      <c r="S170" s="18" t="n">
        <v>41166.46</v>
      </c>
      <c r="T170" s="18" t="n">
        <v>9138.13</v>
      </c>
      <c r="U170" s="18" t="n">
        <v>8381.6</v>
      </c>
      <c r="V170" s="18" t="n">
        <v>17515.3</v>
      </c>
      <c r="W170" s="18" t="n">
        <v>55226.6</v>
      </c>
      <c r="X170" s="18" t="n">
        <v>18520.07</v>
      </c>
      <c r="Y170" s="18" t="n">
        <v>33819.25</v>
      </c>
      <c r="Z170" s="18" t="n">
        <v>27993.88</v>
      </c>
      <c r="AA170" s="18" t="n">
        <v>9587.1</v>
      </c>
      <c r="AB170" s="18" t="n">
        <v>17691.4</v>
      </c>
      <c r="AC170" s="18" t="n">
        <v>62463.9</v>
      </c>
      <c r="AD170" s="18" t="n">
        <v>27281</v>
      </c>
      <c r="AE170" s="18" t="n">
        <v>7156.8</v>
      </c>
      <c r="AF170" s="18" t="n">
        <v>28368.3</v>
      </c>
      <c r="AG170" s="18" t="n">
        <v>51986.1</v>
      </c>
      <c r="AH170" s="18" t="n">
        <v>9370</v>
      </c>
      <c r="AI170" s="18" t="n">
        <v>6680</v>
      </c>
      <c r="AJ170" s="18" t="n">
        <v>36786.24</v>
      </c>
      <c r="AK170" s="18" t="n">
        <v>49108.01</v>
      </c>
      <c r="AL170" s="18" t="n">
        <v>1600</v>
      </c>
      <c r="AM170" s="18" t="n">
        <v>1454.72</v>
      </c>
      <c r="AN170" s="18" t="n">
        <v>25128.59</v>
      </c>
      <c r="AO170" s="18" t="n">
        <v>51415</v>
      </c>
      <c r="AP170" s="18" t="n">
        <v>39606.25</v>
      </c>
      <c r="AQ170" s="18" t="n">
        <v>62049</v>
      </c>
      <c r="AR170" s="18" t="n">
        <v>177062.76</v>
      </c>
      <c r="AS170" s="18" t="n">
        <v>14535</v>
      </c>
      <c r="AT170" s="18" t="n">
        <v>45380</v>
      </c>
      <c r="AU170" s="26"/>
      <c r="AV170" s="18" t="n">
        <v>3808</v>
      </c>
      <c r="AW170" s="19" t="n">
        <v>1606897.23</v>
      </c>
    </row>
    <row r="171" customFormat="false" ht="15" hidden="false" customHeight="false" outlineLevel="0" collapsed="false">
      <c r="A171" s="11" t="str">
        <f aca="false">LEFT(B171,14)</f>
        <v>ZUSZ/43300</v>
      </c>
      <c r="B171" s="28" t="s">
        <v>532</v>
      </c>
      <c r="C171" s="25" t="s">
        <v>533</v>
      </c>
      <c r="D171" s="18" t="n">
        <v>13814.67</v>
      </c>
      <c r="E171" s="18" t="n">
        <v>15805.85</v>
      </c>
      <c r="F171" s="18" t="n">
        <v>312.52</v>
      </c>
      <c r="G171" s="18" t="n">
        <v>296.3</v>
      </c>
      <c r="H171" s="18" t="n">
        <v>482.5</v>
      </c>
      <c r="I171" s="18" t="n">
        <v>1277.04</v>
      </c>
      <c r="J171" s="18" t="n">
        <v>5330</v>
      </c>
      <c r="K171" s="18" t="n">
        <v>103.33</v>
      </c>
      <c r="L171" s="18" t="n">
        <v>172</v>
      </c>
      <c r="M171" s="18" t="n">
        <v>3131.6</v>
      </c>
      <c r="N171" s="18" t="n">
        <v>3849.54</v>
      </c>
      <c r="O171" s="26"/>
      <c r="P171" s="18" t="n">
        <v>863.8</v>
      </c>
      <c r="Q171" s="18" t="n">
        <v>151.32</v>
      </c>
      <c r="R171" s="18" t="n">
        <v>36251.56</v>
      </c>
      <c r="S171" s="26"/>
      <c r="T171" s="18" t="n">
        <v>242.48</v>
      </c>
      <c r="U171" s="18" t="n">
        <v>460.15</v>
      </c>
      <c r="V171" s="18" t="n">
        <v>987.76</v>
      </c>
      <c r="W171" s="18" t="n">
        <v>7948.84</v>
      </c>
      <c r="X171" s="18" t="n">
        <v>1429.23</v>
      </c>
      <c r="Y171" s="18" t="n">
        <v>322.6</v>
      </c>
      <c r="Z171" s="18" t="n">
        <v>483.8</v>
      </c>
      <c r="AA171" s="18" t="n">
        <v>130.4</v>
      </c>
      <c r="AB171" s="18" t="n">
        <v>302.58</v>
      </c>
      <c r="AC171" s="18" t="n">
        <v>151.29</v>
      </c>
      <c r="AD171" s="18" t="n">
        <v>206.1</v>
      </c>
      <c r="AE171" s="18" t="n">
        <v>210.43</v>
      </c>
      <c r="AF171" s="18" t="n">
        <v>144.21</v>
      </c>
      <c r="AG171" s="18" t="n">
        <v>276.75</v>
      </c>
      <c r="AH171" s="18" t="n">
        <v>150</v>
      </c>
      <c r="AI171" s="18" t="n">
        <v>12.3</v>
      </c>
      <c r="AJ171" s="18" t="n">
        <v>22833.82</v>
      </c>
      <c r="AK171" s="18" t="n">
        <v>3541.55</v>
      </c>
      <c r="AL171" s="18" t="n">
        <v>78.66</v>
      </c>
      <c r="AM171" s="18" t="n">
        <v>827.85</v>
      </c>
      <c r="AN171" s="18" t="n">
        <v>1348.29</v>
      </c>
      <c r="AO171" s="18" t="n">
        <v>161</v>
      </c>
      <c r="AP171" s="18" t="n">
        <v>21103.08</v>
      </c>
      <c r="AQ171" s="18" t="n">
        <v>1696.35</v>
      </c>
      <c r="AR171" s="18" t="n">
        <v>8075.02</v>
      </c>
      <c r="AS171" s="18" t="n">
        <v>2135.38</v>
      </c>
      <c r="AT171" s="18" t="n">
        <v>2559.13</v>
      </c>
      <c r="AU171" s="26"/>
      <c r="AV171" s="18" t="n">
        <v>7330.55</v>
      </c>
      <c r="AW171" s="19" t="n">
        <v>166991.63</v>
      </c>
    </row>
    <row r="172" customFormat="false" ht="15" hidden="false" customHeight="false" outlineLevel="0" collapsed="false">
      <c r="A172" s="11" t="str">
        <f aca="false">LEFT(B172,14)</f>
        <v>ZUSZ/43400</v>
      </c>
      <c r="B172" s="28" t="s">
        <v>534</v>
      </c>
      <c r="C172" s="25" t="s">
        <v>535</v>
      </c>
      <c r="D172" s="18" t="n">
        <v>735959.97</v>
      </c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19" t="n">
        <v>735959.97</v>
      </c>
    </row>
    <row r="173" customFormat="false" ht="15" hidden="false" customHeight="false" outlineLevel="0" collapsed="false">
      <c r="A173" s="11" t="str">
        <f aca="false">LEFT(B173,14)</f>
        <v>ZUSZ0030205000</v>
      </c>
      <c r="B173" s="24" t="s">
        <v>536</v>
      </c>
      <c r="C173" s="25" t="s">
        <v>537</v>
      </c>
      <c r="D173" s="18" t="n">
        <v>77783290.73</v>
      </c>
      <c r="E173" s="18" t="n">
        <v>36565948.69</v>
      </c>
      <c r="F173" s="18" t="n">
        <v>27708728.88</v>
      </c>
      <c r="G173" s="18" t="n">
        <v>21415875.57</v>
      </c>
      <c r="H173" s="18" t="n">
        <v>38084610.39</v>
      </c>
      <c r="I173" s="18" t="n">
        <v>42778002.49</v>
      </c>
      <c r="J173" s="18" t="n">
        <v>22327309.7</v>
      </c>
      <c r="K173" s="18" t="n">
        <v>25278257.62</v>
      </c>
      <c r="L173" s="18" t="n">
        <v>17075573.15</v>
      </c>
      <c r="M173" s="18" t="n">
        <v>67314143.71</v>
      </c>
      <c r="N173" s="18" t="n">
        <v>16351920.78</v>
      </c>
      <c r="O173" s="18" t="n">
        <v>20173722.22</v>
      </c>
      <c r="P173" s="18" t="n">
        <v>44099421.54</v>
      </c>
      <c r="Q173" s="18" t="n">
        <v>22755597.55</v>
      </c>
      <c r="R173" s="18" t="n">
        <v>59135433.49</v>
      </c>
      <c r="S173" s="18" t="n">
        <v>25813527.42</v>
      </c>
      <c r="T173" s="18" t="n">
        <v>46638209.6</v>
      </c>
      <c r="U173" s="18" t="n">
        <v>44760160.31</v>
      </c>
      <c r="V173" s="18" t="n">
        <v>31005198.85</v>
      </c>
      <c r="W173" s="18" t="n">
        <v>31371861.47</v>
      </c>
      <c r="X173" s="18" t="n">
        <v>35419595.44</v>
      </c>
      <c r="Y173" s="18" t="n">
        <v>36828608.84</v>
      </c>
      <c r="Z173" s="18" t="n">
        <v>38364431.21</v>
      </c>
      <c r="AA173" s="18" t="n">
        <v>13796986.5</v>
      </c>
      <c r="AB173" s="18" t="n">
        <v>31496980.05</v>
      </c>
      <c r="AC173" s="18" t="n">
        <v>49328865.73</v>
      </c>
      <c r="AD173" s="18" t="n">
        <v>35495372.14</v>
      </c>
      <c r="AE173" s="18" t="n">
        <v>23974351.61</v>
      </c>
      <c r="AF173" s="18" t="n">
        <v>40016849.16</v>
      </c>
      <c r="AG173" s="18" t="n">
        <v>51328012.65</v>
      </c>
      <c r="AH173" s="18" t="n">
        <v>20564255.57</v>
      </c>
      <c r="AI173" s="18" t="n">
        <v>19832486.16</v>
      </c>
      <c r="AJ173" s="18" t="n">
        <v>30376028.89</v>
      </c>
      <c r="AK173" s="18" t="n">
        <v>43525151.09</v>
      </c>
      <c r="AL173" s="18" t="n">
        <v>26242724.85</v>
      </c>
      <c r="AM173" s="18" t="n">
        <v>36217855.63</v>
      </c>
      <c r="AN173" s="18" t="n">
        <v>42127769.77</v>
      </c>
      <c r="AO173" s="18" t="n">
        <v>59407294.67</v>
      </c>
      <c r="AP173" s="18" t="n">
        <v>48773165.8</v>
      </c>
      <c r="AQ173" s="18" t="n">
        <v>39097202.49</v>
      </c>
      <c r="AR173" s="18" t="n">
        <v>55501515.52</v>
      </c>
      <c r="AS173" s="18" t="n">
        <v>33938197.61</v>
      </c>
      <c r="AT173" s="18" t="n">
        <v>25566968.79</v>
      </c>
      <c r="AU173" s="26"/>
      <c r="AV173" s="18" t="n">
        <v>15549442.15</v>
      </c>
      <c r="AW173" s="19" t="n">
        <v>1571206906.48</v>
      </c>
    </row>
    <row r="174" customFormat="false" ht="15" hidden="false" customHeight="false" outlineLevel="0" collapsed="false">
      <c r="A174" s="11" t="str">
        <f aca="false">LEFT(B174,14)</f>
        <v>ZUSZ/44100</v>
      </c>
      <c r="B174" s="28" t="s">
        <v>538</v>
      </c>
      <c r="C174" s="25" t="s">
        <v>539</v>
      </c>
      <c r="D174" s="18" t="n">
        <v>62613133.55</v>
      </c>
      <c r="E174" s="18" t="n">
        <v>29984488.67</v>
      </c>
      <c r="F174" s="18" t="n">
        <v>22345841.18</v>
      </c>
      <c r="G174" s="18" t="n">
        <v>17480569.68</v>
      </c>
      <c r="H174" s="18" t="n">
        <v>29986322.07</v>
      </c>
      <c r="I174" s="18" t="n">
        <v>34458283.27</v>
      </c>
      <c r="J174" s="18" t="n">
        <v>17812215.02</v>
      </c>
      <c r="K174" s="18" t="n">
        <v>20135773.87</v>
      </c>
      <c r="L174" s="18" t="n">
        <v>13930045.21</v>
      </c>
      <c r="M174" s="18" t="n">
        <v>53949869.03</v>
      </c>
      <c r="N174" s="18" t="n">
        <v>13519328.19</v>
      </c>
      <c r="O174" s="18" t="n">
        <v>16383129.35</v>
      </c>
      <c r="P174" s="18" t="n">
        <v>35882960.12</v>
      </c>
      <c r="Q174" s="18" t="n">
        <v>18623075.83</v>
      </c>
      <c r="R174" s="18" t="n">
        <v>47770431.8</v>
      </c>
      <c r="S174" s="18" t="n">
        <v>20827970.31</v>
      </c>
      <c r="T174" s="18" t="n">
        <v>37645584.64</v>
      </c>
      <c r="U174" s="18" t="n">
        <v>35707432.31</v>
      </c>
      <c r="V174" s="18" t="n">
        <v>24549293.27</v>
      </c>
      <c r="W174" s="18" t="n">
        <v>25611747.27</v>
      </c>
      <c r="X174" s="18" t="n">
        <v>28424724.98</v>
      </c>
      <c r="Y174" s="18" t="n">
        <v>29418570.32</v>
      </c>
      <c r="Z174" s="18" t="n">
        <v>31387184.4</v>
      </c>
      <c r="AA174" s="18" t="n">
        <v>11205845.14</v>
      </c>
      <c r="AB174" s="18" t="n">
        <v>24993195.57</v>
      </c>
      <c r="AC174" s="18" t="n">
        <v>39892441.23</v>
      </c>
      <c r="AD174" s="18" t="n">
        <v>29286813.22</v>
      </c>
      <c r="AE174" s="18" t="n">
        <v>19229122.5</v>
      </c>
      <c r="AF174" s="18" t="n">
        <v>32630522.11</v>
      </c>
      <c r="AG174" s="18" t="n">
        <v>40854289.38</v>
      </c>
      <c r="AH174" s="18" t="n">
        <v>16475176.5</v>
      </c>
      <c r="AI174" s="18" t="n">
        <v>15884934.17</v>
      </c>
      <c r="AJ174" s="18" t="n">
        <v>24850516.4</v>
      </c>
      <c r="AK174" s="18" t="n">
        <v>35059649.78</v>
      </c>
      <c r="AL174" s="18" t="n">
        <v>21075369.59</v>
      </c>
      <c r="AM174" s="18" t="n">
        <v>29006266.77</v>
      </c>
      <c r="AN174" s="18" t="n">
        <v>33958577.55</v>
      </c>
      <c r="AO174" s="18" t="n">
        <v>47689680.72</v>
      </c>
      <c r="AP174" s="18" t="n">
        <v>39397052.1</v>
      </c>
      <c r="AQ174" s="18" t="n">
        <v>31102781.59</v>
      </c>
      <c r="AR174" s="18" t="n">
        <v>45248624.2</v>
      </c>
      <c r="AS174" s="18" t="n">
        <v>26699576.17</v>
      </c>
      <c r="AT174" s="18" t="n">
        <v>20520996.12</v>
      </c>
      <c r="AU174" s="26"/>
      <c r="AV174" s="18" t="n">
        <v>12328604.16</v>
      </c>
      <c r="AW174" s="19" t="n">
        <v>1265838009.31</v>
      </c>
    </row>
    <row r="175" customFormat="false" ht="15" hidden="false" customHeight="false" outlineLevel="0" collapsed="false">
      <c r="A175" s="11" t="str">
        <f aca="false">LEFT(B175,14)</f>
        <v>ZUSZ/44110</v>
      </c>
      <c r="B175" s="28" t="s">
        <v>540</v>
      </c>
      <c r="C175" s="25" t="s">
        <v>541</v>
      </c>
      <c r="D175" s="18" t="n">
        <v>7995484</v>
      </c>
      <c r="E175" s="18" t="n">
        <v>2905940</v>
      </c>
      <c r="F175" s="18" t="n">
        <v>2270680</v>
      </c>
      <c r="G175" s="18" t="n">
        <v>1701700</v>
      </c>
      <c r="H175" s="18" t="n">
        <v>4156760</v>
      </c>
      <c r="I175" s="18" t="n">
        <v>4242030</v>
      </c>
      <c r="J175" s="18" t="n">
        <v>2245540</v>
      </c>
      <c r="K175" s="18" t="n">
        <v>2321955</v>
      </c>
      <c r="L175" s="18" t="n">
        <v>1534450</v>
      </c>
      <c r="M175" s="18" t="n">
        <v>6848140</v>
      </c>
      <c r="N175" s="18" t="n">
        <v>1375594</v>
      </c>
      <c r="O175" s="18" t="n">
        <v>1792610</v>
      </c>
      <c r="P175" s="18" t="n">
        <v>3720833.56</v>
      </c>
      <c r="Q175" s="18" t="n">
        <v>2060080</v>
      </c>
      <c r="R175" s="18" t="n">
        <v>5383846</v>
      </c>
      <c r="S175" s="18" t="n">
        <v>2120620</v>
      </c>
      <c r="T175" s="18" t="n">
        <v>4398550</v>
      </c>
      <c r="U175" s="18" t="n">
        <v>4748488</v>
      </c>
      <c r="V175" s="18" t="n">
        <v>3483935</v>
      </c>
      <c r="W175" s="18" t="n">
        <v>2192920</v>
      </c>
      <c r="X175" s="18" t="n">
        <v>3308110</v>
      </c>
      <c r="Y175" s="18" t="n">
        <v>3707310</v>
      </c>
      <c r="Z175" s="18" t="n">
        <v>2962750</v>
      </c>
      <c r="AA175" s="18" t="n">
        <v>1231920</v>
      </c>
      <c r="AB175" s="18" t="n">
        <v>3455400</v>
      </c>
      <c r="AC175" s="18" t="n">
        <v>4575560</v>
      </c>
      <c r="AD175" s="18" t="n">
        <v>2997920</v>
      </c>
      <c r="AE175" s="18" t="n">
        <v>2181300</v>
      </c>
      <c r="AF175" s="18" t="n">
        <v>3428880</v>
      </c>
      <c r="AG175" s="18" t="n">
        <v>5411806</v>
      </c>
      <c r="AH175" s="18" t="n">
        <v>2019005</v>
      </c>
      <c r="AI175" s="18" t="n">
        <v>1831220</v>
      </c>
      <c r="AJ175" s="18" t="n">
        <v>2528800</v>
      </c>
      <c r="AK175" s="18" t="n">
        <v>4155560</v>
      </c>
      <c r="AL175" s="18" t="n">
        <v>2559140</v>
      </c>
      <c r="AM175" s="18" t="n">
        <v>3819605</v>
      </c>
      <c r="AN175" s="18" t="n">
        <v>3935220</v>
      </c>
      <c r="AO175" s="18" t="n">
        <v>6182890</v>
      </c>
      <c r="AP175" s="18" t="n">
        <v>4312595</v>
      </c>
      <c r="AQ175" s="18" t="n">
        <v>4396790</v>
      </c>
      <c r="AR175" s="18" t="n">
        <v>4752699</v>
      </c>
      <c r="AS175" s="18" t="n">
        <v>3742550</v>
      </c>
      <c r="AT175" s="18" t="n">
        <v>2437580</v>
      </c>
      <c r="AU175" s="26"/>
      <c r="AV175" s="18" t="n">
        <v>1625540</v>
      </c>
      <c r="AW175" s="19" t="n">
        <v>149060305.56</v>
      </c>
    </row>
    <row r="176" customFormat="false" ht="15" hidden="false" customHeight="false" outlineLevel="0" collapsed="false">
      <c r="A176" s="11" t="str">
        <f aca="false">LEFT(B176,14)</f>
        <v>ZUSZ/44120</v>
      </c>
      <c r="B176" s="28" t="s">
        <v>542</v>
      </c>
      <c r="C176" s="25" t="s">
        <v>543</v>
      </c>
      <c r="D176" s="18" t="n">
        <v>5130000</v>
      </c>
      <c r="E176" s="18" t="n">
        <v>2547000</v>
      </c>
      <c r="F176" s="18" t="n">
        <v>1899352.21</v>
      </c>
      <c r="G176" s="18" t="n">
        <v>1454400</v>
      </c>
      <c r="H176" s="18" t="n">
        <v>2702905.65</v>
      </c>
      <c r="I176" s="18" t="n">
        <v>2925000</v>
      </c>
      <c r="J176" s="18" t="n">
        <v>1488759.64</v>
      </c>
      <c r="K176" s="18" t="n">
        <v>1706250.01</v>
      </c>
      <c r="L176" s="18" t="n">
        <v>1211338.01</v>
      </c>
      <c r="M176" s="18" t="n">
        <v>4617000</v>
      </c>
      <c r="N176" s="18" t="n">
        <v>1124431</v>
      </c>
      <c r="O176" s="18" t="n">
        <v>1380667.68</v>
      </c>
      <c r="P176" s="18" t="n">
        <v>3004968</v>
      </c>
      <c r="Q176" s="18" t="n">
        <v>1543258.89</v>
      </c>
      <c r="R176" s="18" t="n">
        <v>4069295.82</v>
      </c>
      <c r="S176" s="18" t="n">
        <v>1823239.8</v>
      </c>
      <c r="T176" s="18" t="n">
        <v>3137091.73</v>
      </c>
      <c r="U176" s="18" t="n">
        <v>3021750</v>
      </c>
      <c r="V176" s="18" t="n">
        <v>2052504.4</v>
      </c>
      <c r="W176" s="18" t="n">
        <v>2186856</v>
      </c>
      <c r="X176" s="18" t="n">
        <v>2376414.97</v>
      </c>
      <c r="Y176" s="18" t="n">
        <v>2620255.05</v>
      </c>
      <c r="Z176" s="18" t="n">
        <v>2616307.73</v>
      </c>
      <c r="AA176" s="18" t="n">
        <v>939142.59</v>
      </c>
      <c r="AB176" s="18" t="n">
        <v>2206627.51</v>
      </c>
      <c r="AC176" s="18" t="n">
        <v>3318324.62</v>
      </c>
      <c r="AD176" s="18" t="n">
        <v>2430000</v>
      </c>
      <c r="AE176" s="18" t="n">
        <v>1649997</v>
      </c>
      <c r="AF176" s="18" t="n">
        <v>2714480.16</v>
      </c>
      <c r="AG176" s="18" t="n">
        <v>3405880.82</v>
      </c>
      <c r="AH176" s="18" t="n">
        <v>1370097.81</v>
      </c>
      <c r="AI176" s="18" t="n">
        <v>1398822.93</v>
      </c>
      <c r="AJ176" s="18" t="n">
        <v>2040750</v>
      </c>
      <c r="AK176" s="18" t="n">
        <v>3073950</v>
      </c>
      <c r="AL176" s="18" t="n">
        <v>1860390</v>
      </c>
      <c r="AM176" s="18" t="n">
        <v>2427531.4</v>
      </c>
      <c r="AN176" s="18" t="n">
        <v>2853909</v>
      </c>
      <c r="AO176" s="18" t="n">
        <v>3975917.59</v>
      </c>
      <c r="AP176" s="18" t="n">
        <v>3433500</v>
      </c>
      <c r="AQ176" s="18" t="n">
        <v>2550661.74</v>
      </c>
      <c r="AR176" s="18" t="n">
        <v>3772049.76</v>
      </c>
      <c r="AS176" s="18" t="n">
        <v>2410004.94</v>
      </c>
      <c r="AT176" s="18" t="n">
        <v>1711727.37</v>
      </c>
      <c r="AU176" s="26"/>
      <c r="AV176" s="18" t="n">
        <v>1099917</v>
      </c>
      <c r="AW176" s="19" t="n">
        <v>107282728.83</v>
      </c>
    </row>
    <row r="177" customFormat="false" ht="15" hidden="false" customHeight="false" outlineLevel="0" collapsed="false">
      <c r="A177" s="11" t="str">
        <f aca="false">LEFT(B177,14)</f>
        <v>ZUSZ/44130</v>
      </c>
      <c r="B177" s="28" t="s">
        <v>544</v>
      </c>
      <c r="C177" s="25" t="s">
        <v>545</v>
      </c>
      <c r="D177" s="18" t="n">
        <v>1214157.47</v>
      </c>
      <c r="E177" s="18" t="n">
        <v>760353.02</v>
      </c>
      <c r="F177" s="18" t="n">
        <v>758548.19</v>
      </c>
      <c r="G177" s="18" t="n">
        <v>476535.89</v>
      </c>
      <c r="H177" s="18" t="n">
        <v>926310.99</v>
      </c>
      <c r="I177" s="18" t="n">
        <v>810413.47</v>
      </c>
      <c r="J177" s="18" t="n">
        <v>345157.5</v>
      </c>
      <c r="K177" s="18" t="n">
        <v>867709.74</v>
      </c>
      <c r="L177" s="18" t="n">
        <v>268473.68</v>
      </c>
      <c r="M177" s="18" t="n">
        <v>1351568.34</v>
      </c>
      <c r="N177" s="18" t="n">
        <v>226658.59</v>
      </c>
      <c r="O177" s="18" t="n">
        <v>355532.69</v>
      </c>
      <c r="P177" s="18" t="n">
        <v>1016980.43</v>
      </c>
      <c r="Q177" s="18" t="n">
        <v>361654.27</v>
      </c>
      <c r="R177" s="18" t="n">
        <v>1084754.52</v>
      </c>
      <c r="S177" s="18" t="n">
        <v>579161.51</v>
      </c>
      <c r="T177" s="18" t="n">
        <v>969211.06</v>
      </c>
      <c r="U177" s="18" t="n">
        <v>925893.09</v>
      </c>
      <c r="V177" s="18" t="n">
        <v>559934</v>
      </c>
      <c r="W177" s="18" t="n">
        <v>929782.58</v>
      </c>
      <c r="X177" s="18" t="n">
        <v>897606.4</v>
      </c>
      <c r="Y177" s="18" t="n">
        <v>766997.39</v>
      </c>
      <c r="Z177" s="18" t="n">
        <v>775971.53</v>
      </c>
      <c r="AA177" s="18" t="n">
        <v>355818.77</v>
      </c>
      <c r="AB177" s="18" t="n">
        <v>667399.81</v>
      </c>
      <c r="AC177" s="18" t="n">
        <v>954089.95</v>
      </c>
      <c r="AD177" s="18" t="n">
        <v>648134.42</v>
      </c>
      <c r="AE177" s="18" t="n">
        <v>649576.51</v>
      </c>
      <c r="AF177" s="18" t="n">
        <v>934565.79</v>
      </c>
      <c r="AG177" s="18" t="n">
        <v>1035784.45</v>
      </c>
      <c r="AH177" s="18" t="n">
        <v>459536.4</v>
      </c>
      <c r="AI177" s="18" t="n">
        <v>437453.36</v>
      </c>
      <c r="AJ177" s="18" t="n">
        <v>478909.64</v>
      </c>
      <c r="AK177" s="18" t="n">
        <v>807522.31</v>
      </c>
      <c r="AL177" s="18" t="n">
        <v>684213.5</v>
      </c>
      <c r="AM177" s="18" t="n">
        <v>594617.46</v>
      </c>
      <c r="AN177" s="18" t="n">
        <v>928009.09</v>
      </c>
      <c r="AO177" s="18" t="n">
        <v>1118622.36</v>
      </c>
      <c r="AP177" s="18" t="n">
        <v>1012440.92</v>
      </c>
      <c r="AQ177" s="18" t="n">
        <v>841311.66</v>
      </c>
      <c r="AR177" s="18" t="n">
        <v>1132900.26</v>
      </c>
      <c r="AS177" s="18" t="n">
        <v>706380.5</v>
      </c>
      <c r="AT177" s="18" t="n">
        <v>497419.77</v>
      </c>
      <c r="AU177" s="26"/>
      <c r="AV177" s="18" t="n">
        <v>416213.99</v>
      </c>
      <c r="AW177" s="19" t="n">
        <v>32590287.27</v>
      </c>
    </row>
    <row r="178" customFormat="false" ht="15" hidden="false" customHeight="false" outlineLevel="0" collapsed="false">
      <c r="A178" s="11" t="str">
        <f aca="false">LEFT(B178,14)</f>
        <v>ZUSZ/44140</v>
      </c>
      <c r="B178" s="28" t="s">
        <v>546</v>
      </c>
      <c r="C178" s="25" t="s">
        <v>547</v>
      </c>
      <c r="D178" s="18" t="n">
        <v>312810</v>
      </c>
      <c r="E178" s="18" t="n">
        <v>129660</v>
      </c>
      <c r="F178" s="18" t="n">
        <v>254637.3</v>
      </c>
      <c r="G178" s="18" t="n">
        <v>58140</v>
      </c>
      <c r="H178" s="18" t="n">
        <v>177208.83</v>
      </c>
      <c r="I178" s="18" t="n">
        <v>181650</v>
      </c>
      <c r="J178" s="18" t="n">
        <v>196277.6</v>
      </c>
      <c r="K178" s="18" t="n">
        <v>76620</v>
      </c>
      <c r="L178" s="18" t="n">
        <v>7200</v>
      </c>
      <c r="M178" s="18" t="n">
        <v>412095.31</v>
      </c>
      <c r="N178" s="18" t="n">
        <v>39300</v>
      </c>
      <c r="O178" s="18" t="n">
        <v>122580</v>
      </c>
      <c r="P178" s="18" t="n">
        <v>178830</v>
      </c>
      <c r="Q178" s="18" t="n">
        <v>45960</v>
      </c>
      <c r="R178" s="18" t="n">
        <v>401452.62</v>
      </c>
      <c r="S178" s="18" t="n">
        <v>125442.06</v>
      </c>
      <c r="T178" s="18" t="n">
        <v>239964.42</v>
      </c>
      <c r="U178" s="18" t="n">
        <v>171229.94</v>
      </c>
      <c r="V178" s="18" t="n">
        <v>117360</v>
      </c>
      <c r="W178" s="18" t="n">
        <v>228187.12</v>
      </c>
      <c r="X178" s="18" t="n">
        <v>213699.48</v>
      </c>
      <c r="Y178" s="18" t="n">
        <v>77760</v>
      </c>
      <c r="Z178" s="18" t="n">
        <v>341312.16</v>
      </c>
      <c r="AA178" s="18" t="n">
        <v>64260</v>
      </c>
      <c r="AB178" s="18" t="n">
        <v>135450</v>
      </c>
      <c r="AC178" s="18" t="n">
        <v>256890.66</v>
      </c>
      <c r="AD178" s="18" t="n">
        <v>120980</v>
      </c>
      <c r="AE178" s="18" t="n">
        <v>138820</v>
      </c>
      <c r="AF178" s="18" t="n">
        <v>67412.1</v>
      </c>
      <c r="AG178" s="18" t="n">
        <v>129210</v>
      </c>
      <c r="AH178" s="18" t="n">
        <v>100395.06</v>
      </c>
      <c r="AI178" s="18" t="n">
        <v>141420</v>
      </c>
      <c r="AJ178" s="18" t="n">
        <v>114660</v>
      </c>
      <c r="AK178" s="18" t="n">
        <v>141030</v>
      </c>
      <c r="AL178" s="18" t="n">
        <v>58931.76</v>
      </c>
      <c r="AM178" s="18" t="n">
        <v>267780</v>
      </c>
      <c r="AN178" s="18" t="n">
        <v>170550</v>
      </c>
      <c r="AO178" s="18" t="n">
        <v>413580</v>
      </c>
      <c r="AP178" s="18" t="n">
        <v>248449.28</v>
      </c>
      <c r="AQ178" s="18" t="n">
        <v>203220</v>
      </c>
      <c r="AR178" s="18" t="n">
        <v>236826</v>
      </c>
      <c r="AS178" s="18" t="n">
        <v>188580</v>
      </c>
      <c r="AT178" s="18" t="n">
        <v>220891.53</v>
      </c>
      <c r="AU178" s="26"/>
      <c r="AV178" s="18" t="n">
        <v>22200</v>
      </c>
      <c r="AW178" s="19" t="n">
        <v>7550913.23</v>
      </c>
    </row>
    <row r="179" customFormat="false" ht="15" hidden="false" customHeight="false" outlineLevel="0" collapsed="false">
      <c r="A179" s="11" t="str">
        <f aca="false">LEFT(B179,14)</f>
        <v>ZUSZ/44200</v>
      </c>
      <c r="B179" s="28" t="s">
        <v>548</v>
      </c>
      <c r="C179" s="25" t="s">
        <v>549</v>
      </c>
      <c r="D179" s="18" t="n">
        <v>204631</v>
      </c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19" t="n">
        <v>204631</v>
      </c>
    </row>
    <row r="180" customFormat="false" ht="15" hidden="false" customHeight="false" outlineLevel="0" collapsed="false">
      <c r="A180" s="11" t="str">
        <f aca="false">LEFT(B180,14)</f>
        <v>ZUSZ/44210</v>
      </c>
      <c r="B180" s="28" t="s">
        <v>550</v>
      </c>
      <c r="C180" s="25" t="s">
        <v>551</v>
      </c>
      <c r="D180" s="18" t="n">
        <v>137810</v>
      </c>
      <c r="E180" s="18" t="n">
        <v>206020</v>
      </c>
      <c r="F180" s="18" t="n">
        <v>171870</v>
      </c>
      <c r="G180" s="18" t="n">
        <v>244530</v>
      </c>
      <c r="H180" s="18" t="n">
        <v>126000</v>
      </c>
      <c r="I180" s="18" t="n">
        <v>122240</v>
      </c>
      <c r="J180" s="18" t="n">
        <v>235785</v>
      </c>
      <c r="K180" s="18" t="n">
        <v>162110</v>
      </c>
      <c r="L180" s="18" t="n">
        <v>110270</v>
      </c>
      <c r="M180" s="18" t="n">
        <v>114723.03</v>
      </c>
      <c r="N180" s="18" t="n">
        <v>52530</v>
      </c>
      <c r="O180" s="18" t="n">
        <v>134230</v>
      </c>
      <c r="P180" s="18" t="n">
        <v>293330</v>
      </c>
      <c r="Q180" s="18" t="n">
        <v>86520</v>
      </c>
      <c r="R180" s="18" t="n">
        <v>397650</v>
      </c>
      <c r="S180" s="18" t="n">
        <v>322280</v>
      </c>
      <c r="T180" s="18" t="n">
        <v>231730</v>
      </c>
      <c r="U180" s="18" t="n">
        <v>102340</v>
      </c>
      <c r="V180" s="18" t="n">
        <v>227200</v>
      </c>
      <c r="W180" s="18" t="n">
        <v>218020</v>
      </c>
      <c r="X180" s="18" t="n">
        <v>179690</v>
      </c>
      <c r="Y180" s="18" t="n">
        <v>203250</v>
      </c>
      <c r="Z180" s="18" t="n">
        <v>266330</v>
      </c>
      <c r="AA180" s="26"/>
      <c r="AB180" s="18" t="n">
        <v>23000</v>
      </c>
      <c r="AC180" s="18" t="n">
        <v>151220</v>
      </c>
      <c r="AD180" s="26"/>
      <c r="AE180" s="18" t="n">
        <v>101120</v>
      </c>
      <c r="AF180" s="18" t="n">
        <v>235100</v>
      </c>
      <c r="AG180" s="18" t="n">
        <v>488390</v>
      </c>
      <c r="AH180" s="18" t="n">
        <v>132900</v>
      </c>
      <c r="AI180" s="18" t="n">
        <v>129030</v>
      </c>
      <c r="AJ180" s="18" t="n">
        <v>356890</v>
      </c>
      <c r="AK180" s="18" t="n">
        <v>247438</v>
      </c>
      <c r="AL180" s="26"/>
      <c r="AM180" s="18" t="n">
        <v>100300</v>
      </c>
      <c r="AN180" s="18" t="n">
        <v>197480</v>
      </c>
      <c r="AO180" s="18" t="n">
        <v>13968</v>
      </c>
      <c r="AP180" s="18" t="n">
        <v>353665</v>
      </c>
      <c r="AQ180" s="26"/>
      <c r="AR180" s="18" t="n">
        <v>294390</v>
      </c>
      <c r="AS180" s="18" t="n">
        <v>158190</v>
      </c>
      <c r="AT180" s="18" t="n">
        <v>167850</v>
      </c>
      <c r="AU180" s="26"/>
      <c r="AV180" s="18" t="n">
        <v>45540</v>
      </c>
      <c r="AW180" s="19" t="n">
        <v>7542929.03</v>
      </c>
    </row>
    <row r="181" customFormat="false" ht="15" hidden="false" customHeight="false" outlineLevel="0" collapsed="false">
      <c r="A181" s="11" t="str">
        <f aca="false">LEFT(B181,14)</f>
        <v>ZUSZ/44300</v>
      </c>
      <c r="B181" s="28" t="s">
        <v>552</v>
      </c>
      <c r="C181" s="25" t="s">
        <v>553</v>
      </c>
      <c r="D181" s="18" t="n">
        <v>4351.44</v>
      </c>
      <c r="E181" s="18" t="n">
        <v>32487</v>
      </c>
      <c r="F181" s="18" t="n">
        <v>7800</v>
      </c>
      <c r="G181" s="26"/>
      <c r="H181" s="18" t="n">
        <v>9102.85</v>
      </c>
      <c r="I181" s="18" t="n">
        <v>38385.75</v>
      </c>
      <c r="J181" s="18" t="n">
        <v>3574.94</v>
      </c>
      <c r="K181" s="18" t="n">
        <v>7839</v>
      </c>
      <c r="L181" s="18" t="n">
        <v>13796.25</v>
      </c>
      <c r="M181" s="18" t="n">
        <v>20748</v>
      </c>
      <c r="N181" s="18" t="n">
        <v>14079</v>
      </c>
      <c r="O181" s="18" t="n">
        <v>4972.5</v>
      </c>
      <c r="P181" s="18" t="n">
        <v>1519.43</v>
      </c>
      <c r="Q181" s="18" t="n">
        <v>35048.56</v>
      </c>
      <c r="R181" s="18" t="n">
        <v>28002.73</v>
      </c>
      <c r="S181" s="18" t="n">
        <v>14813.74</v>
      </c>
      <c r="T181" s="18" t="n">
        <v>16077.75</v>
      </c>
      <c r="U181" s="18" t="n">
        <v>83026.97</v>
      </c>
      <c r="V181" s="18" t="n">
        <v>14972.18</v>
      </c>
      <c r="W181" s="18" t="n">
        <v>4348.5</v>
      </c>
      <c r="X181" s="18" t="n">
        <v>19349.61</v>
      </c>
      <c r="Y181" s="18" t="n">
        <v>34466.08</v>
      </c>
      <c r="Z181" s="18" t="n">
        <v>14575.39</v>
      </c>
      <c r="AA181" s="26"/>
      <c r="AB181" s="18" t="n">
        <v>15907.16</v>
      </c>
      <c r="AC181" s="18" t="n">
        <v>180339.27</v>
      </c>
      <c r="AD181" s="18" t="n">
        <v>11524.5</v>
      </c>
      <c r="AE181" s="18" t="n">
        <v>24415.6</v>
      </c>
      <c r="AF181" s="18" t="n">
        <v>5889</v>
      </c>
      <c r="AG181" s="18" t="n">
        <v>2652</v>
      </c>
      <c r="AH181" s="18" t="n">
        <v>7144.8</v>
      </c>
      <c r="AI181" s="18" t="n">
        <v>9605.7</v>
      </c>
      <c r="AJ181" s="18" t="n">
        <v>5502.85</v>
      </c>
      <c r="AK181" s="18" t="n">
        <v>40001</v>
      </c>
      <c r="AL181" s="18" t="n">
        <v>4680</v>
      </c>
      <c r="AM181" s="18" t="n">
        <v>1755</v>
      </c>
      <c r="AN181" s="18" t="n">
        <v>84024.13</v>
      </c>
      <c r="AO181" s="18" t="n">
        <v>12636</v>
      </c>
      <c r="AP181" s="18" t="n">
        <v>15463.5</v>
      </c>
      <c r="AQ181" s="18" t="n">
        <v>2437.5</v>
      </c>
      <c r="AR181" s="18" t="n">
        <v>64026.3</v>
      </c>
      <c r="AS181" s="18" t="n">
        <v>32916</v>
      </c>
      <c r="AT181" s="18" t="n">
        <v>10504</v>
      </c>
      <c r="AU181" s="26"/>
      <c r="AV181" s="18" t="n">
        <v>11427</v>
      </c>
      <c r="AW181" s="19" t="n">
        <v>966188.98</v>
      </c>
    </row>
    <row r="182" customFormat="false" ht="15" hidden="false" customHeight="false" outlineLevel="0" collapsed="false">
      <c r="A182" s="11" t="str">
        <f aca="false">LEFT(B182,14)</f>
        <v>ZUSZ/44310</v>
      </c>
      <c r="B182" s="28" t="s">
        <v>554</v>
      </c>
      <c r="C182" s="25" t="s">
        <v>555</v>
      </c>
      <c r="D182" s="18" t="n">
        <v>170913.27</v>
      </c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19" t="n">
        <v>170913.27</v>
      </c>
    </row>
    <row r="183" customFormat="false" ht="15" hidden="false" customHeight="false" outlineLevel="0" collapsed="false">
      <c r="A183" s="11" t="str">
        <f aca="false">LEFT(B183,14)</f>
        <v>ZUSZ0030206000</v>
      </c>
      <c r="B183" s="24" t="s">
        <v>556</v>
      </c>
      <c r="C183" s="25" t="s">
        <v>557</v>
      </c>
      <c r="D183" s="18" t="n">
        <v>17629877.35</v>
      </c>
      <c r="E183" s="18" t="n">
        <v>7696503.79</v>
      </c>
      <c r="F183" s="18" t="n">
        <v>5804095.96</v>
      </c>
      <c r="G183" s="18" t="n">
        <v>4519096.4</v>
      </c>
      <c r="H183" s="18" t="n">
        <v>8184963.99</v>
      </c>
      <c r="I183" s="18" t="n">
        <v>9014215.43</v>
      </c>
      <c r="J183" s="18" t="n">
        <v>4733994</v>
      </c>
      <c r="K183" s="18" t="n">
        <v>5268016.96</v>
      </c>
      <c r="L183" s="18" t="n">
        <v>3674065.08</v>
      </c>
      <c r="M183" s="18" t="n">
        <v>14179211.39</v>
      </c>
      <c r="N183" s="18" t="n">
        <v>3538042.16</v>
      </c>
      <c r="O183" s="18" t="n">
        <v>4033652.18</v>
      </c>
      <c r="P183" s="18" t="n">
        <v>9418749.68</v>
      </c>
      <c r="Q183" s="18" t="n">
        <v>4871791.11</v>
      </c>
      <c r="R183" s="18" t="n">
        <v>12538895.81</v>
      </c>
      <c r="S183" s="18" t="n">
        <v>5490962.33</v>
      </c>
      <c r="T183" s="18" t="n">
        <v>10139879.89</v>
      </c>
      <c r="U183" s="18" t="n">
        <v>9477828.3</v>
      </c>
      <c r="V183" s="18" t="n">
        <v>6608585.44</v>
      </c>
      <c r="W183" s="18" t="n">
        <v>6551538.89</v>
      </c>
      <c r="X183" s="18" t="n">
        <v>7465347.93</v>
      </c>
      <c r="Y183" s="18" t="n">
        <v>7827157.63</v>
      </c>
      <c r="Z183" s="18" t="n">
        <v>8108121.39</v>
      </c>
      <c r="AA183" s="18" t="n">
        <v>2942907.79</v>
      </c>
      <c r="AB183" s="18" t="n">
        <v>6683584.31</v>
      </c>
      <c r="AC183" s="18" t="n">
        <v>10433904.82</v>
      </c>
      <c r="AD183" s="18" t="n">
        <v>7742914.08</v>
      </c>
      <c r="AE183" s="18" t="n">
        <v>5039738.14</v>
      </c>
      <c r="AF183" s="18" t="n">
        <v>8528876.92</v>
      </c>
      <c r="AG183" s="18" t="n">
        <v>10911011.48</v>
      </c>
      <c r="AH183" s="18" t="n">
        <v>4357366.83</v>
      </c>
      <c r="AI183" s="18" t="n">
        <v>4232826.04</v>
      </c>
      <c r="AJ183" s="18" t="n">
        <v>6447367.32</v>
      </c>
      <c r="AK183" s="18" t="n">
        <v>9257418.61</v>
      </c>
      <c r="AL183" s="18" t="n">
        <v>5560358.81</v>
      </c>
      <c r="AM183" s="18" t="n">
        <v>7786147.47</v>
      </c>
      <c r="AN183" s="18" t="n">
        <v>8927960.39</v>
      </c>
      <c r="AO183" s="18" t="n">
        <v>12573030.09</v>
      </c>
      <c r="AP183" s="18" t="n">
        <v>10245992.35</v>
      </c>
      <c r="AQ183" s="18" t="n">
        <v>8225411.89</v>
      </c>
      <c r="AR183" s="18" t="n">
        <v>11885376.23</v>
      </c>
      <c r="AS183" s="18" t="n">
        <v>7167343.31</v>
      </c>
      <c r="AT183" s="18" t="n">
        <v>5379355.75</v>
      </c>
      <c r="AU183" s="26"/>
      <c r="AV183" s="18" t="n">
        <v>3323505.37</v>
      </c>
      <c r="AW183" s="19" t="n">
        <v>334426991.09</v>
      </c>
    </row>
    <row r="184" customFormat="false" ht="15" hidden="false" customHeight="false" outlineLevel="0" collapsed="false">
      <c r="A184" s="11" t="str">
        <f aca="false">LEFT(B184,14)</f>
        <v>ZUSZ/45000</v>
      </c>
      <c r="B184" s="28" t="s">
        <v>558</v>
      </c>
      <c r="C184" s="25" t="s">
        <v>559</v>
      </c>
      <c r="D184" s="18" t="n">
        <v>12572974.2</v>
      </c>
      <c r="E184" s="18" t="n">
        <v>6029770.4</v>
      </c>
      <c r="F184" s="18" t="n">
        <v>4482556.94</v>
      </c>
      <c r="G184" s="18" t="n">
        <v>3507367.76</v>
      </c>
      <c r="H184" s="18" t="n">
        <v>6238354.93</v>
      </c>
      <c r="I184" s="18" t="n">
        <v>7062725.87</v>
      </c>
      <c r="J184" s="18" t="n">
        <v>3653631.16</v>
      </c>
      <c r="K184" s="18" t="n">
        <v>4094198.25</v>
      </c>
      <c r="L184" s="18" t="n">
        <v>2829892.11</v>
      </c>
      <c r="M184" s="18" t="n">
        <v>11081340.54</v>
      </c>
      <c r="N184" s="18" t="n">
        <v>2723069.67</v>
      </c>
      <c r="O184" s="18" t="n">
        <v>3072510.89</v>
      </c>
      <c r="P184" s="18" t="n">
        <v>7237054.23</v>
      </c>
      <c r="Q184" s="18" t="n">
        <v>3771907.96</v>
      </c>
      <c r="R184" s="18" t="n">
        <v>9667829.14</v>
      </c>
      <c r="S184" s="18" t="n">
        <v>4188490.76</v>
      </c>
      <c r="T184" s="18" t="n">
        <v>7666659.57</v>
      </c>
      <c r="U184" s="18" t="n">
        <v>7394417.66</v>
      </c>
      <c r="V184" s="18" t="n">
        <v>5103555.66</v>
      </c>
      <c r="W184" s="18" t="n">
        <v>5095376.38</v>
      </c>
      <c r="X184" s="18" t="n">
        <v>5784287.4</v>
      </c>
      <c r="Y184" s="18" t="n">
        <v>6060023.17</v>
      </c>
      <c r="Z184" s="18" t="n">
        <v>6283577.18</v>
      </c>
      <c r="AA184" s="18" t="n">
        <v>2273344.14</v>
      </c>
      <c r="AB184" s="18" t="n">
        <v>5210485.12</v>
      </c>
      <c r="AC184" s="18" t="n">
        <v>8114509.39</v>
      </c>
      <c r="AD184" s="18" t="n">
        <v>5868074.7</v>
      </c>
      <c r="AE184" s="18" t="n">
        <v>3916468.18</v>
      </c>
      <c r="AF184" s="18" t="n">
        <v>6553209.29</v>
      </c>
      <c r="AG184" s="18" t="n">
        <v>8402772.87</v>
      </c>
      <c r="AH184" s="18" t="n">
        <v>3364921.3</v>
      </c>
      <c r="AI184" s="18" t="n">
        <v>3248745.75</v>
      </c>
      <c r="AJ184" s="18" t="n">
        <v>4995477.07</v>
      </c>
      <c r="AK184" s="18" t="n">
        <v>7166051.84</v>
      </c>
      <c r="AL184" s="18" t="n">
        <v>4317625.59</v>
      </c>
      <c r="AM184" s="18" t="n">
        <v>5983452.71</v>
      </c>
      <c r="AN184" s="18" t="n">
        <v>6931592.78</v>
      </c>
      <c r="AO184" s="18" t="n">
        <v>9805258.94</v>
      </c>
      <c r="AP184" s="18" t="n">
        <v>8007480.96</v>
      </c>
      <c r="AQ184" s="18" t="n">
        <v>6438123.58</v>
      </c>
      <c r="AR184" s="18" t="n">
        <v>9109874.33</v>
      </c>
      <c r="AS184" s="18" t="n">
        <v>5545417.53</v>
      </c>
      <c r="AT184" s="18" t="n">
        <v>4184860.07</v>
      </c>
      <c r="AU184" s="26"/>
      <c r="AV184" s="18" t="n">
        <v>2559709.17</v>
      </c>
      <c r="AW184" s="19" t="n">
        <v>257599027.14</v>
      </c>
    </row>
    <row r="185" customFormat="false" ht="15" hidden="false" customHeight="false" outlineLevel="0" collapsed="false">
      <c r="A185" s="11" t="str">
        <f aca="false">LEFT(B185,14)</f>
        <v>ZUSZ/45100</v>
      </c>
      <c r="B185" s="28" t="s">
        <v>560</v>
      </c>
      <c r="C185" s="25" t="s">
        <v>561</v>
      </c>
      <c r="D185" s="18" t="n">
        <v>1427217.38</v>
      </c>
      <c r="E185" s="18" t="n">
        <v>648334.97</v>
      </c>
      <c r="F185" s="18" t="n">
        <v>501159.22</v>
      </c>
      <c r="G185" s="18" t="n">
        <v>394317.03</v>
      </c>
      <c r="H185" s="18" t="n">
        <v>702818.68</v>
      </c>
      <c r="I185" s="18" t="n">
        <v>852570.34</v>
      </c>
      <c r="J185" s="18" t="n">
        <v>400823.77</v>
      </c>
      <c r="K185" s="18" t="n">
        <v>435066.78</v>
      </c>
      <c r="L185" s="18" t="n">
        <v>325478.22</v>
      </c>
      <c r="M185" s="18" t="n">
        <v>1169512.87</v>
      </c>
      <c r="N185" s="18" t="n">
        <v>302340.39</v>
      </c>
      <c r="O185" s="18" t="n">
        <v>353128.79</v>
      </c>
      <c r="P185" s="18" t="n">
        <v>824119.95</v>
      </c>
      <c r="Q185" s="18" t="n">
        <v>430783.4</v>
      </c>
      <c r="R185" s="18" t="n">
        <v>1129483.99</v>
      </c>
      <c r="S185" s="18" t="n">
        <v>452739.78</v>
      </c>
      <c r="T185" s="18" t="n">
        <v>851689.58</v>
      </c>
      <c r="U185" s="18" t="n">
        <v>776255.08</v>
      </c>
      <c r="V185" s="18" t="n">
        <v>581037.27</v>
      </c>
      <c r="W185" s="18" t="n">
        <v>575179.29</v>
      </c>
      <c r="X185" s="18" t="n">
        <v>624892.89</v>
      </c>
      <c r="Y185" s="18" t="n">
        <v>674928.17</v>
      </c>
      <c r="Z185" s="18" t="n">
        <v>673158.63</v>
      </c>
      <c r="AA185" s="18" t="n">
        <v>261206.08</v>
      </c>
      <c r="AB185" s="18" t="n">
        <v>577570.35</v>
      </c>
      <c r="AC185" s="18" t="n">
        <v>947137.3</v>
      </c>
      <c r="AD185" s="18" t="n">
        <v>690056.02</v>
      </c>
      <c r="AE185" s="18" t="n">
        <v>405141.11</v>
      </c>
      <c r="AF185" s="18" t="n">
        <v>761127.29</v>
      </c>
      <c r="AG185" s="18" t="n">
        <v>968024.63</v>
      </c>
      <c r="AH185" s="18" t="n">
        <v>381947.17</v>
      </c>
      <c r="AI185" s="18" t="n">
        <v>355192.8</v>
      </c>
      <c r="AJ185" s="18" t="n">
        <v>556103.52</v>
      </c>
      <c r="AK185" s="18" t="n">
        <v>761845.99</v>
      </c>
      <c r="AL185" s="18" t="n">
        <v>463963.07</v>
      </c>
      <c r="AM185" s="18" t="n">
        <v>701495.86</v>
      </c>
      <c r="AN185" s="18" t="n">
        <v>747251.37</v>
      </c>
      <c r="AO185" s="18" t="n">
        <v>1076739.83</v>
      </c>
      <c r="AP185" s="18" t="n">
        <v>883652.71</v>
      </c>
      <c r="AQ185" s="18" t="n">
        <v>692716.25</v>
      </c>
      <c r="AR185" s="18" t="n">
        <v>1029625.25</v>
      </c>
      <c r="AS185" s="18" t="n">
        <v>636032.43</v>
      </c>
      <c r="AT185" s="18" t="n">
        <v>434769.34</v>
      </c>
      <c r="AU185" s="26"/>
      <c r="AV185" s="18" t="n">
        <v>305194.35</v>
      </c>
      <c r="AW185" s="19" t="n">
        <v>28743829.19</v>
      </c>
    </row>
    <row r="186" customFormat="false" ht="15" hidden="false" customHeight="false" outlineLevel="0" collapsed="false">
      <c r="A186" s="11" t="str">
        <f aca="false">LEFT(B186,14)</f>
        <v>ZUSZ/45200</v>
      </c>
      <c r="B186" s="28" t="s">
        <v>562</v>
      </c>
      <c r="C186" s="25" t="s">
        <v>563</v>
      </c>
      <c r="D186" s="18" t="n">
        <v>1240055</v>
      </c>
      <c r="E186" s="18" t="n">
        <v>915654</v>
      </c>
      <c r="F186" s="18" t="n">
        <v>723109.2</v>
      </c>
      <c r="G186" s="18" t="n">
        <v>538641.66</v>
      </c>
      <c r="H186" s="18" t="n">
        <v>1049657.81</v>
      </c>
      <c r="I186" s="18" t="n">
        <v>1012509</v>
      </c>
      <c r="J186" s="18" t="n">
        <v>600549.99</v>
      </c>
      <c r="K186" s="18" t="n">
        <v>657363.71</v>
      </c>
      <c r="L186" s="18" t="n">
        <v>471054.19</v>
      </c>
      <c r="M186" s="18" t="n">
        <v>1718568.25</v>
      </c>
      <c r="N186" s="18" t="n">
        <v>436194.47</v>
      </c>
      <c r="O186" s="18" t="n">
        <v>541255.2</v>
      </c>
      <c r="P186" s="18" t="n">
        <v>1150228.84</v>
      </c>
      <c r="Q186" s="18" t="n">
        <v>589735.08</v>
      </c>
      <c r="R186" s="18" t="n">
        <v>1549173.48</v>
      </c>
      <c r="S186" s="18" t="n">
        <v>724651</v>
      </c>
      <c r="T186" s="18" t="n">
        <v>1211752.26</v>
      </c>
      <c r="U186" s="18" t="n">
        <v>1208303.4</v>
      </c>
      <c r="V186" s="18" t="n">
        <v>792546</v>
      </c>
      <c r="W186" s="18" t="n">
        <v>764592</v>
      </c>
      <c r="X186" s="18" t="n">
        <v>931130.5</v>
      </c>
      <c r="Y186" s="18" t="n">
        <v>972547.21</v>
      </c>
      <c r="Z186" s="18" t="n">
        <v>1007406.7</v>
      </c>
      <c r="AA186" s="18" t="n">
        <v>374390.37</v>
      </c>
      <c r="AB186" s="18" t="n">
        <v>792935.54</v>
      </c>
      <c r="AC186" s="18" t="n">
        <v>1259510.56</v>
      </c>
      <c r="AD186" s="18" t="n">
        <v>1019920.44</v>
      </c>
      <c r="AE186" s="18" t="n">
        <v>621501.27</v>
      </c>
      <c r="AF186" s="18" t="n">
        <v>1040660.4</v>
      </c>
      <c r="AG186" s="18" t="n">
        <v>1357337.5</v>
      </c>
      <c r="AH186" s="18" t="n">
        <v>564282.45</v>
      </c>
      <c r="AI186" s="18" t="n">
        <v>524275.32</v>
      </c>
      <c r="AJ186" s="18" t="n">
        <v>799710.48</v>
      </c>
      <c r="AK186" s="18" t="n">
        <v>1161132.48</v>
      </c>
      <c r="AL186" s="18" t="n">
        <v>695156.35</v>
      </c>
      <c r="AM186" s="18" t="n">
        <v>993277.66</v>
      </c>
      <c r="AN186" s="18" t="n">
        <v>1112254.1</v>
      </c>
      <c r="AO186" s="18" t="n">
        <v>1447733.55</v>
      </c>
      <c r="AP186" s="18" t="n">
        <v>1172425</v>
      </c>
      <c r="AQ186" s="18" t="n">
        <v>1004267.91</v>
      </c>
      <c r="AR186" s="18" t="n">
        <v>1430425.4</v>
      </c>
      <c r="AS186" s="18" t="n">
        <v>869705.34</v>
      </c>
      <c r="AT186" s="18" t="n">
        <v>675191.58</v>
      </c>
      <c r="AU186" s="26"/>
      <c r="AV186" s="18" t="n">
        <v>400740.5</v>
      </c>
      <c r="AW186" s="19" t="n">
        <v>40123513.15</v>
      </c>
    </row>
    <row r="187" customFormat="false" ht="15" hidden="false" customHeight="false" outlineLevel="0" collapsed="false">
      <c r="A187" s="11" t="str">
        <f aca="false">LEFT(B187,14)</f>
        <v>ZUSZ/45301</v>
      </c>
      <c r="B187" s="28" t="s">
        <v>564</v>
      </c>
      <c r="C187" s="25" t="s">
        <v>565</v>
      </c>
      <c r="D187" s="18" t="n">
        <v>35899.24</v>
      </c>
      <c r="E187" s="18" t="n">
        <v>4253.12</v>
      </c>
      <c r="F187" s="18" t="n">
        <v>11337.19</v>
      </c>
      <c r="G187" s="18" t="n">
        <v>2836.09</v>
      </c>
      <c r="H187" s="18" t="n">
        <v>15739.74</v>
      </c>
      <c r="I187" s="18" t="n">
        <v>21067.99</v>
      </c>
      <c r="J187" s="18" t="n">
        <v>2099.58</v>
      </c>
      <c r="K187" s="18" t="n">
        <v>5322.24</v>
      </c>
      <c r="L187" s="18" t="n">
        <v>6489.39</v>
      </c>
      <c r="M187" s="18" t="n">
        <v>23510.57</v>
      </c>
      <c r="N187" s="18" t="n">
        <v>5554.17</v>
      </c>
      <c r="O187" s="18" t="n">
        <v>7094.14</v>
      </c>
      <c r="P187" s="18" t="n">
        <v>20361.82</v>
      </c>
      <c r="Q187" s="18" t="n">
        <v>6774.57</v>
      </c>
      <c r="R187" s="18" t="n">
        <v>10863.72</v>
      </c>
      <c r="S187" s="18" t="n">
        <v>9347.25</v>
      </c>
      <c r="T187" s="18" t="n">
        <v>21036.28</v>
      </c>
      <c r="U187" s="18" t="n">
        <v>4804.1</v>
      </c>
      <c r="V187" s="18" t="n">
        <v>6261</v>
      </c>
      <c r="W187" s="18" t="n">
        <v>10995.17</v>
      </c>
      <c r="X187" s="18" t="n">
        <v>3684.53</v>
      </c>
      <c r="Y187" s="18" t="n">
        <v>4104</v>
      </c>
      <c r="Z187" s="18" t="n">
        <v>10350.53</v>
      </c>
      <c r="AA187" s="18" t="n">
        <v>21</v>
      </c>
      <c r="AB187" s="18" t="n">
        <v>1995.5</v>
      </c>
      <c r="AC187" s="18" t="n">
        <v>8143.63</v>
      </c>
      <c r="AD187" s="18" t="n">
        <v>16817.44</v>
      </c>
      <c r="AE187" s="18" t="n">
        <v>220.76</v>
      </c>
      <c r="AF187" s="18" t="n">
        <v>10631.61</v>
      </c>
      <c r="AG187" s="18" t="n">
        <v>31653.83</v>
      </c>
      <c r="AH187" s="18" t="n">
        <v>4969.35</v>
      </c>
      <c r="AI187" s="18" t="n">
        <v>7305.65</v>
      </c>
      <c r="AJ187" s="18" t="n">
        <v>15913.04</v>
      </c>
      <c r="AK187" s="18" t="n">
        <v>14027.33</v>
      </c>
      <c r="AL187" s="18" t="n">
        <v>12578</v>
      </c>
      <c r="AM187" s="18" t="n">
        <v>5959.96</v>
      </c>
      <c r="AN187" s="18" t="n">
        <v>16938.99</v>
      </c>
      <c r="AO187" s="18" t="n">
        <v>12189.64</v>
      </c>
      <c r="AP187" s="18" t="n">
        <v>29465.03</v>
      </c>
      <c r="AQ187" s="18" t="n">
        <v>11503.87</v>
      </c>
      <c r="AR187" s="18" t="n">
        <v>13040.25</v>
      </c>
      <c r="AS187" s="18" t="n">
        <v>5370.02</v>
      </c>
      <c r="AT187" s="18" t="n">
        <v>706.15</v>
      </c>
      <c r="AU187" s="26"/>
      <c r="AV187" s="18" t="n">
        <v>793.32</v>
      </c>
      <c r="AW187" s="19" t="n">
        <v>470030.8</v>
      </c>
    </row>
    <row r="188" customFormat="false" ht="15" hidden="false" customHeight="false" outlineLevel="0" collapsed="false">
      <c r="A188" s="11" t="str">
        <f aca="false">LEFT(B188,14)</f>
        <v>ZUSZ/45302</v>
      </c>
      <c r="B188" s="28" t="s">
        <v>566</v>
      </c>
      <c r="C188" s="25" t="s">
        <v>567</v>
      </c>
      <c r="D188" s="18" t="n">
        <v>3103.32</v>
      </c>
      <c r="E188" s="26"/>
      <c r="F188" s="26"/>
      <c r="G188" s="26"/>
      <c r="H188" s="18" t="n">
        <v>1609.27</v>
      </c>
      <c r="I188" s="26"/>
      <c r="J188" s="18" t="n">
        <v>57.6</v>
      </c>
      <c r="K188" s="26"/>
      <c r="L188" s="26"/>
      <c r="M188" s="26"/>
      <c r="N188" s="18" t="n">
        <v>166.03</v>
      </c>
      <c r="O188" s="26"/>
      <c r="P188" s="18" t="n">
        <v>1204.19</v>
      </c>
      <c r="Q188" s="27" t="n">
        <v>0</v>
      </c>
      <c r="R188" s="18" t="n">
        <v>2344.67</v>
      </c>
      <c r="S188" s="18" t="n">
        <v>547.78</v>
      </c>
      <c r="T188" s="18" t="n">
        <v>871.6</v>
      </c>
      <c r="U188" s="18" t="n">
        <v>128.08</v>
      </c>
      <c r="V188" s="26"/>
      <c r="W188" s="18" t="n">
        <v>1747.8</v>
      </c>
      <c r="X188" s="18" t="n">
        <v>360</v>
      </c>
      <c r="Y188" s="18" t="n">
        <v>1592.26</v>
      </c>
      <c r="Z188" s="18" t="n">
        <v>5.17</v>
      </c>
      <c r="AA188" s="26"/>
      <c r="AB188" s="26"/>
      <c r="AC188" s="18" t="n">
        <v>801.24</v>
      </c>
      <c r="AD188" s="18" t="n">
        <v>304.57</v>
      </c>
      <c r="AE188" s="26"/>
      <c r="AF188" s="18" t="n">
        <v>490.21</v>
      </c>
      <c r="AG188" s="18" t="n">
        <v>1383.57</v>
      </c>
      <c r="AH188" s="26"/>
      <c r="AI188" s="18" t="n">
        <v>1200.99</v>
      </c>
      <c r="AJ188" s="26"/>
      <c r="AK188" s="18" t="n">
        <v>5434.17</v>
      </c>
      <c r="AL188" s="26"/>
      <c r="AM188" s="18" t="n">
        <v>1418.46</v>
      </c>
      <c r="AN188" s="26"/>
      <c r="AO188" s="18" t="n">
        <v>1889.59</v>
      </c>
      <c r="AP188" s="26"/>
      <c r="AQ188" s="26"/>
      <c r="AR188" s="26"/>
      <c r="AS188" s="18" t="n">
        <v>694.27</v>
      </c>
      <c r="AT188" s="18" t="n">
        <v>1150.94</v>
      </c>
      <c r="AU188" s="26"/>
      <c r="AV188" s="18" t="n">
        <v>276.07</v>
      </c>
      <c r="AW188" s="19" t="n">
        <v>28781.85</v>
      </c>
    </row>
    <row r="189" customFormat="false" ht="15" hidden="false" customHeight="false" outlineLevel="0" collapsed="false">
      <c r="A189" s="11" t="str">
        <f aca="false">LEFT(B189,14)</f>
        <v>ZUSZ/45303</v>
      </c>
      <c r="B189" s="28" t="s">
        <v>568</v>
      </c>
      <c r="C189" s="25" t="s">
        <v>569</v>
      </c>
      <c r="D189" s="18" t="n">
        <v>2614.01</v>
      </c>
      <c r="E189" s="18" t="n">
        <v>13877.72</v>
      </c>
      <c r="F189" s="18" t="n">
        <v>6431.81</v>
      </c>
      <c r="G189" s="18" t="n">
        <v>11888.87</v>
      </c>
      <c r="H189" s="18" t="n">
        <v>17115.9</v>
      </c>
      <c r="I189" s="18" t="n">
        <v>9516.43</v>
      </c>
      <c r="J189" s="18" t="n">
        <v>9712.82</v>
      </c>
      <c r="K189" s="18" t="n">
        <v>3612.48</v>
      </c>
      <c r="L189" s="18" t="n">
        <v>2998.07</v>
      </c>
      <c r="M189" s="18" t="n">
        <v>19276.56</v>
      </c>
      <c r="N189" s="18" t="n">
        <v>4785.24</v>
      </c>
      <c r="O189" s="18" t="n">
        <v>2070.96</v>
      </c>
      <c r="P189" s="18" t="n">
        <v>11853.25</v>
      </c>
      <c r="Q189" s="18" t="n">
        <v>3107.64</v>
      </c>
      <c r="R189" s="18" t="n">
        <v>27937.33</v>
      </c>
      <c r="S189" s="18" t="n">
        <v>6624.76</v>
      </c>
      <c r="T189" s="18" t="n">
        <v>9993.5</v>
      </c>
      <c r="U189" s="18" t="n">
        <v>2860.68</v>
      </c>
      <c r="V189" s="18" t="n">
        <v>7373.81</v>
      </c>
      <c r="W189" s="18" t="n">
        <v>431.73</v>
      </c>
      <c r="X189" s="18" t="n">
        <v>7126.61</v>
      </c>
      <c r="Y189" s="18" t="n">
        <v>13239.72</v>
      </c>
      <c r="Z189" s="18" t="n">
        <v>7387.18</v>
      </c>
      <c r="AA189" s="26"/>
      <c r="AB189" s="18" t="n">
        <v>14396.83</v>
      </c>
      <c r="AC189" s="26"/>
      <c r="AD189" s="18" t="n">
        <v>24424.71</v>
      </c>
      <c r="AE189" s="18" t="n">
        <v>16180.84</v>
      </c>
      <c r="AF189" s="18" t="n">
        <v>9616.14</v>
      </c>
      <c r="AG189" s="18" t="n">
        <v>14594.8</v>
      </c>
      <c r="AH189" s="18" t="n">
        <v>6434.56</v>
      </c>
      <c r="AI189" s="18" t="n">
        <v>21839.93</v>
      </c>
      <c r="AJ189" s="18" t="n">
        <v>15369.21</v>
      </c>
      <c r="AK189" s="18" t="n">
        <v>33694.82</v>
      </c>
      <c r="AL189" s="18" t="n">
        <v>296.8</v>
      </c>
      <c r="AM189" s="18" t="n">
        <v>17355.82</v>
      </c>
      <c r="AN189" s="18" t="n">
        <v>7260</v>
      </c>
      <c r="AO189" s="18" t="n">
        <v>5679.75</v>
      </c>
      <c r="AP189" s="18" t="n">
        <v>8008.15</v>
      </c>
      <c r="AQ189" s="18" t="n">
        <v>7397.78</v>
      </c>
      <c r="AR189" s="18" t="n">
        <v>2623.15</v>
      </c>
      <c r="AS189" s="18" t="n">
        <v>7720.22</v>
      </c>
      <c r="AT189" s="18" t="n">
        <v>11281.17</v>
      </c>
      <c r="AU189" s="26"/>
      <c r="AV189" s="18" t="n">
        <v>432.96</v>
      </c>
      <c r="AW189" s="19" t="n">
        <v>426444.72</v>
      </c>
    </row>
    <row r="190" customFormat="false" ht="15" hidden="false" customHeight="false" outlineLevel="0" collapsed="false">
      <c r="A190" s="11" t="str">
        <f aca="false">LEFT(B190,14)</f>
        <v>ZUSZ/45304</v>
      </c>
      <c r="B190" s="28" t="s">
        <v>570</v>
      </c>
      <c r="C190" s="25" t="s">
        <v>571</v>
      </c>
      <c r="D190" s="18" t="n">
        <v>39029.2</v>
      </c>
      <c r="E190" s="18" t="n">
        <v>33172.98</v>
      </c>
      <c r="F190" s="18" t="n">
        <v>24644.8</v>
      </c>
      <c r="G190" s="18" t="n">
        <v>29393.99</v>
      </c>
      <c r="H190" s="18" t="n">
        <v>63751.7</v>
      </c>
      <c r="I190" s="18" t="n">
        <v>34296.52</v>
      </c>
      <c r="J190" s="18" t="n">
        <v>17043.98</v>
      </c>
      <c r="K190" s="18" t="n">
        <v>27445</v>
      </c>
      <c r="L190" s="18" t="n">
        <v>16492.1</v>
      </c>
      <c r="M190" s="18" t="n">
        <v>101467.1</v>
      </c>
      <c r="N190" s="18" t="n">
        <v>16090.99</v>
      </c>
      <c r="O190" s="18" t="n">
        <v>30815</v>
      </c>
      <c r="P190" s="18" t="n">
        <v>60567.8</v>
      </c>
      <c r="Q190" s="18" t="n">
        <v>22706.46</v>
      </c>
      <c r="R190" s="18" t="n">
        <v>53114.1</v>
      </c>
      <c r="S190" s="18" t="n">
        <v>42648</v>
      </c>
      <c r="T190" s="18" t="n">
        <v>52241.9</v>
      </c>
      <c r="U190" s="18" t="n">
        <v>31049.7</v>
      </c>
      <c r="V190" s="18" t="n">
        <v>31274.4</v>
      </c>
      <c r="W190" s="18" t="n">
        <v>32668.02</v>
      </c>
      <c r="X190" s="18" t="n">
        <v>37164</v>
      </c>
      <c r="Y190" s="18" t="n">
        <v>27431.5</v>
      </c>
      <c r="Z190" s="18" t="n">
        <v>38679</v>
      </c>
      <c r="AA190" s="18" t="n">
        <v>10940</v>
      </c>
      <c r="AB190" s="18" t="n">
        <v>26583.97</v>
      </c>
      <c r="AC190" s="18" t="n">
        <v>33545.2</v>
      </c>
      <c r="AD190" s="18" t="n">
        <v>64219.3</v>
      </c>
      <c r="AE190" s="18" t="n">
        <v>37694.98</v>
      </c>
      <c r="AF190" s="18" t="n">
        <v>38189.03</v>
      </c>
      <c r="AG190" s="18" t="n">
        <v>57338.78</v>
      </c>
      <c r="AH190" s="18" t="n">
        <v>5588</v>
      </c>
      <c r="AI190" s="18" t="n">
        <v>27789.5</v>
      </c>
      <c r="AJ190" s="18" t="n">
        <v>32450</v>
      </c>
      <c r="AK190" s="18" t="n">
        <v>26642.98</v>
      </c>
      <c r="AL190" s="18" t="n">
        <v>26454</v>
      </c>
      <c r="AM190" s="18" t="n">
        <v>27918.3</v>
      </c>
      <c r="AN190" s="18" t="n">
        <v>53840</v>
      </c>
      <c r="AO190" s="18" t="n">
        <v>40556.79</v>
      </c>
      <c r="AP190" s="18" t="n">
        <v>23151.8</v>
      </c>
      <c r="AQ190" s="18" t="n">
        <v>30226.5</v>
      </c>
      <c r="AR190" s="18" t="n">
        <v>52225.7</v>
      </c>
      <c r="AS190" s="18" t="n">
        <v>47519.5</v>
      </c>
      <c r="AT190" s="18" t="n">
        <v>24198</v>
      </c>
      <c r="AU190" s="26"/>
      <c r="AV190" s="18" t="n">
        <v>19313</v>
      </c>
      <c r="AW190" s="19" t="n">
        <v>1569573.57</v>
      </c>
    </row>
    <row r="191" customFormat="false" ht="15" hidden="false" customHeight="false" outlineLevel="0" collapsed="false">
      <c r="A191" s="11" t="str">
        <f aca="false">LEFT(B191,14)</f>
        <v>ZUSZ/45410</v>
      </c>
      <c r="B191" s="28" t="s">
        <v>572</v>
      </c>
      <c r="C191" s="25" t="s">
        <v>573</v>
      </c>
      <c r="D191" s="18" t="n">
        <v>63524.49</v>
      </c>
      <c r="E191" s="26"/>
      <c r="F191" s="18" t="n">
        <v>4177.5</v>
      </c>
      <c r="G191" s="18" t="n">
        <v>1500</v>
      </c>
      <c r="H191" s="18" t="n">
        <v>2052</v>
      </c>
      <c r="I191" s="26"/>
      <c r="J191" s="18" t="n">
        <v>2880</v>
      </c>
      <c r="K191" s="18" t="n">
        <v>4882.5</v>
      </c>
      <c r="L191" s="18" t="n">
        <v>5220</v>
      </c>
      <c r="M191" s="18" t="n">
        <v>4380</v>
      </c>
      <c r="N191" s="26"/>
      <c r="O191" s="18" t="n">
        <v>1360</v>
      </c>
      <c r="P191" s="18" t="n">
        <v>3471.6</v>
      </c>
      <c r="Q191" s="26"/>
      <c r="R191" s="18" t="n">
        <v>3870</v>
      </c>
      <c r="S191" s="27" t="n">
        <v>0</v>
      </c>
      <c r="T191" s="18" t="n">
        <v>2490</v>
      </c>
      <c r="U191" s="26"/>
      <c r="V191" s="18" t="n">
        <v>13742.5</v>
      </c>
      <c r="W191" s="18" t="n">
        <v>1080</v>
      </c>
      <c r="X191" s="18" t="n">
        <v>9610</v>
      </c>
      <c r="Y191" s="26"/>
      <c r="Z191" s="26"/>
      <c r="AA191" s="26"/>
      <c r="AB191" s="18" t="n">
        <v>5200</v>
      </c>
      <c r="AC191" s="18" t="n">
        <v>3295</v>
      </c>
      <c r="AD191" s="26"/>
      <c r="AE191" s="18" t="n">
        <v>978</v>
      </c>
      <c r="AF191" s="18" t="n">
        <v>1800</v>
      </c>
      <c r="AG191" s="27" t="n">
        <v>0</v>
      </c>
      <c r="AH191" s="27" t="n">
        <v>0</v>
      </c>
      <c r="AI191" s="18" t="n">
        <v>2769</v>
      </c>
      <c r="AJ191" s="18" t="n">
        <v>1020</v>
      </c>
      <c r="AK191" s="18" t="n">
        <v>5610</v>
      </c>
      <c r="AL191" s="26"/>
      <c r="AM191" s="18" t="n">
        <v>4530</v>
      </c>
      <c r="AN191" s="26"/>
      <c r="AO191" s="18" t="n">
        <v>14400</v>
      </c>
      <c r="AP191" s="18" t="n">
        <v>23355</v>
      </c>
      <c r="AQ191" s="26"/>
      <c r="AR191" s="18" t="n">
        <v>2298</v>
      </c>
      <c r="AS191" s="26"/>
      <c r="AT191" s="26"/>
      <c r="AU191" s="26"/>
      <c r="AV191" s="18" t="n">
        <v>4800</v>
      </c>
      <c r="AW191" s="19" t="n">
        <v>194295.59</v>
      </c>
    </row>
    <row r="192" customFormat="false" ht="15" hidden="false" customHeight="false" outlineLevel="0" collapsed="false">
      <c r="A192" s="11" t="str">
        <f aca="false">LEFT(B192,14)</f>
        <v>ZUSZ/45411</v>
      </c>
      <c r="B192" s="28" t="s">
        <v>574</v>
      </c>
      <c r="C192" s="25" t="s">
        <v>575</v>
      </c>
      <c r="D192" s="18" t="n">
        <v>2222155.31</v>
      </c>
      <c r="E192" s="18" t="n">
        <v>26195</v>
      </c>
      <c r="F192" s="26"/>
      <c r="G192" s="18" t="n">
        <v>16176</v>
      </c>
      <c r="H192" s="18" t="n">
        <v>51739.96</v>
      </c>
      <c r="I192" s="27" t="n">
        <v>0</v>
      </c>
      <c r="J192" s="26"/>
      <c r="K192" s="18" t="n">
        <v>23870</v>
      </c>
      <c r="L192" s="18" t="n">
        <v>1140</v>
      </c>
      <c r="M192" s="18" t="n">
        <v>14730</v>
      </c>
      <c r="N192" s="18" t="n">
        <v>40220</v>
      </c>
      <c r="O192" s="26"/>
      <c r="P192" s="18" t="n">
        <v>39585</v>
      </c>
      <c r="Q192" s="18" t="n">
        <v>24300</v>
      </c>
      <c r="R192" s="18" t="n">
        <v>57840</v>
      </c>
      <c r="S192" s="18" t="n">
        <v>35420</v>
      </c>
      <c r="T192" s="18" t="n">
        <v>288168.7</v>
      </c>
      <c r="U192" s="18" t="n">
        <v>43830</v>
      </c>
      <c r="V192" s="26"/>
      <c r="W192" s="18" t="n">
        <v>43340</v>
      </c>
      <c r="X192" s="18" t="n">
        <v>37560</v>
      </c>
      <c r="Y192" s="18" t="n">
        <v>47036</v>
      </c>
      <c r="Z192" s="18" t="n">
        <v>53460</v>
      </c>
      <c r="AA192" s="18" t="n">
        <v>14340</v>
      </c>
      <c r="AB192" s="18" t="n">
        <v>30188</v>
      </c>
      <c r="AC192" s="18" t="n">
        <v>29784</v>
      </c>
      <c r="AD192" s="18" t="n">
        <v>23633</v>
      </c>
      <c r="AE192" s="18" t="n">
        <v>19740</v>
      </c>
      <c r="AF192" s="18" t="n">
        <v>95502</v>
      </c>
      <c r="AG192" s="18" t="n">
        <v>31630</v>
      </c>
      <c r="AH192" s="26"/>
      <c r="AI192" s="26"/>
      <c r="AJ192" s="18" t="n">
        <v>20048</v>
      </c>
      <c r="AK192" s="26"/>
      <c r="AL192" s="26"/>
      <c r="AM192" s="18" t="n">
        <v>35308.6</v>
      </c>
      <c r="AN192" s="18" t="n">
        <v>35034.15</v>
      </c>
      <c r="AO192" s="18" t="n">
        <v>136094</v>
      </c>
      <c r="AP192" s="18" t="n">
        <v>51948.5</v>
      </c>
      <c r="AQ192" s="18" t="n">
        <v>21000</v>
      </c>
      <c r="AR192" s="18" t="n">
        <v>218563.25</v>
      </c>
      <c r="AS192" s="18" t="n">
        <v>30017</v>
      </c>
      <c r="AT192" s="18" t="n">
        <v>34920</v>
      </c>
      <c r="AU192" s="26"/>
      <c r="AV192" s="18" t="n">
        <v>20200</v>
      </c>
      <c r="AW192" s="19" t="n">
        <v>3914716.47</v>
      </c>
    </row>
    <row r="193" customFormat="false" ht="15" hidden="false" customHeight="false" outlineLevel="0" collapsed="false">
      <c r="A193" s="11" t="str">
        <f aca="false">LEFT(B193,14)</f>
        <v>ZUSZ/45412</v>
      </c>
      <c r="B193" s="28" t="s">
        <v>576</v>
      </c>
      <c r="C193" s="25" t="s">
        <v>577</v>
      </c>
      <c r="D193" s="26"/>
      <c r="E193" s="26"/>
      <c r="F193" s="18" t="n">
        <v>32000</v>
      </c>
      <c r="G193" s="26"/>
      <c r="H193" s="18" t="n">
        <v>3736</v>
      </c>
      <c r="I193" s="18" t="n">
        <v>3734.28</v>
      </c>
      <c r="J193" s="18" t="n">
        <v>28200</v>
      </c>
      <c r="K193" s="26"/>
      <c r="L193" s="26"/>
      <c r="M193" s="26"/>
      <c r="N193" s="27" t="n">
        <v>0</v>
      </c>
      <c r="O193" s="18" t="n">
        <v>7000</v>
      </c>
      <c r="P193" s="26"/>
      <c r="Q193" s="18" t="n">
        <v>600</v>
      </c>
      <c r="R193" s="18" t="n">
        <v>500</v>
      </c>
      <c r="S193" s="26"/>
      <c r="T193" s="18" t="n">
        <v>328</v>
      </c>
      <c r="U193" s="26"/>
      <c r="V193" s="18" t="n">
        <v>51150</v>
      </c>
      <c r="W193" s="26"/>
      <c r="X193" s="18" t="n">
        <v>4620</v>
      </c>
      <c r="Y193" s="26"/>
      <c r="Z193" s="26"/>
      <c r="AA193" s="26"/>
      <c r="AB193" s="26"/>
      <c r="AC193" s="26"/>
      <c r="AD193" s="26"/>
      <c r="AE193" s="26"/>
      <c r="AF193" s="26"/>
      <c r="AG193" s="26"/>
      <c r="AH193" s="18" t="n">
        <v>19400</v>
      </c>
      <c r="AI193" s="18" t="n">
        <v>22797.1</v>
      </c>
      <c r="AJ193" s="27" t="n">
        <v>0</v>
      </c>
      <c r="AK193" s="18" t="n">
        <v>57948</v>
      </c>
      <c r="AL193" s="18" t="n">
        <v>27850</v>
      </c>
      <c r="AM193" s="26"/>
      <c r="AN193" s="18" t="n">
        <v>3600</v>
      </c>
      <c r="AO193" s="18" t="n">
        <v>50</v>
      </c>
      <c r="AP193" s="26"/>
      <c r="AQ193" s="26"/>
      <c r="AR193" s="26"/>
      <c r="AS193" s="26"/>
      <c r="AT193" s="26"/>
      <c r="AU193" s="26"/>
      <c r="AV193" s="26"/>
      <c r="AW193" s="19" t="n">
        <v>263513.38</v>
      </c>
    </row>
    <row r="194" customFormat="false" ht="15" hidden="false" customHeight="false" outlineLevel="0" collapsed="false">
      <c r="A194" s="11" t="str">
        <f aca="false">LEFT(B194,14)</f>
        <v>ZUSZ/45500</v>
      </c>
      <c r="B194" s="28" t="s">
        <v>578</v>
      </c>
      <c r="C194" s="25" t="s">
        <v>579</v>
      </c>
      <c r="D194" s="18" t="n">
        <v>23305.2</v>
      </c>
      <c r="E194" s="18" t="n">
        <v>25245.6</v>
      </c>
      <c r="F194" s="18" t="n">
        <v>18679.3</v>
      </c>
      <c r="G194" s="18" t="n">
        <v>16975</v>
      </c>
      <c r="H194" s="18" t="n">
        <v>38388</v>
      </c>
      <c r="I194" s="18" t="n">
        <v>17795</v>
      </c>
      <c r="J194" s="18" t="n">
        <v>18995.1</v>
      </c>
      <c r="K194" s="18" t="n">
        <v>16256</v>
      </c>
      <c r="L194" s="18" t="n">
        <v>15301</v>
      </c>
      <c r="M194" s="18" t="n">
        <v>46425.5</v>
      </c>
      <c r="N194" s="18" t="n">
        <v>9621.2</v>
      </c>
      <c r="O194" s="18" t="n">
        <v>18417.2</v>
      </c>
      <c r="P194" s="18" t="n">
        <v>70303</v>
      </c>
      <c r="Q194" s="18" t="n">
        <v>21876</v>
      </c>
      <c r="R194" s="18" t="n">
        <v>35939.38</v>
      </c>
      <c r="S194" s="18" t="n">
        <v>30493</v>
      </c>
      <c r="T194" s="18" t="n">
        <v>34648.5</v>
      </c>
      <c r="U194" s="18" t="n">
        <v>16179.6</v>
      </c>
      <c r="V194" s="18" t="n">
        <v>21644.8</v>
      </c>
      <c r="W194" s="18" t="n">
        <v>26128.5</v>
      </c>
      <c r="X194" s="18" t="n">
        <v>24912</v>
      </c>
      <c r="Y194" s="18" t="n">
        <v>26255.6</v>
      </c>
      <c r="Z194" s="18" t="n">
        <v>34097</v>
      </c>
      <c r="AA194" s="18" t="n">
        <v>8666.2</v>
      </c>
      <c r="AB194" s="18" t="n">
        <v>24229</v>
      </c>
      <c r="AC194" s="18" t="n">
        <v>37178.5</v>
      </c>
      <c r="AD194" s="18" t="n">
        <v>35463.9</v>
      </c>
      <c r="AE194" s="18" t="n">
        <v>21813</v>
      </c>
      <c r="AF194" s="18" t="n">
        <v>17650.95</v>
      </c>
      <c r="AG194" s="18" t="n">
        <v>46275.5</v>
      </c>
      <c r="AH194" s="18" t="n">
        <v>9824</v>
      </c>
      <c r="AI194" s="18" t="n">
        <v>20910</v>
      </c>
      <c r="AJ194" s="18" t="n">
        <v>11276</v>
      </c>
      <c r="AK194" s="18" t="n">
        <v>25031</v>
      </c>
      <c r="AL194" s="18" t="n">
        <v>16435</v>
      </c>
      <c r="AM194" s="18" t="n">
        <v>15430.1</v>
      </c>
      <c r="AN194" s="18" t="n">
        <v>20189</v>
      </c>
      <c r="AO194" s="18" t="n">
        <v>32438</v>
      </c>
      <c r="AP194" s="18" t="n">
        <v>46505.2</v>
      </c>
      <c r="AQ194" s="18" t="n">
        <v>20176</v>
      </c>
      <c r="AR194" s="18" t="n">
        <v>26700.9</v>
      </c>
      <c r="AS194" s="18" t="n">
        <v>24867</v>
      </c>
      <c r="AT194" s="18" t="n">
        <v>12278.5</v>
      </c>
      <c r="AU194" s="26"/>
      <c r="AV194" s="18" t="n">
        <v>12046</v>
      </c>
      <c r="AW194" s="19" t="n">
        <v>1093265.23</v>
      </c>
    </row>
    <row r="195" customFormat="false" ht="15" hidden="false" customHeight="false" outlineLevel="0" collapsed="false">
      <c r="A195" s="11" t="str">
        <f aca="false">LEFT(B195,14)</f>
        <v>ZUSZ0030207000</v>
      </c>
      <c r="B195" s="24" t="s">
        <v>580</v>
      </c>
      <c r="C195" s="25" t="s">
        <v>581</v>
      </c>
      <c r="D195" s="18" t="n">
        <v>2498974.53</v>
      </c>
      <c r="E195" s="18" t="n">
        <v>635259.67</v>
      </c>
      <c r="F195" s="18" t="n">
        <v>242194.42</v>
      </c>
      <c r="G195" s="18" t="n">
        <v>417071.93</v>
      </c>
      <c r="H195" s="18" t="n">
        <v>589636.88</v>
      </c>
      <c r="I195" s="18" t="n">
        <v>433297.43</v>
      </c>
      <c r="J195" s="18" t="n">
        <v>371086.96</v>
      </c>
      <c r="K195" s="18" t="n">
        <v>257020.51</v>
      </c>
      <c r="L195" s="18" t="n">
        <v>397523.67</v>
      </c>
      <c r="M195" s="18" t="n">
        <v>1084119.78</v>
      </c>
      <c r="N195" s="18" t="n">
        <v>373351.41</v>
      </c>
      <c r="O195" s="18" t="n">
        <v>456702.55</v>
      </c>
      <c r="P195" s="18" t="n">
        <v>765578.1</v>
      </c>
      <c r="Q195" s="18" t="n">
        <v>477996.37</v>
      </c>
      <c r="R195" s="18" t="n">
        <v>649556.47</v>
      </c>
      <c r="S195" s="18" t="n">
        <v>456526.45</v>
      </c>
      <c r="T195" s="18" t="n">
        <v>784243.45</v>
      </c>
      <c r="U195" s="18" t="n">
        <v>363880.07</v>
      </c>
      <c r="V195" s="18" t="n">
        <v>399223.2</v>
      </c>
      <c r="W195" s="18" t="n">
        <v>397822.07</v>
      </c>
      <c r="X195" s="18" t="n">
        <v>665790.01</v>
      </c>
      <c r="Y195" s="18" t="n">
        <v>622281.54</v>
      </c>
      <c r="Z195" s="18" t="n">
        <v>806130.21</v>
      </c>
      <c r="AA195" s="18" t="n">
        <v>162120.96</v>
      </c>
      <c r="AB195" s="18" t="n">
        <v>609454.13</v>
      </c>
      <c r="AC195" s="18" t="n">
        <v>1466340.17</v>
      </c>
      <c r="AD195" s="18" t="n">
        <v>325548.46</v>
      </c>
      <c r="AE195" s="18" t="n">
        <v>391633.44</v>
      </c>
      <c r="AF195" s="18" t="n">
        <v>473587.31</v>
      </c>
      <c r="AG195" s="18" t="n">
        <v>979061.3</v>
      </c>
      <c r="AH195" s="18" t="n">
        <v>308966.81</v>
      </c>
      <c r="AI195" s="18" t="n">
        <v>329776.92</v>
      </c>
      <c r="AJ195" s="18" t="n">
        <v>345874.32</v>
      </c>
      <c r="AK195" s="18" t="n">
        <v>719361.88</v>
      </c>
      <c r="AL195" s="18" t="n">
        <v>500473.8</v>
      </c>
      <c r="AM195" s="18" t="n">
        <v>564638.4</v>
      </c>
      <c r="AN195" s="18" t="n">
        <v>746659.12</v>
      </c>
      <c r="AO195" s="18" t="n">
        <v>220848.12</v>
      </c>
      <c r="AP195" s="18" t="n">
        <v>656700.08</v>
      </c>
      <c r="AQ195" s="18" t="n">
        <v>155416.07</v>
      </c>
      <c r="AR195" s="18" t="n">
        <v>820484.29</v>
      </c>
      <c r="AS195" s="18" t="n">
        <v>251017.36</v>
      </c>
      <c r="AT195" s="18" t="n">
        <v>428155.22</v>
      </c>
      <c r="AU195" s="26"/>
      <c r="AV195" s="18" t="n">
        <v>171123.01</v>
      </c>
      <c r="AW195" s="19" t="n">
        <v>24772508.85</v>
      </c>
    </row>
    <row r="196" customFormat="false" ht="15" hidden="false" customHeight="false" outlineLevel="0" collapsed="false">
      <c r="A196" s="11" t="str">
        <f aca="false">LEFT(B196,14)</f>
        <v>ZUSZ/46000</v>
      </c>
      <c r="B196" s="28" t="s">
        <v>582</v>
      </c>
      <c r="C196" s="25" t="s">
        <v>583</v>
      </c>
      <c r="D196" s="18" t="n">
        <v>226661.17</v>
      </c>
      <c r="E196" s="26"/>
      <c r="F196" s="26"/>
      <c r="G196" s="26"/>
      <c r="H196" s="26"/>
      <c r="I196" s="27" t="n">
        <v>0</v>
      </c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7" t="n">
        <v>0</v>
      </c>
      <c r="AN196" s="26"/>
      <c r="AO196" s="26"/>
      <c r="AP196" s="26"/>
      <c r="AQ196" s="26"/>
      <c r="AR196" s="26"/>
      <c r="AS196" s="26"/>
      <c r="AT196" s="26"/>
      <c r="AU196" s="26"/>
      <c r="AV196" s="26"/>
      <c r="AW196" s="19" t="n">
        <v>226661.17</v>
      </c>
    </row>
    <row r="197" customFormat="false" ht="15" hidden="false" customHeight="false" outlineLevel="0" collapsed="false">
      <c r="A197" s="11" t="str">
        <f aca="false">LEFT(B197,14)</f>
        <v>ZUSZ/46001</v>
      </c>
      <c r="B197" s="28" t="s">
        <v>584</v>
      </c>
      <c r="C197" s="25" t="s">
        <v>585</v>
      </c>
      <c r="D197" s="18" t="n">
        <v>54605.92</v>
      </c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19" t="n">
        <v>54605.92</v>
      </c>
    </row>
    <row r="198" customFormat="false" ht="15" hidden="false" customHeight="false" outlineLevel="0" collapsed="false">
      <c r="A198" s="11" t="str">
        <f aca="false">LEFT(B198,14)</f>
        <v>ZUSZ/46100</v>
      </c>
      <c r="B198" s="28" t="s">
        <v>586</v>
      </c>
      <c r="C198" s="25" t="s">
        <v>587</v>
      </c>
      <c r="D198" s="18" t="n">
        <v>6000</v>
      </c>
      <c r="E198" s="18" t="n">
        <v>3160</v>
      </c>
      <c r="F198" s="26"/>
      <c r="G198" s="26"/>
      <c r="H198" s="18" t="n">
        <v>8100</v>
      </c>
      <c r="I198" s="26"/>
      <c r="J198" s="18" t="n">
        <v>16500</v>
      </c>
      <c r="K198" s="26"/>
      <c r="L198" s="26"/>
      <c r="M198" s="26"/>
      <c r="N198" s="27" t="n">
        <v>0</v>
      </c>
      <c r="O198" s="18" t="n">
        <v>6840</v>
      </c>
      <c r="P198" s="26"/>
      <c r="Q198" s="26"/>
      <c r="R198" s="18" t="n">
        <v>18240</v>
      </c>
      <c r="S198" s="26"/>
      <c r="T198" s="26"/>
      <c r="U198" s="18" t="n">
        <v>3420</v>
      </c>
      <c r="V198" s="26"/>
      <c r="W198" s="18" t="n">
        <v>1250</v>
      </c>
      <c r="X198" s="26"/>
      <c r="Y198" s="26"/>
      <c r="Z198" s="18" t="n">
        <v>13260</v>
      </c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18" t="n">
        <v>9000</v>
      </c>
      <c r="AL198" s="26"/>
      <c r="AM198" s="18" t="n">
        <v>4625</v>
      </c>
      <c r="AN198" s="18" t="n">
        <v>32175.12</v>
      </c>
      <c r="AO198" s="26"/>
      <c r="AP198" s="27" t="n">
        <v>0</v>
      </c>
      <c r="AQ198" s="18" t="n">
        <v>28500</v>
      </c>
      <c r="AR198" s="18" t="n">
        <v>26100</v>
      </c>
      <c r="AS198" s="18" t="n">
        <v>5820</v>
      </c>
      <c r="AT198" s="26"/>
      <c r="AU198" s="26"/>
      <c r="AV198" s="26"/>
      <c r="AW198" s="19" t="n">
        <v>182990.12</v>
      </c>
    </row>
    <row r="199" customFormat="false" ht="15" hidden="false" customHeight="false" outlineLevel="0" collapsed="false">
      <c r="A199" s="11" t="str">
        <f aca="false">LEFT(B199,14)</f>
        <v>ZUSZ/46102</v>
      </c>
      <c r="B199" s="28" t="s">
        <v>588</v>
      </c>
      <c r="C199" s="25" t="s">
        <v>589</v>
      </c>
      <c r="D199" s="18" t="n">
        <v>8348.01</v>
      </c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18" t="n">
        <v>42600</v>
      </c>
      <c r="U199" s="26"/>
      <c r="V199" s="26"/>
      <c r="W199" s="26"/>
      <c r="X199" s="27" t="n">
        <v>0</v>
      </c>
      <c r="Y199" s="26"/>
      <c r="Z199" s="26"/>
      <c r="AA199" s="26"/>
      <c r="AB199" s="26"/>
      <c r="AC199" s="18" t="n">
        <v>51600</v>
      </c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18" t="n">
        <v>55500</v>
      </c>
      <c r="AO199" s="26"/>
      <c r="AP199" s="26"/>
      <c r="AQ199" s="26"/>
      <c r="AR199" s="26"/>
      <c r="AS199" s="26"/>
      <c r="AT199" s="26"/>
      <c r="AU199" s="26"/>
      <c r="AV199" s="26"/>
      <c r="AW199" s="19" t="n">
        <v>158048.01</v>
      </c>
    </row>
    <row r="200" customFormat="false" ht="15" hidden="false" customHeight="false" outlineLevel="0" collapsed="false">
      <c r="A200" s="11" t="str">
        <f aca="false">LEFT(B200,14)</f>
        <v>ZUSZ/46103</v>
      </c>
      <c r="B200" s="28" t="s">
        <v>590</v>
      </c>
      <c r="C200" s="25" t="s">
        <v>591</v>
      </c>
      <c r="D200" s="26"/>
      <c r="E200" s="26"/>
      <c r="F200" s="26"/>
      <c r="G200" s="18" t="n">
        <v>38950.59</v>
      </c>
      <c r="H200" s="26"/>
      <c r="I200" s="26"/>
      <c r="J200" s="26"/>
      <c r="K200" s="18" t="n">
        <v>77640</v>
      </c>
      <c r="L200" s="26"/>
      <c r="M200" s="18" t="n">
        <v>28860</v>
      </c>
      <c r="N200" s="26"/>
      <c r="O200" s="18" t="n">
        <v>34300.11</v>
      </c>
      <c r="P200" s="26"/>
      <c r="Q200" s="18" t="n">
        <v>26100</v>
      </c>
      <c r="R200" s="18" t="n">
        <v>101539.27</v>
      </c>
      <c r="S200" s="18" t="n">
        <v>21994.41</v>
      </c>
      <c r="T200" s="26"/>
      <c r="U200" s="18" t="n">
        <v>11340</v>
      </c>
      <c r="V200" s="26"/>
      <c r="W200" s="18" t="n">
        <v>7020</v>
      </c>
      <c r="X200" s="26"/>
      <c r="Y200" s="26"/>
      <c r="Z200" s="26"/>
      <c r="AA200" s="26"/>
      <c r="AB200" s="18" t="n">
        <v>4500</v>
      </c>
      <c r="AC200" s="26"/>
      <c r="AD200" s="26"/>
      <c r="AE200" s="18" t="n">
        <v>43465.32</v>
      </c>
      <c r="AF200" s="26"/>
      <c r="AG200" s="18" t="n">
        <v>97230</v>
      </c>
      <c r="AH200" s="26"/>
      <c r="AI200" s="26"/>
      <c r="AJ200" s="18" t="n">
        <v>31240</v>
      </c>
      <c r="AK200" s="18" t="n">
        <v>33300</v>
      </c>
      <c r="AL200" s="18" t="n">
        <v>6030</v>
      </c>
      <c r="AM200" s="26"/>
      <c r="AN200" s="18" t="n">
        <v>20235.84</v>
      </c>
      <c r="AO200" s="26"/>
      <c r="AP200" s="26"/>
      <c r="AQ200" s="26"/>
      <c r="AR200" s="18" t="n">
        <v>34080</v>
      </c>
      <c r="AS200" s="26"/>
      <c r="AT200" s="26"/>
      <c r="AU200" s="26"/>
      <c r="AV200" s="26"/>
      <c r="AW200" s="19" t="n">
        <v>617825.54</v>
      </c>
    </row>
    <row r="201" customFormat="false" ht="15" hidden="false" customHeight="false" outlineLevel="0" collapsed="false">
      <c r="A201" s="11" t="str">
        <f aca="false">LEFT(B201,14)</f>
        <v>ZUSZ/46200</v>
      </c>
      <c r="B201" s="28" t="s">
        <v>592</v>
      </c>
      <c r="C201" s="25" t="s">
        <v>593</v>
      </c>
      <c r="D201" s="26"/>
      <c r="E201" s="18" t="n">
        <v>347132.48</v>
      </c>
      <c r="F201" s="18" t="n">
        <v>84658.09</v>
      </c>
      <c r="G201" s="18" t="n">
        <v>275897.65</v>
      </c>
      <c r="H201" s="18" t="n">
        <v>367448.51</v>
      </c>
      <c r="I201" s="18" t="n">
        <v>131593.02</v>
      </c>
      <c r="J201" s="18" t="n">
        <v>185379</v>
      </c>
      <c r="K201" s="18" t="n">
        <v>70921.16</v>
      </c>
      <c r="L201" s="18" t="n">
        <v>236300.48</v>
      </c>
      <c r="M201" s="18" t="n">
        <v>714703.63</v>
      </c>
      <c r="N201" s="18" t="n">
        <v>168404.96</v>
      </c>
      <c r="O201" s="18" t="n">
        <v>239175.36</v>
      </c>
      <c r="P201" s="18" t="n">
        <v>424458.96</v>
      </c>
      <c r="Q201" s="18" t="n">
        <v>275682.8</v>
      </c>
      <c r="R201" s="18" t="n">
        <v>188049.36</v>
      </c>
      <c r="S201" s="18" t="n">
        <v>233994.85</v>
      </c>
      <c r="T201" s="18" t="n">
        <v>471976.43</v>
      </c>
      <c r="U201" s="18" t="n">
        <v>262832.89</v>
      </c>
      <c r="V201" s="18" t="n">
        <v>218438.1</v>
      </c>
      <c r="W201" s="18" t="n">
        <v>218029.87</v>
      </c>
      <c r="X201" s="18" t="n">
        <v>444150.7</v>
      </c>
      <c r="Y201" s="18" t="n">
        <v>351357.16</v>
      </c>
      <c r="Z201" s="18" t="n">
        <v>443819.44</v>
      </c>
      <c r="AA201" s="26"/>
      <c r="AB201" s="18" t="n">
        <v>392511.97</v>
      </c>
      <c r="AC201" s="18" t="n">
        <v>1136407.84</v>
      </c>
      <c r="AD201" s="26"/>
      <c r="AE201" s="18" t="n">
        <v>141086.59</v>
      </c>
      <c r="AF201" s="18" t="n">
        <v>198486.98</v>
      </c>
      <c r="AG201" s="18" t="n">
        <v>511951.54</v>
      </c>
      <c r="AH201" s="18" t="n">
        <v>188920.79</v>
      </c>
      <c r="AI201" s="18" t="n">
        <v>213967.81</v>
      </c>
      <c r="AJ201" s="18" t="n">
        <v>135600.57</v>
      </c>
      <c r="AK201" s="18" t="n">
        <v>422954.07</v>
      </c>
      <c r="AL201" s="18" t="n">
        <v>357434.53</v>
      </c>
      <c r="AM201" s="18" t="n">
        <v>333686.06</v>
      </c>
      <c r="AN201" s="18" t="n">
        <v>415385.39</v>
      </c>
      <c r="AO201" s="26"/>
      <c r="AP201" s="18" t="n">
        <v>508554.92</v>
      </c>
      <c r="AQ201" s="26"/>
      <c r="AR201" s="18" t="n">
        <v>418160.92</v>
      </c>
      <c r="AS201" s="18" t="n">
        <v>38299.6</v>
      </c>
      <c r="AT201" s="18" t="n">
        <v>281534.16</v>
      </c>
      <c r="AU201" s="26"/>
      <c r="AV201" s="18" t="n">
        <v>44813.29</v>
      </c>
      <c r="AW201" s="19" t="n">
        <v>12094161.93</v>
      </c>
    </row>
    <row r="202" customFormat="false" ht="15" hidden="false" customHeight="false" outlineLevel="0" collapsed="false">
      <c r="A202" s="11" t="str">
        <f aca="false">LEFT(B202,14)</f>
        <v>ZUSZ/46201</v>
      </c>
      <c r="B202" s="28" t="s">
        <v>594</v>
      </c>
      <c r="C202" s="25" t="s">
        <v>595</v>
      </c>
      <c r="D202" s="18" t="n">
        <v>4227.42</v>
      </c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7" t="n">
        <v>0</v>
      </c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18" t="n">
        <v>22.8</v>
      </c>
      <c r="AQ202" s="26"/>
      <c r="AR202" s="26"/>
      <c r="AS202" s="26"/>
      <c r="AT202" s="27" t="n">
        <v>0</v>
      </c>
      <c r="AU202" s="26"/>
      <c r="AV202" s="26"/>
      <c r="AW202" s="19" t="n">
        <v>4250.22</v>
      </c>
    </row>
    <row r="203" customFormat="false" ht="15" hidden="false" customHeight="false" outlineLevel="0" collapsed="false">
      <c r="A203" s="11" t="str">
        <f aca="false">LEFT(B203,14)</f>
        <v>ZUSZ/46300</v>
      </c>
      <c r="B203" s="28" t="s">
        <v>596</v>
      </c>
      <c r="C203" s="25" t="s">
        <v>597</v>
      </c>
      <c r="D203" s="18" t="n">
        <v>485757.97</v>
      </c>
      <c r="E203" s="18" t="n">
        <v>43358.08</v>
      </c>
      <c r="F203" s="18" t="n">
        <v>44025.2</v>
      </c>
      <c r="G203" s="18" t="n">
        <v>9554.17</v>
      </c>
      <c r="H203" s="18" t="n">
        <v>103821.57</v>
      </c>
      <c r="I203" s="18" t="n">
        <v>58828.51</v>
      </c>
      <c r="J203" s="18" t="n">
        <v>38064</v>
      </c>
      <c r="K203" s="18" t="n">
        <v>687</v>
      </c>
      <c r="L203" s="18" t="n">
        <v>418.1</v>
      </c>
      <c r="M203" s="18" t="n">
        <v>30059.06</v>
      </c>
      <c r="N203" s="18" t="n">
        <v>22187.28</v>
      </c>
      <c r="O203" s="18" t="n">
        <v>48212.8</v>
      </c>
      <c r="P203" s="18" t="n">
        <v>65996.8</v>
      </c>
      <c r="Q203" s="18" t="n">
        <v>26575.02</v>
      </c>
      <c r="R203" s="18" t="n">
        <v>16120.2</v>
      </c>
      <c r="S203" s="18" t="n">
        <v>24162.76</v>
      </c>
      <c r="T203" s="18" t="n">
        <v>35079.2</v>
      </c>
      <c r="U203" s="18" t="n">
        <v>7944.9</v>
      </c>
      <c r="V203" s="18" t="n">
        <v>8465.08</v>
      </c>
      <c r="W203" s="18" t="n">
        <v>5050.57</v>
      </c>
      <c r="X203" s="18" t="n">
        <v>41444.25</v>
      </c>
      <c r="Y203" s="18" t="n">
        <v>59596.4</v>
      </c>
      <c r="Z203" s="18" t="n">
        <v>28195.3</v>
      </c>
      <c r="AA203" s="18" t="n">
        <v>4578.8</v>
      </c>
      <c r="AB203" s="18" t="n">
        <v>3639.9</v>
      </c>
      <c r="AC203" s="18" t="n">
        <v>36231.2</v>
      </c>
      <c r="AD203" s="18" t="n">
        <v>3722.8</v>
      </c>
      <c r="AE203" s="18" t="n">
        <v>39667.36</v>
      </c>
      <c r="AF203" s="18" t="n">
        <v>73612</v>
      </c>
      <c r="AG203" s="18" t="n">
        <v>12803.7</v>
      </c>
      <c r="AH203" s="18" t="n">
        <v>29404.02</v>
      </c>
      <c r="AI203" s="18" t="n">
        <v>15426.3</v>
      </c>
      <c r="AJ203" s="18" t="n">
        <v>37369.4</v>
      </c>
      <c r="AK203" s="18" t="n">
        <v>10053.8</v>
      </c>
      <c r="AL203" s="18" t="n">
        <v>48601.76</v>
      </c>
      <c r="AM203" s="18" t="n">
        <v>38941.2</v>
      </c>
      <c r="AN203" s="18" t="n">
        <v>12000.76</v>
      </c>
      <c r="AO203" s="18" t="n">
        <v>3117.2</v>
      </c>
      <c r="AP203" s="18" t="n">
        <v>14655.9</v>
      </c>
      <c r="AQ203" s="18" t="n">
        <v>44594.28</v>
      </c>
      <c r="AR203" s="18" t="n">
        <v>21413.21</v>
      </c>
      <c r="AS203" s="18" t="n">
        <v>58664</v>
      </c>
      <c r="AT203" s="18" t="n">
        <v>15479</v>
      </c>
      <c r="AU203" s="26"/>
      <c r="AV203" s="18" t="n">
        <v>2792.5</v>
      </c>
      <c r="AW203" s="19" t="n">
        <v>1730373.31</v>
      </c>
    </row>
    <row r="204" customFormat="false" ht="15" hidden="false" customHeight="false" outlineLevel="0" collapsed="false">
      <c r="A204" s="11" t="str">
        <f aca="false">LEFT(B204,14)</f>
        <v>ZUSZ/46301</v>
      </c>
      <c r="B204" s="28" t="s">
        <v>598</v>
      </c>
      <c r="C204" s="25" t="s">
        <v>599</v>
      </c>
      <c r="D204" s="18" t="n">
        <v>61512.98</v>
      </c>
      <c r="E204" s="18" t="n">
        <v>133520.36</v>
      </c>
      <c r="F204" s="18" t="n">
        <v>51116.32</v>
      </c>
      <c r="G204" s="18" t="n">
        <v>35976.36</v>
      </c>
      <c r="H204" s="18" t="n">
        <v>24478.77</v>
      </c>
      <c r="I204" s="18" t="n">
        <v>46509.3</v>
      </c>
      <c r="J204" s="18" t="n">
        <v>64778.91</v>
      </c>
      <c r="K204" s="18" t="n">
        <v>47375.38</v>
      </c>
      <c r="L204" s="18" t="n">
        <v>108512.49</v>
      </c>
      <c r="M204" s="18" t="n">
        <v>71015.5</v>
      </c>
      <c r="N204" s="18" t="n">
        <v>46034.13</v>
      </c>
      <c r="O204" s="18" t="n">
        <v>53092.05</v>
      </c>
      <c r="P204" s="18" t="n">
        <v>174826.71</v>
      </c>
      <c r="Q204" s="18" t="n">
        <v>73840.8</v>
      </c>
      <c r="R204" s="18" t="n">
        <v>177754.61</v>
      </c>
      <c r="S204" s="18" t="n">
        <v>56024.21</v>
      </c>
      <c r="T204" s="18" t="n">
        <v>90186.17</v>
      </c>
      <c r="U204" s="18" t="n">
        <v>16463</v>
      </c>
      <c r="V204" s="18" t="n">
        <v>79312.27</v>
      </c>
      <c r="W204" s="18" t="n">
        <v>75691.11</v>
      </c>
      <c r="X204" s="18" t="n">
        <v>66778.1</v>
      </c>
      <c r="Y204" s="18" t="n">
        <v>87623.68</v>
      </c>
      <c r="Z204" s="18" t="n">
        <v>246178.38</v>
      </c>
      <c r="AA204" s="18" t="n">
        <v>95607.53</v>
      </c>
      <c r="AB204" s="18" t="n">
        <v>118273.13</v>
      </c>
      <c r="AC204" s="18" t="n">
        <v>54121.74</v>
      </c>
      <c r="AD204" s="18" t="n">
        <v>170226.89</v>
      </c>
      <c r="AE204" s="18" t="n">
        <v>99664.34</v>
      </c>
      <c r="AF204" s="18" t="n">
        <v>62483.76</v>
      </c>
      <c r="AG204" s="18" t="n">
        <v>167967.5</v>
      </c>
      <c r="AH204" s="18" t="n">
        <v>21213.83</v>
      </c>
      <c r="AI204" s="18" t="n">
        <v>28101.37</v>
      </c>
      <c r="AJ204" s="18" t="n">
        <v>39161.96</v>
      </c>
      <c r="AK204" s="18" t="n">
        <v>43724.02</v>
      </c>
      <c r="AL204" s="18" t="n">
        <v>46045.83</v>
      </c>
      <c r="AM204" s="18" t="n">
        <v>73095.17</v>
      </c>
      <c r="AN204" s="18" t="n">
        <v>58810.87</v>
      </c>
      <c r="AO204" s="26"/>
      <c r="AP204" s="18" t="n">
        <v>14534.58</v>
      </c>
      <c r="AQ204" s="18" t="n">
        <v>8949.48</v>
      </c>
      <c r="AR204" s="18" t="n">
        <v>39434.87</v>
      </c>
      <c r="AS204" s="18" t="n">
        <v>59255.13</v>
      </c>
      <c r="AT204" s="18" t="n">
        <v>64029.99</v>
      </c>
      <c r="AU204" s="26"/>
      <c r="AV204" s="18" t="n">
        <v>74206.2</v>
      </c>
      <c r="AW204" s="19" t="n">
        <v>3227509.78</v>
      </c>
    </row>
    <row r="205" customFormat="false" ht="15" hidden="false" customHeight="false" outlineLevel="0" collapsed="false">
      <c r="A205" s="11" t="str">
        <f aca="false">LEFT(B205,14)</f>
        <v>ZUSZ/46310</v>
      </c>
      <c r="B205" s="28" t="s">
        <v>600</v>
      </c>
      <c r="C205" s="25" t="s">
        <v>601</v>
      </c>
      <c r="D205" s="18" t="n">
        <v>268808.44</v>
      </c>
      <c r="E205" s="18" t="n">
        <v>28004.16</v>
      </c>
      <c r="F205" s="18" t="n">
        <v>23271.68</v>
      </c>
      <c r="G205" s="18" t="n">
        <v>20807.8</v>
      </c>
      <c r="H205" s="18" t="n">
        <v>37160.3</v>
      </c>
      <c r="I205" s="18" t="n">
        <v>77915.4</v>
      </c>
      <c r="J205" s="18" t="n">
        <v>32184.8</v>
      </c>
      <c r="K205" s="18" t="n">
        <v>7569.05</v>
      </c>
      <c r="L205" s="18" t="n">
        <v>29099.92</v>
      </c>
      <c r="M205" s="18" t="n">
        <v>84459.53</v>
      </c>
      <c r="N205" s="18" t="n">
        <v>46967.3</v>
      </c>
      <c r="O205" s="18" t="n">
        <v>29711.7</v>
      </c>
      <c r="P205" s="18" t="n">
        <v>35923.16</v>
      </c>
      <c r="Q205" s="18" t="n">
        <v>42414.55</v>
      </c>
      <c r="R205" s="18" t="n">
        <v>38888.4</v>
      </c>
      <c r="S205" s="18" t="n">
        <v>51676.72</v>
      </c>
      <c r="T205" s="18" t="n">
        <v>40685.22</v>
      </c>
      <c r="U205" s="18" t="n">
        <v>26104.34</v>
      </c>
      <c r="V205" s="18" t="n">
        <v>31657.51</v>
      </c>
      <c r="W205" s="18" t="n">
        <v>24159</v>
      </c>
      <c r="X205" s="18" t="n">
        <v>46892.26</v>
      </c>
      <c r="Y205" s="18" t="n">
        <v>35019.76</v>
      </c>
      <c r="Z205" s="18" t="n">
        <v>29611.42</v>
      </c>
      <c r="AA205" s="18" t="n">
        <v>32292.25</v>
      </c>
      <c r="AB205" s="18" t="n">
        <v>34199.32</v>
      </c>
      <c r="AC205" s="18" t="n">
        <v>63786.96</v>
      </c>
      <c r="AD205" s="18" t="n">
        <v>56713.78</v>
      </c>
      <c r="AE205" s="18" t="n">
        <v>12394.8</v>
      </c>
      <c r="AF205" s="18" t="n">
        <v>76035.08</v>
      </c>
      <c r="AG205" s="18" t="n">
        <v>50339.79</v>
      </c>
      <c r="AH205" s="18" t="n">
        <v>24234.05</v>
      </c>
      <c r="AI205" s="18" t="n">
        <v>29761.1</v>
      </c>
      <c r="AJ205" s="18" t="n">
        <v>44680.06</v>
      </c>
      <c r="AK205" s="18" t="n">
        <v>48665.41</v>
      </c>
      <c r="AL205" s="18" t="n">
        <v>7808.6</v>
      </c>
      <c r="AM205" s="18" t="n">
        <v>47071.75</v>
      </c>
      <c r="AN205" s="18" t="n">
        <v>54447.26</v>
      </c>
      <c r="AO205" s="18" t="n">
        <v>36903.22</v>
      </c>
      <c r="AP205" s="18" t="n">
        <v>14970.18</v>
      </c>
      <c r="AQ205" s="18" t="n">
        <v>21505.9</v>
      </c>
      <c r="AR205" s="18" t="n">
        <v>85279.27</v>
      </c>
      <c r="AS205" s="18" t="n">
        <v>38111.51</v>
      </c>
      <c r="AT205" s="18" t="n">
        <v>34808.48</v>
      </c>
      <c r="AU205" s="26"/>
      <c r="AV205" s="18" t="n">
        <v>25725.3</v>
      </c>
      <c r="AW205" s="19" t="n">
        <v>1928726.49</v>
      </c>
    </row>
    <row r="206" customFormat="false" ht="15" hidden="false" customHeight="false" outlineLevel="0" collapsed="false">
      <c r="A206" s="11" t="str">
        <f aca="false">LEFT(B206,14)</f>
        <v>ZUSZ/46311</v>
      </c>
      <c r="B206" s="28" t="s">
        <v>602</v>
      </c>
      <c r="C206" s="25" t="s">
        <v>603</v>
      </c>
      <c r="D206" s="18" t="n">
        <v>181384.12</v>
      </c>
      <c r="E206" s="18" t="n">
        <v>139.8</v>
      </c>
      <c r="F206" s="26"/>
      <c r="G206" s="18" t="n">
        <v>936.06</v>
      </c>
      <c r="H206" s="26"/>
      <c r="I206" s="18" t="n">
        <v>6618.07</v>
      </c>
      <c r="J206" s="26"/>
      <c r="K206" s="18" t="n">
        <v>188.08</v>
      </c>
      <c r="L206" s="18" t="n">
        <v>379.96</v>
      </c>
      <c r="M206" s="18" t="n">
        <v>1084.82</v>
      </c>
      <c r="N206" s="18" t="n">
        <v>2198.07</v>
      </c>
      <c r="O206" s="26"/>
      <c r="P206" s="18" t="n">
        <v>3125.3</v>
      </c>
      <c r="Q206" s="18" t="n">
        <v>1561.44</v>
      </c>
      <c r="R206" s="26"/>
      <c r="S206" s="18" t="n">
        <v>2594.97</v>
      </c>
      <c r="T206" s="18" t="n">
        <v>2711.06</v>
      </c>
      <c r="U206" s="26"/>
      <c r="V206" s="26"/>
      <c r="W206" s="26"/>
      <c r="X206" s="26"/>
      <c r="Y206" s="18" t="n">
        <v>8522.58</v>
      </c>
      <c r="Z206" s="18" t="n">
        <v>442.12</v>
      </c>
      <c r="AA206" s="18" t="n">
        <v>421.88</v>
      </c>
      <c r="AB206" s="26"/>
      <c r="AC206" s="18" t="n">
        <v>1342.71</v>
      </c>
      <c r="AD206" s="18" t="n">
        <v>3369.1</v>
      </c>
      <c r="AE206" s="18" t="n">
        <v>4996.84</v>
      </c>
      <c r="AF206" s="26"/>
      <c r="AG206" s="18" t="n">
        <v>2326.92</v>
      </c>
      <c r="AH206" s="18" t="n">
        <v>250.74</v>
      </c>
      <c r="AI206" s="18" t="n">
        <v>2461.25</v>
      </c>
      <c r="AJ206" s="18" t="n">
        <v>924.4</v>
      </c>
      <c r="AK206" s="18" t="n">
        <v>1165.54</v>
      </c>
      <c r="AL206" s="18" t="n">
        <v>96.12</v>
      </c>
      <c r="AM206" s="26"/>
      <c r="AN206" s="18" t="n">
        <v>3399.83</v>
      </c>
      <c r="AO206" s="18" t="n">
        <v>1019.66</v>
      </c>
      <c r="AP206" s="18" t="n">
        <v>55.16</v>
      </c>
      <c r="AQ206" s="26"/>
      <c r="AR206" s="18" t="n">
        <v>3419.81</v>
      </c>
      <c r="AS206" s="26"/>
      <c r="AT206" s="18" t="n">
        <v>1795.16</v>
      </c>
      <c r="AU206" s="26"/>
      <c r="AV206" s="26"/>
      <c r="AW206" s="19" t="n">
        <v>238931.57</v>
      </c>
    </row>
    <row r="207" customFormat="false" ht="15" hidden="false" customHeight="false" outlineLevel="0" collapsed="false">
      <c r="A207" s="11" t="str">
        <f aca="false">LEFT(B207,14)</f>
        <v>ZUSZ/46320</v>
      </c>
      <c r="B207" s="28" t="s">
        <v>604</v>
      </c>
      <c r="C207" s="25" t="s">
        <v>605</v>
      </c>
      <c r="D207" s="18" t="n">
        <v>177044.05</v>
      </c>
      <c r="E207" s="18" t="n">
        <v>26274.33</v>
      </c>
      <c r="F207" s="18" t="n">
        <v>9961.75</v>
      </c>
      <c r="G207" s="18" t="n">
        <v>12094.66</v>
      </c>
      <c r="H207" s="18" t="n">
        <v>23148.2</v>
      </c>
      <c r="I207" s="18" t="n">
        <v>77789.69</v>
      </c>
      <c r="J207" s="18" t="n">
        <v>14075.4</v>
      </c>
      <c r="K207" s="18" t="n">
        <v>10312.97</v>
      </c>
      <c r="L207" s="18" t="n">
        <v>8605.7</v>
      </c>
      <c r="M207" s="18" t="n">
        <v>88917.26</v>
      </c>
      <c r="N207" s="18" t="n">
        <v>31665.07</v>
      </c>
      <c r="O207" s="18" t="n">
        <v>23501.7</v>
      </c>
      <c r="P207" s="18" t="n">
        <v>17880.9</v>
      </c>
      <c r="Q207" s="18" t="n">
        <v>10655.92</v>
      </c>
      <c r="R207" s="18" t="n">
        <v>14574.58</v>
      </c>
      <c r="S207" s="18" t="n">
        <v>23048.2</v>
      </c>
      <c r="T207" s="18" t="n">
        <v>55729.97</v>
      </c>
      <c r="U207" s="18" t="n">
        <v>10919.1</v>
      </c>
      <c r="V207" s="18" t="n">
        <v>31941.7</v>
      </c>
      <c r="W207" s="18" t="n">
        <v>29150.6</v>
      </c>
      <c r="X207" s="18" t="n">
        <v>44150.55</v>
      </c>
      <c r="Y207" s="18" t="n">
        <v>34065.78</v>
      </c>
      <c r="Z207" s="18" t="n">
        <v>18425.68</v>
      </c>
      <c r="AA207" s="18" t="n">
        <v>11711.32</v>
      </c>
      <c r="AB207" s="18" t="n">
        <v>24976.1</v>
      </c>
      <c r="AC207" s="18" t="n">
        <v>30442.94</v>
      </c>
      <c r="AD207" s="18" t="n">
        <v>44615.3</v>
      </c>
      <c r="AE207" s="18" t="n">
        <v>8396.35</v>
      </c>
      <c r="AF207" s="18" t="n">
        <v>36370.28</v>
      </c>
      <c r="AG207" s="18" t="n">
        <v>77528.6</v>
      </c>
      <c r="AH207" s="18" t="n">
        <v>19561.52</v>
      </c>
      <c r="AI207" s="18" t="n">
        <v>14940.42</v>
      </c>
      <c r="AJ207" s="18" t="n">
        <v>20630.2</v>
      </c>
      <c r="AK207" s="18" t="n">
        <v>39431.12</v>
      </c>
      <c r="AL207" s="18" t="n">
        <v>5394.1</v>
      </c>
      <c r="AM207" s="18" t="n">
        <v>24157.41</v>
      </c>
      <c r="AN207" s="18" t="n">
        <v>30201.16</v>
      </c>
      <c r="AO207" s="18" t="n">
        <v>51625.61</v>
      </c>
      <c r="AP207" s="18" t="n">
        <v>9081.92</v>
      </c>
      <c r="AQ207" s="18" t="n">
        <v>14620.16</v>
      </c>
      <c r="AR207" s="18" t="n">
        <v>95414.38</v>
      </c>
      <c r="AS207" s="18" t="n">
        <v>20538.46</v>
      </c>
      <c r="AT207" s="18" t="n">
        <v>11865.1</v>
      </c>
      <c r="AU207" s="26"/>
      <c r="AV207" s="18" t="n">
        <v>14169.51</v>
      </c>
      <c r="AW207" s="19" t="n">
        <v>1399605.72</v>
      </c>
    </row>
    <row r="208" customFormat="false" ht="15" hidden="false" customHeight="false" outlineLevel="0" collapsed="false">
      <c r="A208" s="11" t="str">
        <f aca="false">LEFT(B208,14)</f>
        <v>ZUSZ/46321</v>
      </c>
      <c r="B208" s="28" t="s">
        <v>606</v>
      </c>
      <c r="C208" s="25" t="s">
        <v>607</v>
      </c>
      <c r="D208" s="18" t="n">
        <v>69386.32</v>
      </c>
      <c r="E208" s="18" t="n">
        <v>934.09</v>
      </c>
      <c r="F208" s="18" t="n">
        <v>1566.31</v>
      </c>
      <c r="G208" s="18" t="n">
        <v>1083.14</v>
      </c>
      <c r="H208" s="26"/>
      <c r="I208" s="18" t="n">
        <v>11699.28</v>
      </c>
      <c r="J208" s="26"/>
      <c r="K208" s="18" t="n">
        <v>155.41</v>
      </c>
      <c r="L208" s="26"/>
      <c r="M208" s="18" t="n">
        <v>5968.24</v>
      </c>
      <c r="N208" s="18" t="n">
        <v>26617.13</v>
      </c>
      <c r="O208" s="18" t="n">
        <v>1465.65</v>
      </c>
      <c r="P208" s="18" t="n">
        <v>4909.59</v>
      </c>
      <c r="Q208" s="18" t="n">
        <v>222.23</v>
      </c>
      <c r="R208" s="26"/>
      <c r="S208" s="18" t="n">
        <v>5803.83</v>
      </c>
      <c r="T208" s="18" t="n">
        <v>11303.92</v>
      </c>
      <c r="U208" s="26"/>
      <c r="V208" s="18" t="n">
        <v>8087.03</v>
      </c>
      <c r="W208" s="26"/>
      <c r="X208" s="26"/>
      <c r="Y208" s="18" t="n">
        <v>5353.26</v>
      </c>
      <c r="Z208" s="18" t="n">
        <v>422.54</v>
      </c>
      <c r="AA208" s="18" t="n">
        <v>4254.42</v>
      </c>
      <c r="AB208" s="26"/>
      <c r="AC208" s="18" t="n">
        <v>16996.42</v>
      </c>
      <c r="AD208" s="18" t="n">
        <v>796.58</v>
      </c>
      <c r="AE208" s="18" t="n">
        <v>9204.03</v>
      </c>
      <c r="AF208" s="18" t="n">
        <v>2163.08</v>
      </c>
      <c r="AG208" s="18" t="n">
        <v>14464.68</v>
      </c>
      <c r="AH208" s="18" t="n">
        <v>892.59</v>
      </c>
      <c r="AI208" s="18" t="n">
        <v>2136.28</v>
      </c>
      <c r="AJ208" s="18" t="n">
        <v>5057.24</v>
      </c>
      <c r="AK208" s="18" t="n">
        <v>6098.57</v>
      </c>
      <c r="AL208" s="18" t="n">
        <v>108.66</v>
      </c>
      <c r="AM208" s="26"/>
      <c r="AN208" s="18" t="n">
        <v>12398.86</v>
      </c>
      <c r="AO208" s="18" t="n">
        <v>30944.92</v>
      </c>
      <c r="AP208" s="18" t="n">
        <v>999.27</v>
      </c>
      <c r="AQ208" s="26"/>
      <c r="AR208" s="18" t="n">
        <v>14269.64</v>
      </c>
      <c r="AS208" s="26"/>
      <c r="AT208" s="18" t="n">
        <v>874.18</v>
      </c>
      <c r="AU208" s="26"/>
      <c r="AV208" s="26"/>
      <c r="AW208" s="19" t="n">
        <v>276637.39</v>
      </c>
    </row>
    <row r="209" customFormat="false" ht="15" hidden="false" customHeight="false" outlineLevel="0" collapsed="false">
      <c r="A209" s="11" t="str">
        <f aca="false">LEFT(B209,14)</f>
        <v>ZUSZ/46330</v>
      </c>
      <c r="B209" s="28" t="s">
        <v>608</v>
      </c>
      <c r="C209" s="25" t="s">
        <v>609</v>
      </c>
      <c r="D209" s="18" t="n">
        <v>77815.94</v>
      </c>
      <c r="E209" s="18" t="n">
        <v>21018.32</v>
      </c>
      <c r="F209" s="18" t="n">
        <v>12349.29</v>
      </c>
      <c r="G209" s="26"/>
      <c r="H209" s="26"/>
      <c r="I209" s="26"/>
      <c r="J209" s="18" t="n">
        <v>5914.92</v>
      </c>
      <c r="K209" s="18" t="n">
        <v>23841.54</v>
      </c>
      <c r="L209" s="26"/>
      <c r="M209" s="18" t="n">
        <v>11301.8</v>
      </c>
      <c r="N209" s="18" t="n">
        <v>7350.48</v>
      </c>
      <c r="O209" s="18" t="n">
        <v>2541.41</v>
      </c>
      <c r="P209" s="18" t="n">
        <v>7149.54</v>
      </c>
      <c r="Q209" s="18" t="n">
        <v>3931.84</v>
      </c>
      <c r="R209" s="18" t="n">
        <v>67715.32</v>
      </c>
      <c r="S209" s="18" t="n">
        <v>5006.96</v>
      </c>
      <c r="T209" s="18" t="n">
        <v>4797.6</v>
      </c>
      <c r="U209" s="26"/>
      <c r="V209" s="26"/>
      <c r="W209" s="18" t="n">
        <v>4045.92</v>
      </c>
      <c r="X209" s="26"/>
      <c r="Y209" s="18" t="n">
        <v>10131.08</v>
      </c>
      <c r="Z209" s="18" t="n">
        <v>877.44</v>
      </c>
      <c r="AA209" s="18" t="n">
        <v>3920.26</v>
      </c>
      <c r="AB209" s="26"/>
      <c r="AC209" s="18" t="n">
        <v>53628.95</v>
      </c>
      <c r="AD209" s="18" t="n">
        <v>17244.91</v>
      </c>
      <c r="AE209" s="18" t="n">
        <v>10123.88</v>
      </c>
      <c r="AF209" s="18" t="n">
        <v>2236.83</v>
      </c>
      <c r="AG209" s="18" t="n">
        <v>6600.84</v>
      </c>
      <c r="AH209" s="18" t="n">
        <v>5679.18</v>
      </c>
      <c r="AI209" s="18" t="n">
        <v>5924.48</v>
      </c>
      <c r="AJ209" s="18" t="n">
        <v>10049.83</v>
      </c>
      <c r="AK209" s="18" t="n">
        <v>71399.75</v>
      </c>
      <c r="AL209" s="18" t="n">
        <v>3014.49</v>
      </c>
      <c r="AM209" s="18" t="n">
        <v>17125.58</v>
      </c>
      <c r="AN209" s="18" t="n">
        <v>8070.57</v>
      </c>
      <c r="AO209" s="18" t="n">
        <v>63957.7</v>
      </c>
      <c r="AP209" s="18" t="n">
        <v>64231.42</v>
      </c>
      <c r="AQ209" s="18" t="n">
        <v>15118.64</v>
      </c>
      <c r="AR209" s="18" t="n">
        <v>45148.26</v>
      </c>
      <c r="AS209" s="18" t="n">
        <v>5960.68</v>
      </c>
      <c r="AT209" s="26"/>
      <c r="AU209" s="26"/>
      <c r="AV209" s="26"/>
      <c r="AW209" s="19" t="n">
        <v>675225.65</v>
      </c>
    </row>
    <row r="210" customFormat="false" ht="15" hidden="false" customHeight="false" outlineLevel="0" collapsed="false">
      <c r="A210" s="11" t="str">
        <f aca="false">LEFT(B210,14)</f>
        <v>ZUSZ/46340</v>
      </c>
      <c r="B210" s="28" t="s">
        <v>610</v>
      </c>
      <c r="C210" s="25" t="s">
        <v>611</v>
      </c>
      <c r="D210" s="26"/>
      <c r="E210" s="26"/>
      <c r="F210" s="26"/>
      <c r="G210" s="26"/>
      <c r="H210" s="26"/>
      <c r="I210" s="18" t="n">
        <v>444.3</v>
      </c>
      <c r="J210" s="26"/>
      <c r="K210" s="26"/>
      <c r="L210" s="26"/>
      <c r="M210" s="26"/>
      <c r="N210" s="18" t="n">
        <v>5427.38</v>
      </c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18" t="n">
        <v>3484.28</v>
      </c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19" t="n">
        <v>9355.96</v>
      </c>
    </row>
    <row r="211" customFormat="false" ht="15" hidden="false" customHeight="false" outlineLevel="0" collapsed="false">
      <c r="A211" s="11" t="str">
        <f aca="false">LEFT(B211,14)</f>
        <v>ZUSZ/46350</v>
      </c>
      <c r="B211" s="28" t="s">
        <v>612</v>
      </c>
      <c r="C211" s="25" t="s">
        <v>613</v>
      </c>
      <c r="D211" s="18" t="n">
        <v>688877.57</v>
      </c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19" t="n">
        <v>688877.57</v>
      </c>
    </row>
    <row r="212" customFormat="false" ht="15" hidden="false" customHeight="false" outlineLevel="0" collapsed="false">
      <c r="A212" s="11" t="str">
        <f aca="false">LEFT(B212,14)</f>
        <v>ZUSZ/46400</v>
      </c>
      <c r="B212" s="28" t="s">
        <v>614</v>
      </c>
      <c r="C212" s="25" t="s">
        <v>615</v>
      </c>
      <c r="D212" s="18" t="n">
        <v>33530.36</v>
      </c>
      <c r="E212" s="18" t="n">
        <v>18228.9</v>
      </c>
      <c r="F212" s="18" t="n">
        <v>8212.55</v>
      </c>
      <c r="G212" s="18" t="n">
        <v>13884.92</v>
      </c>
      <c r="H212" s="18" t="n">
        <v>11710</v>
      </c>
      <c r="I212" s="18" t="n">
        <v>10320.55</v>
      </c>
      <c r="J212" s="18" t="n">
        <v>8003.76</v>
      </c>
      <c r="K212" s="18" t="n">
        <v>10301.44</v>
      </c>
      <c r="L212" s="18" t="n">
        <v>7947.91</v>
      </c>
      <c r="M212" s="18" t="n">
        <v>21387.62</v>
      </c>
      <c r="N212" s="18" t="n">
        <v>9651.28</v>
      </c>
      <c r="O212" s="18" t="n">
        <v>11512.6</v>
      </c>
      <c r="P212" s="18" t="n">
        <v>15544.92</v>
      </c>
      <c r="Q212" s="18" t="n">
        <v>8499.2</v>
      </c>
      <c r="R212" s="18" t="n">
        <v>12694.68</v>
      </c>
      <c r="S212" s="18" t="n">
        <v>11819.65</v>
      </c>
      <c r="T212" s="18" t="n">
        <v>16020.58</v>
      </c>
      <c r="U212" s="18" t="n">
        <v>15336.17</v>
      </c>
      <c r="V212" s="18" t="n">
        <v>12715.61</v>
      </c>
      <c r="W212" s="18" t="n">
        <v>17165.04</v>
      </c>
      <c r="X212" s="18" t="n">
        <v>12206.27</v>
      </c>
      <c r="Y212" s="18" t="n">
        <v>18047.9</v>
      </c>
      <c r="Z212" s="18" t="n">
        <v>14641.16</v>
      </c>
      <c r="AA212" s="18" t="n">
        <v>4654.69</v>
      </c>
      <c r="AB212" s="18" t="n">
        <v>19759.41</v>
      </c>
      <c r="AC212" s="18" t="n">
        <v>11722.77</v>
      </c>
      <c r="AD212" s="18" t="n">
        <v>16661.94</v>
      </c>
      <c r="AE212" s="18" t="n">
        <v>11030.6</v>
      </c>
      <c r="AF212" s="18" t="n">
        <v>10584.99</v>
      </c>
      <c r="AG212" s="18" t="n">
        <v>22621.09</v>
      </c>
      <c r="AH212" s="18" t="n">
        <v>12683.21</v>
      </c>
      <c r="AI212" s="18" t="n">
        <v>9884.01</v>
      </c>
      <c r="AJ212" s="18" t="n">
        <v>10785.68</v>
      </c>
      <c r="AK212" s="18" t="n">
        <v>16002.41</v>
      </c>
      <c r="AL212" s="18" t="n">
        <v>17681.04</v>
      </c>
      <c r="AM212" s="18" t="n">
        <v>14081.89</v>
      </c>
      <c r="AN212" s="18" t="n">
        <v>27587.86</v>
      </c>
      <c r="AO212" s="18" t="n">
        <v>15540.1</v>
      </c>
      <c r="AP212" s="18" t="n">
        <v>15440.23</v>
      </c>
      <c r="AQ212" s="18" t="n">
        <v>10472.33</v>
      </c>
      <c r="AR212" s="18" t="n">
        <v>19788.89</v>
      </c>
      <c r="AS212" s="18" t="n">
        <v>10922.72</v>
      </c>
      <c r="AT212" s="18" t="n">
        <v>10758.88</v>
      </c>
      <c r="AU212" s="26"/>
      <c r="AV212" s="18" t="n">
        <v>5019.54</v>
      </c>
      <c r="AW212" s="19" t="n">
        <v>613067.35</v>
      </c>
    </row>
    <row r="213" customFormat="false" ht="15" hidden="false" customHeight="false" outlineLevel="0" collapsed="false">
      <c r="A213" s="11" t="str">
        <f aca="false">LEFT(B213,14)</f>
        <v>ZUSZ/46410</v>
      </c>
      <c r="B213" s="28" t="s">
        <v>616</v>
      </c>
      <c r="C213" s="25" t="s">
        <v>617</v>
      </c>
      <c r="D213" s="18" t="n">
        <v>153661.2</v>
      </c>
      <c r="E213" s="18" t="n">
        <v>12074.15</v>
      </c>
      <c r="F213" s="18" t="n">
        <v>7033.23</v>
      </c>
      <c r="G213" s="18" t="n">
        <v>7886.58</v>
      </c>
      <c r="H213" s="18" t="n">
        <v>12603.3</v>
      </c>
      <c r="I213" s="18" t="n">
        <v>10501.56</v>
      </c>
      <c r="J213" s="18" t="n">
        <v>6186.17</v>
      </c>
      <c r="K213" s="18" t="n">
        <v>8028.48</v>
      </c>
      <c r="L213" s="18" t="n">
        <v>5542.11</v>
      </c>
      <c r="M213" s="18" t="n">
        <v>24422.09</v>
      </c>
      <c r="N213" s="18" t="n">
        <v>6402.83</v>
      </c>
      <c r="O213" s="18" t="n">
        <v>6349.17</v>
      </c>
      <c r="P213" s="18" t="n">
        <v>15762.22</v>
      </c>
      <c r="Q213" s="18" t="n">
        <v>8512.57</v>
      </c>
      <c r="R213" s="18" t="n">
        <v>13980.05</v>
      </c>
      <c r="S213" s="18" t="n">
        <v>20399.89</v>
      </c>
      <c r="T213" s="18" t="n">
        <v>13153.3</v>
      </c>
      <c r="U213" s="18" t="n">
        <v>8153.92</v>
      </c>
      <c r="V213" s="18" t="n">
        <v>7682.58</v>
      </c>
      <c r="W213" s="18" t="n">
        <v>15395.96</v>
      </c>
      <c r="X213" s="18" t="n">
        <v>10167.88</v>
      </c>
      <c r="Y213" s="18" t="n">
        <v>12563.94</v>
      </c>
      <c r="Z213" s="18" t="n">
        <v>10256.73</v>
      </c>
      <c r="AA213" s="18" t="n">
        <v>4679.81</v>
      </c>
      <c r="AB213" s="18" t="n">
        <v>11594.3</v>
      </c>
      <c r="AC213" s="18" t="n">
        <v>10058.64</v>
      </c>
      <c r="AD213" s="18" t="n">
        <v>10974.56</v>
      </c>
      <c r="AE213" s="18" t="n">
        <v>8119.05</v>
      </c>
      <c r="AF213" s="18" t="n">
        <v>11614.31</v>
      </c>
      <c r="AG213" s="18" t="n">
        <v>14945.64</v>
      </c>
      <c r="AH213" s="18" t="n">
        <v>6126.88</v>
      </c>
      <c r="AI213" s="18" t="n">
        <v>7173.9</v>
      </c>
      <c r="AJ213" s="18" t="n">
        <v>9481.76</v>
      </c>
      <c r="AK213" s="18" t="n">
        <v>17567.19</v>
      </c>
      <c r="AL213" s="18" t="n">
        <v>8258.67</v>
      </c>
      <c r="AM213" s="18" t="n">
        <v>11854.34</v>
      </c>
      <c r="AN213" s="18" t="n">
        <v>16445.6</v>
      </c>
      <c r="AO213" s="18" t="n">
        <v>17739.71</v>
      </c>
      <c r="AP213" s="18" t="n">
        <v>14153.7</v>
      </c>
      <c r="AQ213" s="18" t="n">
        <v>11655.28</v>
      </c>
      <c r="AR213" s="18" t="n">
        <v>17975.04</v>
      </c>
      <c r="AS213" s="18" t="n">
        <v>12448.39</v>
      </c>
      <c r="AT213" s="18" t="n">
        <v>7010.27</v>
      </c>
      <c r="AU213" s="26"/>
      <c r="AV213" s="18" t="n">
        <v>3952.67</v>
      </c>
      <c r="AW213" s="19" t="n">
        <v>630549.62</v>
      </c>
    </row>
    <row r="214" customFormat="false" ht="15" hidden="false" customHeight="false" outlineLevel="0" collapsed="false">
      <c r="A214" s="11" t="str">
        <f aca="false">LEFT(B214,14)</f>
        <v>ZUSZ/46420</v>
      </c>
      <c r="B214" s="28" t="s">
        <v>618</v>
      </c>
      <c r="C214" s="25" t="s">
        <v>619</v>
      </c>
      <c r="D214" s="18" t="n">
        <v>1353.06</v>
      </c>
      <c r="E214" s="18" t="n">
        <v>1415</v>
      </c>
      <c r="F214" s="26"/>
      <c r="G214" s="26"/>
      <c r="H214" s="18" t="n">
        <v>1166.23</v>
      </c>
      <c r="I214" s="18" t="n">
        <v>1077.75</v>
      </c>
      <c r="J214" s="26"/>
      <c r="K214" s="26"/>
      <c r="L214" s="18" t="n">
        <v>717</v>
      </c>
      <c r="M214" s="18" t="n">
        <v>1940.23</v>
      </c>
      <c r="N214" s="18" t="n">
        <v>445.5</v>
      </c>
      <c r="O214" s="26"/>
      <c r="P214" s="26"/>
      <c r="Q214" s="26"/>
      <c r="R214" s="26"/>
      <c r="S214" s="26"/>
      <c r="T214" s="26"/>
      <c r="U214" s="18" t="n">
        <v>1365.75</v>
      </c>
      <c r="V214" s="18" t="n">
        <v>923.32</v>
      </c>
      <c r="W214" s="18" t="n">
        <v>864</v>
      </c>
      <c r="X214" s="26"/>
      <c r="Y214" s="26"/>
      <c r="Z214" s="26"/>
      <c r="AA214" s="26"/>
      <c r="AB214" s="26"/>
      <c r="AC214" s="26"/>
      <c r="AD214" s="18" t="n">
        <v>1222.6</v>
      </c>
      <c r="AE214" s="26"/>
      <c r="AF214" s="26"/>
      <c r="AG214" s="18" t="n">
        <v>281</v>
      </c>
      <c r="AH214" s="26"/>
      <c r="AI214" s="26"/>
      <c r="AJ214" s="18" t="n">
        <v>893.22</v>
      </c>
      <c r="AK214" s="26"/>
      <c r="AL214" s="26"/>
      <c r="AM214" s="26"/>
      <c r="AN214" s="26"/>
      <c r="AO214" s="26"/>
      <c r="AP214" s="26"/>
      <c r="AQ214" s="26"/>
      <c r="AR214" s="26"/>
      <c r="AS214" s="18" t="n">
        <v>996.87</v>
      </c>
      <c r="AT214" s="26"/>
      <c r="AU214" s="26"/>
      <c r="AV214" s="18" t="n">
        <v>444</v>
      </c>
      <c r="AW214" s="19" t="n">
        <v>15105.53</v>
      </c>
    </row>
    <row r="215" customFormat="false" ht="15" hidden="false" customHeight="false" outlineLevel="0" collapsed="false">
      <c r="A215" s="11" t="str">
        <f aca="false">LEFT(B215,14)</f>
        <v>ZUSZ0030400000</v>
      </c>
      <c r="B215" s="22" t="s">
        <v>620</v>
      </c>
      <c r="C215" s="23" t="s">
        <v>621</v>
      </c>
      <c r="D215" s="18" t="n">
        <v>-33273653.44</v>
      </c>
      <c r="E215" s="18" t="n">
        <v>-995995.55</v>
      </c>
      <c r="F215" s="18" t="n">
        <v>-851842.35</v>
      </c>
      <c r="G215" s="18" t="n">
        <v>-428218.05</v>
      </c>
      <c r="H215" s="18" t="n">
        <v>-986177.95</v>
      </c>
      <c r="I215" s="18" t="n">
        <v>-1340955.18</v>
      </c>
      <c r="J215" s="18" t="n">
        <v>-707334.35</v>
      </c>
      <c r="K215" s="18" t="n">
        <v>-577334.19</v>
      </c>
      <c r="L215" s="18" t="n">
        <v>-365958.99</v>
      </c>
      <c r="M215" s="18" t="n">
        <v>-1970487.74</v>
      </c>
      <c r="N215" s="18" t="n">
        <v>-496677.56</v>
      </c>
      <c r="O215" s="18" t="n">
        <v>-483840.92</v>
      </c>
      <c r="P215" s="18" t="n">
        <v>-1069714.29</v>
      </c>
      <c r="Q215" s="18" t="n">
        <v>-636499.51</v>
      </c>
      <c r="R215" s="18" t="n">
        <v>-1431400.25</v>
      </c>
      <c r="S215" s="18" t="n">
        <v>-1186832.11</v>
      </c>
      <c r="T215" s="18" t="n">
        <v>-1199661.11</v>
      </c>
      <c r="U215" s="18" t="n">
        <v>-1241400.24</v>
      </c>
      <c r="V215" s="18" t="n">
        <v>-774765.16</v>
      </c>
      <c r="W215" s="18" t="n">
        <v>-819521.47</v>
      </c>
      <c r="X215" s="18" t="n">
        <v>-841164.06</v>
      </c>
      <c r="Y215" s="18" t="n">
        <v>-984665.88</v>
      </c>
      <c r="Z215" s="18" t="n">
        <v>-981828.49</v>
      </c>
      <c r="AA215" s="18" t="n">
        <v>-294760.16</v>
      </c>
      <c r="AB215" s="18" t="n">
        <v>-1029953.25</v>
      </c>
      <c r="AC215" s="18" t="n">
        <v>-1343392.19</v>
      </c>
      <c r="AD215" s="18" t="n">
        <v>-1257067.42</v>
      </c>
      <c r="AE215" s="18" t="n">
        <v>-577870.64</v>
      </c>
      <c r="AF215" s="18" t="n">
        <v>-1497034.35</v>
      </c>
      <c r="AG215" s="18" t="n">
        <v>-1067090.35</v>
      </c>
      <c r="AH215" s="18" t="n">
        <v>-406158.94</v>
      </c>
      <c r="AI215" s="18" t="n">
        <v>-435766.62</v>
      </c>
      <c r="AJ215" s="18" t="n">
        <v>-1075783.32</v>
      </c>
      <c r="AK215" s="18" t="n">
        <v>-2039569.64</v>
      </c>
      <c r="AL215" s="18" t="n">
        <v>-630662.47</v>
      </c>
      <c r="AM215" s="18" t="n">
        <v>-781049.27</v>
      </c>
      <c r="AN215" s="18" t="n">
        <v>-1185591.43</v>
      </c>
      <c r="AO215" s="18" t="n">
        <v>-1422654.24</v>
      </c>
      <c r="AP215" s="18" t="n">
        <v>-1179941.79</v>
      </c>
      <c r="AQ215" s="18" t="n">
        <v>-1229655.52</v>
      </c>
      <c r="AR215" s="18" t="n">
        <v>-1823905.99</v>
      </c>
      <c r="AS215" s="18" t="n">
        <v>-1422992.21</v>
      </c>
      <c r="AT215" s="18" t="n">
        <v>-564543.16</v>
      </c>
      <c r="AU215" s="18" t="n">
        <v>-158.36</v>
      </c>
      <c r="AV215" s="18" t="n">
        <v>-533807.56</v>
      </c>
      <c r="AW215" s="19" t="n">
        <v>-75445337.72</v>
      </c>
    </row>
    <row r="216" customFormat="false" ht="15" hidden="false" customHeight="false" outlineLevel="0" collapsed="false">
      <c r="A216" s="11" t="str">
        <f aca="false">LEFT(B216,14)</f>
        <v>ZUSZ0030401000</v>
      </c>
      <c r="B216" s="24" t="s">
        <v>622</v>
      </c>
      <c r="C216" s="25" t="s">
        <v>623</v>
      </c>
      <c r="D216" s="18" t="n">
        <v>-3273.86</v>
      </c>
      <c r="E216" s="18" t="n">
        <v>-53839.03</v>
      </c>
      <c r="F216" s="18" t="n">
        <v>-9537.39</v>
      </c>
      <c r="G216" s="18" t="n">
        <v>-23148.79</v>
      </c>
      <c r="H216" s="18" t="n">
        <v>-25524.02</v>
      </c>
      <c r="I216" s="18" t="n">
        <v>-36878.04</v>
      </c>
      <c r="J216" s="18" t="n">
        <v>-4008.72</v>
      </c>
      <c r="K216" s="18" t="n">
        <v>-11918.7</v>
      </c>
      <c r="L216" s="18" t="n">
        <v>-22375.61</v>
      </c>
      <c r="M216" s="18" t="n">
        <v>-21093.49</v>
      </c>
      <c r="N216" s="18" t="n">
        <v>-29229.16</v>
      </c>
      <c r="O216" s="18" t="n">
        <v>-28906.03</v>
      </c>
      <c r="P216" s="18" t="n">
        <v>-26979.89</v>
      </c>
      <c r="Q216" s="18" t="n">
        <v>-9818.4</v>
      </c>
      <c r="R216" s="18" t="n">
        <v>-22511.38</v>
      </c>
      <c r="S216" s="18" t="n">
        <v>-20973.05</v>
      </c>
      <c r="T216" s="18" t="n">
        <v>-47240.55</v>
      </c>
      <c r="U216" s="18" t="n">
        <v>-28623.41</v>
      </c>
      <c r="V216" s="18" t="n">
        <v>-29776.37</v>
      </c>
      <c r="W216" s="18" t="n">
        <v>-57738.7</v>
      </c>
      <c r="X216" s="18" t="n">
        <v>-23399.19</v>
      </c>
      <c r="Y216" s="18" t="n">
        <v>-29665.05</v>
      </c>
      <c r="Z216" s="18" t="n">
        <v>-45623.33</v>
      </c>
      <c r="AA216" s="26"/>
      <c r="AB216" s="18" t="n">
        <v>-167559.91</v>
      </c>
      <c r="AC216" s="18" t="n">
        <v>-24545.82</v>
      </c>
      <c r="AD216" s="18" t="n">
        <v>-291073.99</v>
      </c>
      <c r="AE216" s="18" t="n">
        <v>-23819.51</v>
      </c>
      <c r="AF216" s="18" t="n">
        <v>-26511.37</v>
      </c>
      <c r="AG216" s="18" t="n">
        <v>-48471.22</v>
      </c>
      <c r="AH216" s="18" t="n">
        <v>-23441.25</v>
      </c>
      <c r="AI216" s="18" t="n">
        <v>-15824.39</v>
      </c>
      <c r="AJ216" s="18" t="n">
        <v>-31528.46</v>
      </c>
      <c r="AK216" s="18" t="n">
        <v>-45237.61</v>
      </c>
      <c r="AL216" s="18" t="n">
        <v>-31061.79</v>
      </c>
      <c r="AM216" s="18" t="n">
        <v>-23837.4</v>
      </c>
      <c r="AN216" s="18" t="n">
        <v>-53546.32</v>
      </c>
      <c r="AO216" s="18" t="n">
        <v>-41941.37</v>
      </c>
      <c r="AP216" s="18" t="n">
        <v>-13421.15</v>
      </c>
      <c r="AQ216" s="18" t="n">
        <v>-35371.54</v>
      </c>
      <c r="AR216" s="18" t="n">
        <v>-31885.68</v>
      </c>
      <c r="AS216" s="18" t="n">
        <v>-23695.93</v>
      </c>
      <c r="AT216" s="18" t="n">
        <v>-19059.35</v>
      </c>
      <c r="AU216" s="26"/>
      <c r="AV216" s="18" t="n">
        <v>-7520</v>
      </c>
      <c r="AW216" s="19" t="n">
        <v>-1591436.22</v>
      </c>
    </row>
    <row r="217" customFormat="false" ht="15" hidden="false" customHeight="false" outlineLevel="0" collapsed="false">
      <c r="A217" s="11" t="str">
        <f aca="false">LEFT(B217,14)</f>
        <v>ZUSZ/74100</v>
      </c>
      <c r="B217" s="28" t="s">
        <v>624</v>
      </c>
      <c r="C217" s="25" t="s">
        <v>625</v>
      </c>
      <c r="D217" s="27" t="n">
        <v>0</v>
      </c>
      <c r="E217" s="27" t="n">
        <v>0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0</v>
      </c>
      <c r="U217" s="27" t="n">
        <v>0</v>
      </c>
      <c r="V217" s="27" t="n">
        <v>0</v>
      </c>
      <c r="W217" s="27" t="n">
        <v>0</v>
      </c>
      <c r="X217" s="27" t="n">
        <v>0</v>
      </c>
      <c r="Y217" s="27" t="n">
        <v>0</v>
      </c>
      <c r="Z217" s="27" t="n">
        <v>0</v>
      </c>
      <c r="AA217" s="26"/>
      <c r="AB217" s="27" t="n">
        <v>0</v>
      </c>
      <c r="AC217" s="27" t="n">
        <v>0</v>
      </c>
      <c r="AD217" s="27" t="n">
        <v>0</v>
      </c>
      <c r="AE217" s="27" t="n">
        <v>0</v>
      </c>
      <c r="AF217" s="27" t="n">
        <v>0</v>
      </c>
      <c r="AG217" s="27" t="n">
        <v>0</v>
      </c>
      <c r="AH217" s="27" t="n">
        <v>0</v>
      </c>
      <c r="AI217" s="27" t="n">
        <v>0</v>
      </c>
      <c r="AJ217" s="27" t="n">
        <v>0</v>
      </c>
      <c r="AK217" s="27" t="n">
        <v>0</v>
      </c>
      <c r="AL217" s="27" t="n">
        <v>0</v>
      </c>
      <c r="AM217" s="27" t="n">
        <v>0</v>
      </c>
      <c r="AN217" s="27" t="n">
        <v>0</v>
      </c>
      <c r="AO217" s="27" t="n">
        <v>0</v>
      </c>
      <c r="AP217" s="27" t="n">
        <v>0</v>
      </c>
      <c r="AQ217" s="27" t="n">
        <v>0</v>
      </c>
      <c r="AR217" s="27" t="n">
        <v>0</v>
      </c>
      <c r="AS217" s="27" t="n">
        <v>0</v>
      </c>
      <c r="AT217" s="27" t="n">
        <v>0</v>
      </c>
      <c r="AU217" s="26"/>
      <c r="AV217" s="27" t="n">
        <v>0</v>
      </c>
      <c r="AW217" s="15" t="n">
        <v>0</v>
      </c>
    </row>
    <row r="218" customFormat="false" ht="15" hidden="false" customHeight="false" outlineLevel="0" collapsed="false">
      <c r="A218" s="11" t="str">
        <f aca="false">LEFT(B218,14)</f>
        <v>ZUSZ/74201</v>
      </c>
      <c r="B218" s="28" t="s">
        <v>626</v>
      </c>
      <c r="C218" s="25" t="s">
        <v>627</v>
      </c>
      <c r="D218" s="18" t="n">
        <v>-3273.86</v>
      </c>
      <c r="E218" s="18" t="n">
        <v>-53839.03</v>
      </c>
      <c r="F218" s="18" t="n">
        <v>-9537.39</v>
      </c>
      <c r="G218" s="18" t="n">
        <v>-23148.79</v>
      </c>
      <c r="H218" s="18" t="n">
        <v>-25524.02</v>
      </c>
      <c r="I218" s="18" t="n">
        <v>-36878.04</v>
      </c>
      <c r="J218" s="18" t="n">
        <v>-4008.72</v>
      </c>
      <c r="K218" s="18" t="n">
        <v>-11918.7</v>
      </c>
      <c r="L218" s="18" t="n">
        <v>-22375.61</v>
      </c>
      <c r="M218" s="18" t="n">
        <v>-21093.49</v>
      </c>
      <c r="N218" s="18" t="n">
        <v>-29229.16</v>
      </c>
      <c r="O218" s="18" t="n">
        <v>-28906.03</v>
      </c>
      <c r="P218" s="18" t="n">
        <v>-26979.89</v>
      </c>
      <c r="Q218" s="18" t="n">
        <v>-9818.4</v>
      </c>
      <c r="R218" s="18" t="n">
        <v>-22511.38</v>
      </c>
      <c r="S218" s="18" t="n">
        <v>-20973.05</v>
      </c>
      <c r="T218" s="18" t="n">
        <v>-47240.55</v>
      </c>
      <c r="U218" s="18" t="n">
        <v>-28623.41</v>
      </c>
      <c r="V218" s="18" t="n">
        <v>-29776.37</v>
      </c>
      <c r="W218" s="18" t="n">
        <v>-57738.7</v>
      </c>
      <c r="X218" s="18" t="n">
        <v>-23399.19</v>
      </c>
      <c r="Y218" s="18" t="n">
        <v>-29665.05</v>
      </c>
      <c r="Z218" s="18" t="n">
        <v>-45623.33</v>
      </c>
      <c r="AA218" s="26"/>
      <c r="AB218" s="18" t="n">
        <v>-167559.91</v>
      </c>
      <c r="AC218" s="18" t="n">
        <v>-24545.82</v>
      </c>
      <c r="AD218" s="18" t="n">
        <v>-291073.99</v>
      </c>
      <c r="AE218" s="18" t="n">
        <v>-23819.51</v>
      </c>
      <c r="AF218" s="18" t="n">
        <v>-26511.37</v>
      </c>
      <c r="AG218" s="18" t="n">
        <v>-48471.22</v>
      </c>
      <c r="AH218" s="18" t="n">
        <v>-23441.25</v>
      </c>
      <c r="AI218" s="18" t="n">
        <v>-15824.39</v>
      </c>
      <c r="AJ218" s="18" t="n">
        <v>-31528.46</v>
      </c>
      <c r="AK218" s="18" t="n">
        <v>-45237.61</v>
      </c>
      <c r="AL218" s="18" t="n">
        <v>-31061.79</v>
      </c>
      <c r="AM218" s="18" t="n">
        <v>-23837.4</v>
      </c>
      <c r="AN218" s="18" t="n">
        <v>-53546.32</v>
      </c>
      <c r="AO218" s="18" t="n">
        <v>-41941.37</v>
      </c>
      <c r="AP218" s="18" t="n">
        <v>-13421.15</v>
      </c>
      <c r="AQ218" s="18" t="n">
        <v>-35371.54</v>
      </c>
      <c r="AR218" s="18" t="n">
        <v>-31885.68</v>
      </c>
      <c r="AS218" s="18" t="n">
        <v>-23695.93</v>
      </c>
      <c r="AT218" s="18" t="n">
        <v>-19059.35</v>
      </c>
      <c r="AU218" s="26"/>
      <c r="AV218" s="18" t="n">
        <v>-7520</v>
      </c>
      <c r="AW218" s="19" t="n">
        <v>-1591436.22</v>
      </c>
    </row>
    <row r="219" customFormat="false" ht="15" hidden="false" customHeight="false" outlineLevel="0" collapsed="false">
      <c r="A219" s="11" t="str">
        <f aca="false">LEFT(B219,14)</f>
        <v>ZUSZ0030402000</v>
      </c>
      <c r="B219" s="24" t="s">
        <v>628</v>
      </c>
      <c r="C219" s="25" t="s">
        <v>629</v>
      </c>
      <c r="D219" s="18" t="n">
        <v>-28152981.19</v>
      </c>
      <c r="E219" s="26"/>
      <c r="F219" s="26"/>
      <c r="G219" s="26"/>
      <c r="H219" s="26"/>
      <c r="I219" s="26"/>
      <c r="J219" s="26"/>
      <c r="K219" s="26"/>
      <c r="L219" s="26"/>
      <c r="M219" s="26"/>
      <c r="N219" s="18" t="n">
        <v>-53460.55</v>
      </c>
      <c r="O219" s="26"/>
      <c r="P219" s="26"/>
      <c r="Q219" s="26"/>
      <c r="R219" s="26"/>
      <c r="S219" s="18" t="n">
        <v>-4223.4</v>
      </c>
      <c r="T219" s="18" t="n">
        <v>-1139.04</v>
      </c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18" t="n">
        <v>-58284.64</v>
      </c>
      <c r="AJ219" s="26"/>
      <c r="AK219" s="26"/>
      <c r="AL219" s="26"/>
      <c r="AM219" s="18" t="n">
        <v>-10170.08</v>
      </c>
      <c r="AN219" s="26"/>
      <c r="AO219" s="26"/>
      <c r="AP219" s="26"/>
      <c r="AQ219" s="26"/>
      <c r="AR219" s="26"/>
      <c r="AS219" s="26"/>
      <c r="AT219" s="26"/>
      <c r="AU219" s="26"/>
      <c r="AV219" s="26"/>
      <c r="AW219" s="19" t="n">
        <v>-28280258.9</v>
      </c>
    </row>
    <row r="220" customFormat="false" ht="15" hidden="false" customHeight="false" outlineLevel="0" collapsed="false">
      <c r="A220" s="11" t="str">
        <f aca="false">LEFT(B220,14)</f>
        <v>ZUSZ/74300</v>
      </c>
      <c r="B220" s="28" t="s">
        <v>630</v>
      </c>
      <c r="C220" s="25" t="s">
        <v>631</v>
      </c>
      <c r="D220" s="18" t="n">
        <v>-28152981.19</v>
      </c>
      <c r="E220" s="26"/>
      <c r="F220" s="26"/>
      <c r="G220" s="26"/>
      <c r="H220" s="26"/>
      <c r="I220" s="26"/>
      <c r="J220" s="26"/>
      <c r="K220" s="26"/>
      <c r="L220" s="26"/>
      <c r="M220" s="26"/>
      <c r="N220" s="18" t="n">
        <v>-53460.55</v>
      </c>
      <c r="O220" s="26"/>
      <c r="P220" s="26"/>
      <c r="Q220" s="26"/>
      <c r="R220" s="26"/>
      <c r="S220" s="18" t="n">
        <v>-4223.4</v>
      </c>
      <c r="T220" s="18" t="n">
        <v>-1139.04</v>
      </c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18" t="n">
        <v>-58284.64</v>
      </c>
      <c r="AJ220" s="26"/>
      <c r="AK220" s="26"/>
      <c r="AL220" s="26"/>
      <c r="AM220" s="18" t="n">
        <v>-10170.08</v>
      </c>
      <c r="AN220" s="26"/>
      <c r="AO220" s="26"/>
      <c r="AP220" s="26"/>
      <c r="AQ220" s="26"/>
      <c r="AR220" s="26"/>
      <c r="AS220" s="26"/>
      <c r="AT220" s="26"/>
      <c r="AU220" s="26"/>
      <c r="AV220" s="26"/>
      <c r="AW220" s="19" t="n">
        <v>-28280258.9</v>
      </c>
    </row>
    <row r="221" customFormat="false" ht="15" hidden="false" customHeight="false" outlineLevel="0" collapsed="false">
      <c r="A221" s="11" t="str">
        <f aca="false">LEFT(B221,14)</f>
        <v>ZUSZ0030403000</v>
      </c>
      <c r="B221" s="24" t="s">
        <v>632</v>
      </c>
      <c r="C221" s="25" t="s">
        <v>633</v>
      </c>
      <c r="D221" s="18" t="n">
        <v>-5117398.39</v>
      </c>
      <c r="E221" s="18" t="n">
        <v>-942156.52</v>
      </c>
      <c r="F221" s="18" t="n">
        <v>-842304.96</v>
      </c>
      <c r="G221" s="18" t="n">
        <v>-405069.26</v>
      </c>
      <c r="H221" s="18" t="n">
        <v>-960653.93</v>
      </c>
      <c r="I221" s="18" t="n">
        <v>-1304077.14</v>
      </c>
      <c r="J221" s="18" t="n">
        <v>-703325.63</v>
      </c>
      <c r="K221" s="18" t="n">
        <v>-565415.49</v>
      </c>
      <c r="L221" s="18" t="n">
        <v>-343583.38</v>
      </c>
      <c r="M221" s="18" t="n">
        <v>-1949394.25</v>
      </c>
      <c r="N221" s="18" t="n">
        <v>-413987.85</v>
      </c>
      <c r="O221" s="18" t="n">
        <v>-454934.89</v>
      </c>
      <c r="P221" s="18" t="n">
        <v>-1042734.4</v>
      </c>
      <c r="Q221" s="18" t="n">
        <v>-626681.11</v>
      </c>
      <c r="R221" s="18" t="n">
        <v>-1408888.87</v>
      </c>
      <c r="S221" s="18" t="n">
        <v>-1161635.66</v>
      </c>
      <c r="T221" s="18" t="n">
        <v>-1151281.52</v>
      </c>
      <c r="U221" s="18" t="n">
        <v>-1212776.83</v>
      </c>
      <c r="V221" s="18" t="n">
        <v>-744988.79</v>
      </c>
      <c r="W221" s="18" t="n">
        <v>-761782.77</v>
      </c>
      <c r="X221" s="18" t="n">
        <v>-817764.87</v>
      </c>
      <c r="Y221" s="18" t="n">
        <v>-955000.83</v>
      </c>
      <c r="Z221" s="18" t="n">
        <v>-936205.16</v>
      </c>
      <c r="AA221" s="18" t="n">
        <v>-294760.16</v>
      </c>
      <c r="AB221" s="18" t="n">
        <v>-862393.34</v>
      </c>
      <c r="AC221" s="18" t="n">
        <v>-1318846.37</v>
      </c>
      <c r="AD221" s="18" t="n">
        <v>-965993.43</v>
      </c>
      <c r="AE221" s="18" t="n">
        <v>-554051.13</v>
      </c>
      <c r="AF221" s="18" t="n">
        <v>-1470522.98</v>
      </c>
      <c r="AG221" s="18" t="n">
        <v>-1018619.13</v>
      </c>
      <c r="AH221" s="18" t="n">
        <v>-382717.69</v>
      </c>
      <c r="AI221" s="18" t="n">
        <v>-361657.59</v>
      </c>
      <c r="AJ221" s="18" t="n">
        <v>-1044254.86</v>
      </c>
      <c r="AK221" s="18" t="n">
        <v>-1994332.03</v>
      </c>
      <c r="AL221" s="18" t="n">
        <v>-599600.68</v>
      </c>
      <c r="AM221" s="18" t="n">
        <v>-747041.79</v>
      </c>
      <c r="AN221" s="18" t="n">
        <v>-1132045.11</v>
      </c>
      <c r="AO221" s="18" t="n">
        <v>-1380712.87</v>
      </c>
      <c r="AP221" s="18" t="n">
        <v>-1166520.64</v>
      </c>
      <c r="AQ221" s="18" t="n">
        <v>-1194283.98</v>
      </c>
      <c r="AR221" s="18" t="n">
        <v>-1792020.31</v>
      </c>
      <c r="AS221" s="18" t="n">
        <v>-1399296.28</v>
      </c>
      <c r="AT221" s="18" t="n">
        <v>-545483.81</v>
      </c>
      <c r="AU221" s="18" t="n">
        <v>-158.36</v>
      </c>
      <c r="AV221" s="18" t="n">
        <v>-526287.56</v>
      </c>
      <c r="AW221" s="19" t="n">
        <v>-45573642.6</v>
      </c>
    </row>
    <row r="222" customFormat="false" ht="15" hidden="false" customHeight="false" outlineLevel="0" collapsed="false">
      <c r="A222" s="11" t="str">
        <f aca="false">LEFT(B222,14)</f>
        <v>ZUSZ/74401</v>
      </c>
      <c r="B222" s="28" t="s">
        <v>634</v>
      </c>
      <c r="C222" s="25" t="s">
        <v>635</v>
      </c>
      <c r="D222" s="26"/>
      <c r="E222" s="26"/>
      <c r="F222" s="27" t="n">
        <v>0</v>
      </c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7" t="n">
        <v>0</v>
      </c>
      <c r="W222" s="26"/>
      <c r="X222" s="26"/>
      <c r="Y222" s="26"/>
      <c r="Z222" s="26"/>
      <c r="AA222" s="27" t="n">
        <v>0</v>
      </c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15" t="n">
        <v>0</v>
      </c>
    </row>
    <row r="223" customFormat="false" ht="15" hidden="false" customHeight="false" outlineLevel="0" collapsed="false">
      <c r="A223" s="11" t="str">
        <f aca="false">LEFT(B223,14)</f>
        <v>ZUSZ/74402</v>
      </c>
      <c r="B223" s="28" t="s">
        <v>636</v>
      </c>
      <c r="C223" s="25" t="s">
        <v>637</v>
      </c>
      <c r="D223" s="18" t="n">
        <v>-2972.33</v>
      </c>
      <c r="E223" s="26"/>
      <c r="F223" s="26"/>
      <c r="G223" s="26"/>
      <c r="H223" s="18" t="n">
        <v>-10791.06</v>
      </c>
      <c r="I223" s="26"/>
      <c r="J223" s="26"/>
      <c r="K223" s="18" t="n">
        <v>-80.22</v>
      </c>
      <c r="L223" s="26"/>
      <c r="M223" s="18" t="n">
        <v>-8294.98</v>
      </c>
      <c r="N223" s="18" t="n">
        <v>-5570.1</v>
      </c>
      <c r="O223" s="26"/>
      <c r="P223" s="18" t="n">
        <v>-173</v>
      </c>
      <c r="Q223" s="18" t="n">
        <v>-5573.27</v>
      </c>
      <c r="R223" s="18" t="n">
        <v>-44913.81</v>
      </c>
      <c r="S223" s="18" t="n">
        <v>-2850.31</v>
      </c>
      <c r="T223" s="26"/>
      <c r="U223" s="18" t="n">
        <v>-5967.23</v>
      </c>
      <c r="V223" s="26"/>
      <c r="W223" s="26"/>
      <c r="X223" s="26"/>
      <c r="Y223" s="18" t="n">
        <v>-9796.59</v>
      </c>
      <c r="Z223" s="18" t="n">
        <v>-24641.54</v>
      </c>
      <c r="AA223" s="26"/>
      <c r="AB223" s="26"/>
      <c r="AC223" s="18" t="n">
        <v>-1437.36</v>
      </c>
      <c r="AD223" s="18" t="n">
        <v>-956.78</v>
      </c>
      <c r="AE223" s="26"/>
      <c r="AF223" s="26"/>
      <c r="AG223" s="26"/>
      <c r="AH223" s="26"/>
      <c r="AI223" s="26"/>
      <c r="AJ223" s="26"/>
      <c r="AK223" s="26"/>
      <c r="AL223" s="26"/>
      <c r="AM223" s="18" t="n">
        <v>-692.79</v>
      </c>
      <c r="AN223" s="26"/>
      <c r="AO223" s="18" t="n">
        <v>-2816.44</v>
      </c>
      <c r="AP223" s="26"/>
      <c r="AQ223" s="26"/>
      <c r="AR223" s="26"/>
      <c r="AS223" s="18" t="n">
        <v>-3255</v>
      </c>
      <c r="AT223" s="18" t="n">
        <v>-8019.95</v>
      </c>
      <c r="AU223" s="26"/>
      <c r="AV223" s="18" t="n">
        <v>-220</v>
      </c>
      <c r="AW223" s="19" t="n">
        <v>-139022.76</v>
      </c>
    </row>
    <row r="224" customFormat="false" ht="15" hidden="false" customHeight="false" outlineLevel="0" collapsed="false">
      <c r="A224" s="11" t="str">
        <f aca="false">LEFT(B224,14)</f>
        <v>ZUSZ/74500</v>
      </c>
      <c r="B224" s="28" t="s">
        <v>638</v>
      </c>
      <c r="C224" s="25" t="s">
        <v>639</v>
      </c>
      <c r="D224" s="26"/>
      <c r="E224" s="26"/>
      <c r="F224" s="26"/>
      <c r="G224" s="18" t="n">
        <v>-1608.8</v>
      </c>
      <c r="H224" s="26"/>
      <c r="I224" s="26"/>
      <c r="J224" s="26"/>
      <c r="K224" s="26"/>
      <c r="L224" s="26"/>
      <c r="M224" s="18" t="n">
        <v>-330</v>
      </c>
      <c r="N224" s="26"/>
      <c r="O224" s="18" t="n">
        <v>-1076</v>
      </c>
      <c r="P224" s="26"/>
      <c r="Q224" s="26"/>
      <c r="R224" s="18" t="n">
        <v>-5348.55</v>
      </c>
      <c r="S224" s="26"/>
      <c r="T224" s="18" t="n">
        <v>-366</v>
      </c>
      <c r="U224" s="18" t="n">
        <v>-1000</v>
      </c>
      <c r="V224" s="18" t="n">
        <v>-11400</v>
      </c>
      <c r="W224" s="26"/>
      <c r="X224" s="26"/>
      <c r="Y224" s="26"/>
      <c r="Z224" s="18" t="n">
        <v>-2096.69</v>
      </c>
      <c r="AA224" s="18" t="n">
        <v>-1860</v>
      </c>
      <c r="AB224" s="18" t="n">
        <v>-10000</v>
      </c>
      <c r="AC224" s="18" t="n">
        <v>-7136.62</v>
      </c>
      <c r="AD224" s="26"/>
      <c r="AE224" s="18" t="n">
        <v>-5.95</v>
      </c>
      <c r="AF224" s="27" t="n">
        <v>0</v>
      </c>
      <c r="AG224" s="18" t="n">
        <v>-580</v>
      </c>
      <c r="AH224" s="26"/>
      <c r="AI224" s="26"/>
      <c r="AJ224" s="18" t="n">
        <v>-26894.34</v>
      </c>
      <c r="AK224" s="18" t="n">
        <v>-1532.15</v>
      </c>
      <c r="AL224" s="26"/>
      <c r="AM224" s="26"/>
      <c r="AN224" s="18" t="n">
        <v>-129.26</v>
      </c>
      <c r="AO224" s="26"/>
      <c r="AP224" s="26"/>
      <c r="AQ224" s="18" t="n">
        <v>-90.4</v>
      </c>
      <c r="AR224" s="18" t="n">
        <v>-168.4</v>
      </c>
      <c r="AS224" s="18" t="n">
        <v>-6300</v>
      </c>
      <c r="AT224" s="18" t="n">
        <v>-5342.76</v>
      </c>
      <c r="AU224" s="26"/>
      <c r="AV224" s="26"/>
      <c r="AW224" s="19" t="n">
        <v>-83265.92</v>
      </c>
    </row>
    <row r="225" customFormat="false" ht="15" hidden="false" customHeight="false" outlineLevel="0" collapsed="false">
      <c r="A225" s="11" t="str">
        <f aca="false">LEFT(B225,14)</f>
        <v>ZUSZ/74501</v>
      </c>
      <c r="B225" s="28" t="s">
        <v>640</v>
      </c>
      <c r="C225" s="25" t="s">
        <v>641</v>
      </c>
      <c r="D225" s="18" t="n">
        <v>-3491687.09</v>
      </c>
      <c r="E225" s="18" t="n">
        <v>-11240.76</v>
      </c>
      <c r="F225" s="18" t="n">
        <v>-147755.49</v>
      </c>
      <c r="G225" s="18" t="n">
        <v>-1733.02</v>
      </c>
      <c r="H225" s="18" t="n">
        <v>-11385.8</v>
      </c>
      <c r="I225" s="18" t="n">
        <v>-29337.33</v>
      </c>
      <c r="J225" s="18" t="n">
        <v>-937.61</v>
      </c>
      <c r="K225" s="18" t="n">
        <v>-1541</v>
      </c>
      <c r="L225" s="18" t="n">
        <v>-1300.42</v>
      </c>
      <c r="M225" s="18" t="n">
        <v>-42645.06</v>
      </c>
      <c r="N225" s="18" t="n">
        <v>-2279.1</v>
      </c>
      <c r="O225" s="26"/>
      <c r="P225" s="18" t="n">
        <v>-1709.3</v>
      </c>
      <c r="Q225" s="18" t="n">
        <v>-511.15</v>
      </c>
      <c r="R225" s="18" t="n">
        <v>-10995.59</v>
      </c>
      <c r="S225" s="18" t="n">
        <v>-434011.77</v>
      </c>
      <c r="T225" s="18" t="n">
        <v>-1051.33</v>
      </c>
      <c r="U225" s="18" t="n">
        <v>-4877.22</v>
      </c>
      <c r="V225" s="18" t="n">
        <v>-2305.29</v>
      </c>
      <c r="W225" s="18" t="n">
        <v>-1541</v>
      </c>
      <c r="X225" s="18" t="n">
        <v>-19732.95</v>
      </c>
      <c r="Y225" s="18" t="n">
        <v>-1129.04</v>
      </c>
      <c r="Z225" s="18" t="n">
        <v>-54350.71</v>
      </c>
      <c r="AA225" s="18" t="n">
        <v>-1914.25</v>
      </c>
      <c r="AB225" s="18" t="n">
        <v>-41519.95</v>
      </c>
      <c r="AC225" s="18" t="n">
        <v>-26441.94</v>
      </c>
      <c r="AD225" s="18" t="n">
        <v>-1691.91</v>
      </c>
      <c r="AE225" s="18" t="n">
        <v>-540</v>
      </c>
      <c r="AF225" s="18" t="n">
        <v>-1385.66</v>
      </c>
      <c r="AG225" s="18" t="n">
        <v>-1812.92</v>
      </c>
      <c r="AH225" s="18" t="n">
        <v>-10142.75</v>
      </c>
      <c r="AI225" s="18" t="n">
        <v>-265</v>
      </c>
      <c r="AJ225" s="18" t="n">
        <v>-3641.42</v>
      </c>
      <c r="AK225" s="18" t="n">
        <v>-36937.15</v>
      </c>
      <c r="AL225" s="18" t="n">
        <v>-1565.3</v>
      </c>
      <c r="AM225" s="18" t="n">
        <v>-2300.59</v>
      </c>
      <c r="AN225" s="18" t="n">
        <v>-11132.2</v>
      </c>
      <c r="AO225" s="18" t="n">
        <v>-11339.01</v>
      </c>
      <c r="AP225" s="18" t="n">
        <v>-56696.25</v>
      </c>
      <c r="AQ225" s="18" t="n">
        <v>-20737.34</v>
      </c>
      <c r="AR225" s="18" t="n">
        <v>-13655.98</v>
      </c>
      <c r="AS225" s="18" t="n">
        <v>-3271.88</v>
      </c>
      <c r="AT225" s="18" t="n">
        <v>-1286</v>
      </c>
      <c r="AU225" s="26"/>
      <c r="AV225" s="18" t="n">
        <v>-8443.9</v>
      </c>
      <c r="AW225" s="19" t="n">
        <v>-4530779.43</v>
      </c>
    </row>
    <row r="226" customFormat="false" ht="15" hidden="false" customHeight="false" outlineLevel="0" collapsed="false">
      <c r="A226" s="11" t="str">
        <f aca="false">LEFT(B226,14)</f>
        <v>ZUSZ/74502</v>
      </c>
      <c r="B226" s="28" t="s">
        <v>642</v>
      </c>
      <c r="C226" s="25" t="s">
        <v>643</v>
      </c>
      <c r="D226" s="18" t="n">
        <v>-12871.51</v>
      </c>
      <c r="E226" s="18" t="n">
        <v>-53160</v>
      </c>
      <c r="F226" s="18" t="n">
        <v>-12000</v>
      </c>
      <c r="G226" s="26"/>
      <c r="H226" s="18" t="n">
        <v>-26032.45</v>
      </c>
      <c r="I226" s="18" t="n">
        <v>-60204.24</v>
      </c>
      <c r="J226" s="18" t="n">
        <v>-12322</v>
      </c>
      <c r="K226" s="26"/>
      <c r="L226" s="18" t="n">
        <v>-26911.51</v>
      </c>
      <c r="M226" s="18" t="n">
        <v>-32251.2</v>
      </c>
      <c r="N226" s="18" t="n">
        <v>-17467.38</v>
      </c>
      <c r="O226" s="18" t="n">
        <v>-8100</v>
      </c>
      <c r="P226" s="18" t="n">
        <v>-5882.87</v>
      </c>
      <c r="Q226" s="18" t="n">
        <v>-54446.86</v>
      </c>
      <c r="R226" s="18" t="n">
        <v>-96039.43</v>
      </c>
      <c r="S226" s="18" t="n">
        <v>-25215</v>
      </c>
      <c r="T226" s="18" t="n">
        <v>-29835</v>
      </c>
      <c r="U226" s="18" t="n">
        <v>-157744.58</v>
      </c>
      <c r="V226" s="18" t="n">
        <v>-20205</v>
      </c>
      <c r="W226" s="18" t="n">
        <v>-5553.95</v>
      </c>
      <c r="X226" s="18" t="n">
        <v>-29039.6</v>
      </c>
      <c r="Y226" s="18" t="n">
        <v>-22212</v>
      </c>
      <c r="Z226" s="18" t="n">
        <v>-19126.06</v>
      </c>
      <c r="AA226" s="26"/>
      <c r="AB226" s="18" t="n">
        <v>-26608.59</v>
      </c>
      <c r="AC226" s="18" t="n">
        <v>-333074.65</v>
      </c>
      <c r="AD226" s="18" t="n">
        <v>-54654.72</v>
      </c>
      <c r="AE226" s="18" t="n">
        <v>-39952.46</v>
      </c>
      <c r="AF226" s="18" t="n">
        <v>-9415.22</v>
      </c>
      <c r="AG226" s="18" t="n">
        <v>-4800</v>
      </c>
      <c r="AH226" s="18" t="n">
        <v>-11167</v>
      </c>
      <c r="AI226" s="18" t="n">
        <v>-22552.39</v>
      </c>
      <c r="AJ226" s="18" t="n">
        <v>-8555.92</v>
      </c>
      <c r="AK226" s="18" t="n">
        <v>-57305.78</v>
      </c>
      <c r="AL226" s="18" t="n">
        <v>-7200</v>
      </c>
      <c r="AM226" s="26"/>
      <c r="AN226" s="18" t="n">
        <v>-600</v>
      </c>
      <c r="AO226" s="18" t="n">
        <v>-23622.41</v>
      </c>
      <c r="AP226" s="26"/>
      <c r="AQ226" s="26"/>
      <c r="AR226" s="18" t="n">
        <v>-112570</v>
      </c>
      <c r="AS226" s="18" t="n">
        <v>-59160</v>
      </c>
      <c r="AT226" s="18" t="n">
        <v>-32280</v>
      </c>
      <c r="AU226" s="26"/>
      <c r="AV226" s="18" t="n">
        <v>-18480</v>
      </c>
      <c r="AW226" s="19" t="n">
        <v>-1548619.78</v>
      </c>
    </row>
    <row r="227" customFormat="false" ht="15" hidden="false" customHeight="false" outlineLevel="0" collapsed="false">
      <c r="A227" s="11" t="str">
        <f aca="false">LEFT(B227,14)</f>
        <v>ZUSZ/74600</v>
      </c>
      <c r="B227" s="28" t="s">
        <v>644</v>
      </c>
      <c r="C227" s="25" t="s">
        <v>645</v>
      </c>
      <c r="D227" s="18" t="n">
        <v>-182031.07</v>
      </c>
      <c r="E227" s="18" t="n">
        <v>-151491.18</v>
      </c>
      <c r="F227" s="18" t="n">
        <v>-330</v>
      </c>
      <c r="G227" s="18" t="n">
        <v>-20952.25</v>
      </c>
      <c r="H227" s="18" t="n">
        <v>-33008.82</v>
      </c>
      <c r="I227" s="18" t="n">
        <v>-15579.58</v>
      </c>
      <c r="J227" s="26"/>
      <c r="K227" s="18" t="n">
        <v>-15404.79</v>
      </c>
      <c r="L227" s="26"/>
      <c r="M227" s="18" t="n">
        <v>-206892.6</v>
      </c>
      <c r="N227" s="18" t="n">
        <v>-74995.17</v>
      </c>
      <c r="O227" s="18" t="n">
        <v>-2566.26</v>
      </c>
      <c r="P227" s="18" t="n">
        <v>-71591.18</v>
      </c>
      <c r="Q227" s="18" t="n">
        <v>-115303.11</v>
      </c>
      <c r="R227" s="18" t="n">
        <v>-17029.76</v>
      </c>
      <c r="S227" s="18" t="n">
        <v>-64465.59</v>
      </c>
      <c r="T227" s="18" t="n">
        <v>-87353.14</v>
      </c>
      <c r="U227" s="18" t="n">
        <v>-8146.98</v>
      </c>
      <c r="V227" s="18" t="n">
        <v>-75765.69</v>
      </c>
      <c r="W227" s="18" t="n">
        <v>-148245.97</v>
      </c>
      <c r="X227" s="18" t="n">
        <v>-26597.82</v>
      </c>
      <c r="Y227" s="18" t="n">
        <v>-33123.8</v>
      </c>
      <c r="Z227" s="18" t="n">
        <v>-64817.65</v>
      </c>
      <c r="AA227" s="26"/>
      <c r="AB227" s="18" t="n">
        <v>-125208</v>
      </c>
      <c r="AC227" s="18" t="n">
        <v>-107049.95</v>
      </c>
      <c r="AD227" s="18" t="n">
        <v>-4967.46</v>
      </c>
      <c r="AE227" s="18" t="n">
        <v>-24096.24</v>
      </c>
      <c r="AF227" s="18" t="n">
        <v>-27551.84</v>
      </c>
      <c r="AG227" s="18" t="n">
        <v>-37475.85</v>
      </c>
      <c r="AH227" s="18" t="n">
        <v>-32156.88</v>
      </c>
      <c r="AI227" s="26"/>
      <c r="AJ227" s="18" t="n">
        <v>-3014.2</v>
      </c>
      <c r="AK227" s="18" t="n">
        <v>-549807.8</v>
      </c>
      <c r="AL227" s="18" t="n">
        <v>-18710.64</v>
      </c>
      <c r="AM227" s="18" t="n">
        <v>-25959.51</v>
      </c>
      <c r="AN227" s="18" t="n">
        <v>-119444.87</v>
      </c>
      <c r="AO227" s="18" t="n">
        <v>-28064.89</v>
      </c>
      <c r="AP227" s="18" t="n">
        <v>-81110.54</v>
      </c>
      <c r="AQ227" s="18" t="n">
        <v>-167718.15</v>
      </c>
      <c r="AR227" s="18" t="n">
        <v>-595795.3</v>
      </c>
      <c r="AS227" s="18" t="n">
        <v>-15062.67</v>
      </c>
      <c r="AT227" s="18" t="n">
        <v>-4050</v>
      </c>
      <c r="AU227" s="26"/>
      <c r="AV227" s="18" t="n">
        <v>-135718.53</v>
      </c>
      <c r="AW227" s="19" t="n">
        <v>-3518655.73</v>
      </c>
    </row>
    <row r="228" customFormat="false" ht="15" hidden="false" customHeight="false" outlineLevel="0" collapsed="false">
      <c r="A228" s="11" t="str">
        <f aca="false">LEFT(B228,14)</f>
        <v>ZUSZ/74601</v>
      </c>
      <c r="B228" s="28" t="s">
        <v>646</v>
      </c>
      <c r="C228" s="25" t="s">
        <v>647</v>
      </c>
      <c r="D228" s="18" t="n">
        <v>-2231.71</v>
      </c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18" t="n">
        <v>-8420</v>
      </c>
      <c r="AL228" s="26"/>
      <c r="AM228" s="26"/>
      <c r="AN228" s="26"/>
      <c r="AO228" s="26"/>
      <c r="AP228" s="26"/>
      <c r="AQ228" s="18" t="n">
        <v>-650.41</v>
      </c>
      <c r="AR228" s="26"/>
      <c r="AS228" s="26"/>
      <c r="AT228" s="26"/>
      <c r="AU228" s="26"/>
      <c r="AV228" s="26"/>
      <c r="AW228" s="19" t="n">
        <v>-11302.12</v>
      </c>
    </row>
    <row r="229" customFormat="false" ht="15" hidden="false" customHeight="false" outlineLevel="0" collapsed="false">
      <c r="A229" s="11" t="str">
        <f aca="false">LEFT(B229,14)</f>
        <v>ZUSZ/74602</v>
      </c>
      <c r="B229" s="28" t="s">
        <v>648</v>
      </c>
      <c r="C229" s="25" t="s">
        <v>649</v>
      </c>
      <c r="D229" s="18" t="n">
        <v>-12415.29</v>
      </c>
      <c r="E229" s="18" t="n">
        <v>-49590</v>
      </c>
      <c r="F229" s="18" t="n">
        <v>-15736</v>
      </c>
      <c r="G229" s="18" t="n">
        <v>-11791.95</v>
      </c>
      <c r="H229" s="18" t="n">
        <v>-5741</v>
      </c>
      <c r="I229" s="26"/>
      <c r="J229" s="18" t="n">
        <v>-3423</v>
      </c>
      <c r="K229" s="26"/>
      <c r="L229" s="18" t="n">
        <v>-6610</v>
      </c>
      <c r="M229" s="18" t="n">
        <v>-147005.22</v>
      </c>
      <c r="N229" s="26"/>
      <c r="O229" s="18" t="n">
        <v>-1368</v>
      </c>
      <c r="P229" s="18" t="n">
        <v>-21746.93</v>
      </c>
      <c r="Q229" s="18" t="n">
        <v>-12332</v>
      </c>
      <c r="R229" s="26"/>
      <c r="S229" s="18" t="n">
        <v>-6840</v>
      </c>
      <c r="T229" s="18" t="n">
        <v>-4571</v>
      </c>
      <c r="U229" s="26"/>
      <c r="V229" s="18" t="n">
        <v>-1630</v>
      </c>
      <c r="W229" s="18" t="n">
        <v>-122698.33</v>
      </c>
      <c r="X229" s="18" t="n">
        <v>-24173.8</v>
      </c>
      <c r="Y229" s="18" t="n">
        <v>-5704</v>
      </c>
      <c r="Z229" s="18" t="n">
        <v>-6068.61</v>
      </c>
      <c r="AA229" s="18" t="n">
        <v>-3925.53</v>
      </c>
      <c r="AB229" s="18" t="n">
        <v>-7296.2</v>
      </c>
      <c r="AC229" s="26"/>
      <c r="AD229" s="18" t="n">
        <v>-3612.58</v>
      </c>
      <c r="AE229" s="18" t="n">
        <v>-1202</v>
      </c>
      <c r="AF229" s="26"/>
      <c r="AG229" s="18" t="n">
        <v>-3264</v>
      </c>
      <c r="AH229" s="18" t="n">
        <v>-2620.58</v>
      </c>
      <c r="AI229" s="18" t="n">
        <v>-9974</v>
      </c>
      <c r="AJ229" s="18" t="n">
        <v>-570</v>
      </c>
      <c r="AK229" s="18" t="n">
        <v>-210830.98</v>
      </c>
      <c r="AL229" s="18" t="n">
        <v>-2430</v>
      </c>
      <c r="AM229" s="26"/>
      <c r="AN229" s="18" t="n">
        <v>-40119</v>
      </c>
      <c r="AO229" s="18" t="n">
        <v>-4425</v>
      </c>
      <c r="AP229" s="18" t="n">
        <v>-31030</v>
      </c>
      <c r="AQ229" s="26"/>
      <c r="AR229" s="18" t="n">
        <v>-6276.72</v>
      </c>
      <c r="AS229" s="26"/>
      <c r="AT229" s="18" t="n">
        <v>-3231.74</v>
      </c>
      <c r="AU229" s="26"/>
      <c r="AV229" s="18" t="n">
        <v>-3314</v>
      </c>
      <c r="AW229" s="19" t="n">
        <v>-793567.46</v>
      </c>
    </row>
    <row r="230" customFormat="false" ht="15" hidden="false" customHeight="false" outlineLevel="0" collapsed="false">
      <c r="A230" s="11" t="str">
        <f aca="false">LEFT(B230,14)</f>
        <v>ZUSZ/74603</v>
      </c>
      <c r="B230" s="28" t="s">
        <v>650</v>
      </c>
      <c r="C230" s="25" t="s">
        <v>651</v>
      </c>
      <c r="D230" s="18" t="n">
        <v>-59109.24</v>
      </c>
      <c r="E230" s="18" t="n">
        <v>-1371.89</v>
      </c>
      <c r="F230" s="18" t="n">
        <v>-23.86</v>
      </c>
      <c r="G230" s="18" t="n">
        <v>-9252.01</v>
      </c>
      <c r="H230" s="18" t="n">
        <v>-1766.23</v>
      </c>
      <c r="I230" s="18" t="n">
        <v>-2477.34</v>
      </c>
      <c r="J230" s="18" t="n">
        <v>-212.15</v>
      </c>
      <c r="K230" s="18" t="n">
        <v>-8.98</v>
      </c>
      <c r="L230" s="18" t="n">
        <v>-13.77</v>
      </c>
      <c r="M230" s="18" t="n">
        <v>-18137.37</v>
      </c>
      <c r="N230" s="18" t="n">
        <v>-13592.49</v>
      </c>
      <c r="O230" s="18" t="n">
        <v>-467.9</v>
      </c>
      <c r="P230" s="18" t="n">
        <v>-3736.92</v>
      </c>
      <c r="Q230" s="18" t="n">
        <v>-46.11</v>
      </c>
      <c r="R230" s="27" t="n">
        <v>0</v>
      </c>
      <c r="S230" s="26"/>
      <c r="T230" s="18" t="n">
        <v>-44335.99</v>
      </c>
      <c r="U230" s="18" t="n">
        <v>-836.58</v>
      </c>
      <c r="V230" s="18" t="n">
        <v>-9593.06</v>
      </c>
      <c r="W230" s="18" t="n">
        <v>-1104.25</v>
      </c>
      <c r="X230" s="18" t="n">
        <v>-1203.31</v>
      </c>
      <c r="Y230" s="18" t="n">
        <v>-21762.7</v>
      </c>
      <c r="Z230" s="18" t="n">
        <v>-202.07</v>
      </c>
      <c r="AA230" s="18" t="n">
        <v>-743.17</v>
      </c>
      <c r="AB230" s="18" t="n">
        <v>-22153.1</v>
      </c>
      <c r="AC230" s="18" t="n">
        <v>-78.47</v>
      </c>
      <c r="AD230" s="18" t="n">
        <v>-438.41</v>
      </c>
      <c r="AE230" s="18" t="n">
        <v>-20934.95</v>
      </c>
      <c r="AF230" s="26"/>
      <c r="AG230" s="18" t="n">
        <v>-3316.18</v>
      </c>
      <c r="AH230" s="18" t="n">
        <v>-5.82</v>
      </c>
      <c r="AI230" s="18" t="n">
        <v>-1462.47</v>
      </c>
      <c r="AJ230" s="18" t="n">
        <v>-85.86</v>
      </c>
      <c r="AK230" s="18" t="n">
        <v>-129398.05</v>
      </c>
      <c r="AL230" s="18" t="n">
        <v>-830.3</v>
      </c>
      <c r="AM230" s="18" t="n">
        <v>-538.58</v>
      </c>
      <c r="AN230" s="18" t="n">
        <v>-620.51</v>
      </c>
      <c r="AO230" s="18" t="n">
        <v>-348.66</v>
      </c>
      <c r="AP230" s="18" t="n">
        <v>-290.2</v>
      </c>
      <c r="AQ230" s="18" t="n">
        <v>-6431.75</v>
      </c>
      <c r="AR230" s="18" t="n">
        <v>-590.55</v>
      </c>
      <c r="AS230" s="18" t="n">
        <v>-792.36</v>
      </c>
      <c r="AT230" s="18" t="n">
        <v>-617.05</v>
      </c>
      <c r="AU230" s="26"/>
      <c r="AV230" s="18" t="n">
        <v>-20090.77</v>
      </c>
      <c r="AW230" s="19" t="n">
        <v>-399021.43</v>
      </c>
    </row>
    <row r="231" customFormat="false" ht="15" hidden="false" customHeight="false" outlineLevel="0" collapsed="false">
      <c r="A231" s="11" t="str">
        <f aca="false">LEFT(B231,14)</f>
        <v>ZUSZ/74700</v>
      </c>
      <c r="B231" s="28" t="s">
        <v>652</v>
      </c>
      <c r="C231" s="25" t="s">
        <v>653</v>
      </c>
      <c r="D231" s="18" t="n">
        <v>-42872.29</v>
      </c>
      <c r="E231" s="18" t="n">
        <v>-3286.4</v>
      </c>
      <c r="F231" s="18" t="n">
        <v>-121.5</v>
      </c>
      <c r="G231" s="18" t="n">
        <v>-1096.8</v>
      </c>
      <c r="H231" s="18" t="n">
        <v>-3031.36</v>
      </c>
      <c r="I231" s="18" t="n">
        <v>-5758.39</v>
      </c>
      <c r="J231" s="26"/>
      <c r="K231" s="18" t="n">
        <v>-4783.9</v>
      </c>
      <c r="L231" s="26"/>
      <c r="M231" s="18" t="n">
        <v>-2128.62</v>
      </c>
      <c r="N231" s="18" t="n">
        <v>-1280.51</v>
      </c>
      <c r="O231" s="18" t="n">
        <v>-1746.68</v>
      </c>
      <c r="P231" s="18" t="n">
        <v>-4255.02</v>
      </c>
      <c r="Q231" s="18" t="n">
        <v>-760</v>
      </c>
      <c r="R231" s="18" t="n">
        <v>-1794</v>
      </c>
      <c r="S231" s="18" t="n">
        <v>-928</v>
      </c>
      <c r="T231" s="18" t="n">
        <v>-2801.98</v>
      </c>
      <c r="U231" s="18" t="n">
        <v>-7023.5</v>
      </c>
      <c r="V231" s="26"/>
      <c r="W231" s="18" t="n">
        <v>-4577.35</v>
      </c>
      <c r="X231" s="18" t="n">
        <v>-1296.5</v>
      </c>
      <c r="Y231" s="18" t="n">
        <v>-658.08</v>
      </c>
      <c r="Z231" s="18" t="n">
        <v>-7465.16</v>
      </c>
      <c r="AA231" s="18" t="n">
        <v>-1302.5</v>
      </c>
      <c r="AB231" s="18" t="n">
        <v>-1230.7</v>
      </c>
      <c r="AC231" s="18" t="n">
        <v>-8257.33</v>
      </c>
      <c r="AD231" s="18" t="n">
        <v>-300.4</v>
      </c>
      <c r="AE231" s="18" t="n">
        <v>-1275.1</v>
      </c>
      <c r="AF231" s="18" t="n">
        <v>-282</v>
      </c>
      <c r="AG231" s="18" t="n">
        <v>-135.2</v>
      </c>
      <c r="AH231" s="18" t="n">
        <v>-507</v>
      </c>
      <c r="AI231" s="18" t="n">
        <v>-3713.7</v>
      </c>
      <c r="AJ231" s="18" t="n">
        <v>-768.7</v>
      </c>
      <c r="AK231" s="18" t="n">
        <v>-3733.82</v>
      </c>
      <c r="AL231" s="18" t="n">
        <v>-4804.2</v>
      </c>
      <c r="AM231" s="18" t="n">
        <v>-338</v>
      </c>
      <c r="AN231" s="18" t="n">
        <v>-457.3</v>
      </c>
      <c r="AO231" s="18" t="n">
        <v>-4770.21</v>
      </c>
      <c r="AP231" s="18" t="n">
        <v>-1009</v>
      </c>
      <c r="AQ231" s="18" t="n">
        <v>-2343.81</v>
      </c>
      <c r="AR231" s="18" t="n">
        <v>-2095.58</v>
      </c>
      <c r="AS231" s="18" t="n">
        <v>-1671.32</v>
      </c>
      <c r="AT231" s="18" t="n">
        <v>-290.32</v>
      </c>
      <c r="AU231" s="26"/>
      <c r="AV231" s="18" t="n">
        <v>-413.21</v>
      </c>
      <c r="AW231" s="19" t="n">
        <v>-137365.44</v>
      </c>
    </row>
    <row r="232" customFormat="false" ht="15" hidden="false" customHeight="false" outlineLevel="0" collapsed="false">
      <c r="A232" s="11" t="str">
        <f aca="false">LEFT(B232,14)</f>
        <v>ZUSZ/74800</v>
      </c>
      <c r="B232" s="28" t="s">
        <v>654</v>
      </c>
      <c r="C232" s="25" t="s">
        <v>655</v>
      </c>
      <c r="D232" s="26"/>
      <c r="E232" s="26"/>
      <c r="F232" s="26"/>
      <c r="G232" s="26"/>
      <c r="H232" s="26"/>
      <c r="I232" s="26"/>
      <c r="J232" s="26"/>
      <c r="K232" s="18" t="n">
        <v>-5105.64</v>
      </c>
      <c r="L232" s="26"/>
      <c r="M232" s="27" t="n">
        <v>0</v>
      </c>
      <c r="N232" s="18" t="n">
        <v>-1694.48</v>
      </c>
      <c r="O232" s="18" t="n">
        <v>-130.11</v>
      </c>
      <c r="P232" s="26"/>
      <c r="Q232" s="26"/>
      <c r="R232" s="26"/>
      <c r="S232" s="26"/>
      <c r="T232" s="26"/>
      <c r="U232" s="26"/>
      <c r="V232" s="18" t="n">
        <v>-5549.81</v>
      </c>
      <c r="W232" s="26"/>
      <c r="X232" s="26"/>
      <c r="Y232" s="26"/>
      <c r="Z232" s="26"/>
      <c r="AA232" s="26"/>
      <c r="AB232" s="26"/>
      <c r="AC232" s="26"/>
      <c r="AD232" s="26"/>
      <c r="AE232" s="18" t="n">
        <v>-1284.77</v>
      </c>
      <c r="AF232" s="26"/>
      <c r="AG232" s="26"/>
      <c r="AH232" s="18" t="n">
        <v>-3747.17</v>
      </c>
      <c r="AI232" s="26"/>
      <c r="AJ232" s="18" t="n">
        <v>-38.68</v>
      </c>
      <c r="AK232" s="26"/>
      <c r="AL232" s="26"/>
      <c r="AM232" s="26"/>
      <c r="AN232" s="26"/>
      <c r="AO232" s="18" t="n">
        <v>-240</v>
      </c>
      <c r="AP232" s="26"/>
      <c r="AQ232" s="26"/>
      <c r="AR232" s="26"/>
      <c r="AS232" s="26"/>
      <c r="AT232" s="26"/>
      <c r="AU232" s="26"/>
      <c r="AV232" s="26"/>
      <c r="AW232" s="19" t="n">
        <v>-17790.66</v>
      </c>
    </row>
    <row r="233" customFormat="false" ht="15" hidden="false" customHeight="false" outlineLevel="0" collapsed="false">
      <c r="A233" s="11" t="str">
        <f aca="false">LEFT(B233,14)</f>
        <v>ZUSZ/74801</v>
      </c>
      <c r="B233" s="28" t="s">
        <v>656</v>
      </c>
      <c r="C233" s="25" t="s">
        <v>657</v>
      </c>
      <c r="D233" s="18" t="n">
        <v>-22795.52</v>
      </c>
      <c r="E233" s="18" t="n">
        <v>-653501.75</v>
      </c>
      <c r="F233" s="18" t="n">
        <v>-658761.82</v>
      </c>
      <c r="G233" s="18" t="n">
        <v>-349687.54</v>
      </c>
      <c r="H233" s="18" t="n">
        <v>-790734.28</v>
      </c>
      <c r="I233" s="18" t="n">
        <v>-1161268.67</v>
      </c>
      <c r="J233" s="18" t="n">
        <v>-674392.07</v>
      </c>
      <c r="K233" s="18" t="n">
        <v>-530619.45</v>
      </c>
      <c r="L233" s="18" t="n">
        <v>-303612</v>
      </c>
      <c r="M233" s="18" t="n">
        <v>-1448889.71</v>
      </c>
      <c r="N233" s="18" t="n">
        <v>-273628.39</v>
      </c>
      <c r="O233" s="18" t="n">
        <v>-417136.37</v>
      </c>
      <c r="P233" s="18" t="n">
        <v>-918293.89</v>
      </c>
      <c r="Q233" s="18" t="n">
        <v>-428315.25</v>
      </c>
      <c r="R233" s="18" t="n">
        <v>-1211726.41</v>
      </c>
      <c r="S233" s="18" t="n">
        <v>-617663.36</v>
      </c>
      <c r="T233" s="18" t="n">
        <v>-926652.03</v>
      </c>
      <c r="U233" s="18" t="n">
        <v>-984320.01</v>
      </c>
      <c r="V233" s="18" t="n">
        <v>-607050.94</v>
      </c>
      <c r="W233" s="18" t="n">
        <v>-476497.23</v>
      </c>
      <c r="X233" s="18" t="n">
        <v>-621175.53</v>
      </c>
      <c r="Y233" s="18" t="n">
        <v>-834488.49</v>
      </c>
      <c r="Z233" s="18" t="n">
        <v>-706266.7</v>
      </c>
      <c r="AA233" s="18" t="n">
        <v>-282166.58</v>
      </c>
      <c r="AB233" s="18" t="n">
        <v>-592647.03</v>
      </c>
      <c r="AC233" s="18" t="n">
        <v>-785704.64</v>
      </c>
      <c r="AD233" s="18" t="n">
        <v>-881837.18</v>
      </c>
      <c r="AE233" s="18" t="n">
        <v>-445460.52</v>
      </c>
      <c r="AF233" s="18" t="n">
        <v>-1423978.56</v>
      </c>
      <c r="AG233" s="18" t="n">
        <v>-959772.51</v>
      </c>
      <c r="AH233" s="18" t="n">
        <v>-316711.46</v>
      </c>
      <c r="AI233" s="18" t="n">
        <v>-322365.21</v>
      </c>
      <c r="AJ233" s="18" t="n">
        <v>-995695.76</v>
      </c>
      <c r="AK233" s="18" t="n">
        <v>-933132.21</v>
      </c>
      <c r="AL233" s="18" t="n">
        <v>-525782.91</v>
      </c>
      <c r="AM233" s="18" t="n">
        <v>-701833.47</v>
      </c>
      <c r="AN233" s="18" t="n">
        <v>-938521.69</v>
      </c>
      <c r="AO233" s="18" t="n">
        <v>-1121566.08</v>
      </c>
      <c r="AP233" s="18" t="n">
        <v>-964399.42</v>
      </c>
      <c r="AQ233" s="18" t="n">
        <v>-988833.98</v>
      </c>
      <c r="AR233" s="18" t="n">
        <v>-1036274.81</v>
      </c>
      <c r="AS233" s="18" t="n">
        <v>-1274559.05</v>
      </c>
      <c r="AT233" s="18" t="n">
        <v>-474372.89</v>
      </c>
      <c r="AU233" s="26"/>
      <c r="AV233" s="18" t="n">
        <v>-338116.48</v>
      </c>
      <c r="AW233" s="19" t="n">
        <v>-31921209.85</v>
      </c>
    </row>
    <row r="234" customFormat="false" ht="15" hidden="false" customHeight="false" outlineLevel="0" collapsed="false">
      <c r="A234" s="11" t="str">
        <f aca="false">LEFT(B234,14)</f>
        <v>ZUSZ/74802</v>
      </c>
      <c r="B234" s="28" t="s">
        <v>658</v>
      </c>
      <c r="C234" s="25" t="s">
        <v>659</v>
      </c>
      <c r="D234" s="18" t="n">
        <v>-7427.15</v>
      </c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18" t="n">
        <v>-1955.96</v>
      </c>
      <c r="AN234" s="26"/>
      <c r="AO234" s="26"/>
      <c r="AP234" s="18" t="n">
        <v>-4550</v>
      </c>
      <c r="AQ234" s="26"/>
      <c r="AR234" s="26"/>
      <c r="AS234" s="26"/>
      <c r="AT234" s="26"/>
      <c r="AU234" s="26"/>
      <c r="AV234" s="26"/>
      <c r="AW234" s="19" t="n">
        <v>-13933.11</v>
      </c>
    </row>
    <row r="235" customFormat="false" ht="15" hidden="false" customHeight="false" outlineLevel="0" collapsed="false">
      <c r="A235" s="11" t="str">
        <f aca="false">LEFT(B235,14)</f>
        <v>ZUSZ/74803</v>
      </c>
      <c r="B235" s="28" t="s">
        <v>660</v>
      </c>
      <c r="C235" s="25" t="s">
        <v>661</v>
      </c>
      <c r="D235" s="18" t="n">
        <v>-21783.65</v>
      </c>
      <c r="E235" s="26"/>
      <c r="F235" s="26"/>
      <c r="G235" s="26"/>
      <c r="H235" s="26"/>
      <c r="I235" s="18" t="n">
        <v>-4631.44</v>
      </c>
      <c r="J235" s="26"/>
      <c r="K235" s="18" t="n">
        <v>-3559.57</v>
      </c>
      <c r="L235" s="18" t="n">
        <v>-1</v>
      </c>
      <c r="M235" s="18" t="n">
        <v>-2185.77</v>
      </c>
      <c r="N235" s="18" t="n">
        <v>-1444.55</v>
      </c>
      <c r="O235" s="18" t="n">
        <v>-5070.27</v>
      </c>
      <c r="P235" s="18" t="n">
        <v>-4422.82</v>
      </c>
      <c r="Q235" s="18" t="n">
        <v>-2738.73</v>
      </c>
      <c r="R235" s="18" t="n">
        <v>-4687.64</v>
      </c>
      <c r="S235" s="18" t="n">
        <v>-4706.37</v>
      </c>
      <c r="T235" s="18" t="n">
        <v>-3424.06</v>
      </c>
      <c r="U235" s="18" t="n">
        <v>-35.3</v>
      </c>
      <c r="V235" s="18" t="n">
        <v>-4169.01</v>
      </c>
      <c r="W235" s="18" t="n">
        <v>-711.16</v>
      </c>
      <c r="X235" s="26"/>
      <c r="Y235" s="18" t="n">
        <v>-7599.97</v>
      </c>
      <c r="Z235" s="18" t="n">
        <v>-16211.59</v>
      </c>
      <c r="AA235" s="26"/>
      <c r="AB235" s="18" t="n">
        <v>-19241.79</v>
      </c>
      <c r="AC235" s="18" t="n">
        <v>-6381.87</v>
      </c>
      <c r="AD235" s="18" t="n">
        <v>-1560.96</v>
      </c>
      <c r="AE235" s="18" t="n">
        <v>-887.97</v>
      </c>
      <c r="AF235" s="18" t="n">
        <v>-1280.5</v>
      </c>
      <c r="AG235" s="18" t="n">
        <v>-2223.7</v>
      </c>
      <c r="AH235" s="18" t="n">
        <v>-764.19</v>
      </c>
      <c r="AI235" s="26"/>
      <c r="AJ235" s="26"/>
      <c r="AK235" s="18" t="n">
        <v>-3608.02</v>
      </c>
      <c r="AL235" s="18" t="n">
        <v>-24862.51</v>
      </c>
      <c r="AM235" s="18" t="n">
        <v>-4916.38</v>
      </c>
      <c r="AN235" s="18" t="n">
        <v>-1935.79</v>
      </c>
      <c r="AO235" s="18" t="n">
        <v>-575.72</v>
      </c>
      <c r="AP235" s="18" t="n">
        <v>-4703.49</v>
      </c>
      <c r="AQ235" s="26"/>
      <c r="AR235" s="27" t="n">
        <v>0</v>
      </c>
      <c r="AS235" s="18" t="n">
        <v>-21569.3</v>
      </c>
      <c r="AT235" s="26"/>
      <c r="AU235" s="26"/>
      <c r="AV235" s="18" t="n">
        <v>-1490.59</v>
      </c>
      <c r="AW235" s="19" t="n">
        <v>-183385.68</v>
      </c>
    </row>
    <row r="236" customFormat="false" ht="15" hidden="false" customHeight="false" outlineLevel="0" collapsed="false">
      <c r="A236" s="11" t="str">
        <f aca="false">LEFT(B236,14)</f>
        <v>ZUSZ/74804</v>
      </c>
      <c r="B236" s="28" t="s">
        <v>662</v>
      </c>
      <c r="C236" s="25" t="s">
        <v>663</v>
      </c>
      <c r="D236" s="18" t="n">
        <v>-7302.52</v>
      </c>
      <c r="E236" s="26"/>
      <c r="F236" s="26"/>
      <c r="G236" s="26"/>
      <c r="H236" s="26"/>
      <c r="I236" s="18" t="n">
        <v>-1200</v>
      </c>
      <c r="J236" s="26"/>
      <c r="K236" s="26"/>
      <c r="L236" s="26"/>
      <c r="M236" s="18" t="n">
        <v>-21189.61</v>
      </c>
      <c r="N236" s="26"/>
      <c r="O236" s="26"/>
      <c r="P236" s="18" t="n">
        <v>-600</v>
      </c>
      <c r="Q236" s="26"/>
      <c r="R236" s="18" t="n">
        <v>-6000</v>
      </c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7" t="n">
        <v>0</v>
      </c>
      <c r="AH236" s="26"/>
      <c r="AI236" s="26"/>
      <c r="AJ236" s="26"/>
      <c r="AK236" s="18" t="n">
        <v>-269.25</v>
      </c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19" t="n">
        <v>-36561.38</v>
      </c>
    </row>
    <row r="237" customFormat="false" ht="15" hidden="false" customHeight="false" outlineLevel="0" collapsed="false">
      <c r="A237" s="11" t="str">
        <f aca="false">LEFT(B237,14)</f>
        <v>ZUSZ/74805</v>
      </c>
      <c r="B237" s="28" t="s">
        <v>664</v>
      </c>
      <c r="C237" s="25" t="s">
        <v>665</v>
      </c>
      <c r="D237" s="18" t="n">
        <v>-3430.97</v>
      </c>
      <c r="E237" s="18" t="n">
        <v>-4675.06</v>
      </c>
      <c r="F237" s="18" t="n">
        <v>-185.53</v>
      </c>
      <c r="G237" s="18" t="n">
        <v>-1518</v>
      </c>
      <c r="H237" s="18" t="n">
        <v>-76140.88</v>
      </c>
      <c r="I237" s="18" t="n">
        <v>-1575.15</v>
      </c>
      <c r="J237" s="18" t="n">
        <v>-5665.46</v>
      </c>
      <c r="K237" s="18" t="n">
        <v>-1455.47</v>
      </c>
      <c r="L237" s="18" t="n">
        <v>-3100.98</v>
      </c>
      <c r="M237" s="18" t="n">
        <v>-2667.59</v>
      </c>
      <c r="N237" s="18" t="n">
        <v>-2167</v>
      </c>
      <c r="O237" s="18" t="n">
        <v>-1564.01</v>
      </c>
      <c r="P237" s="18" t="n">
        <v>-2780.36</v>
      </c>
      <c r="Q237" s="18" t="n">
        <v>-6481.81</v>
      </c>
      <c r="R237" s="18" t="n">
        <v>-10328.11</v>
      </c>
      <c r="S237" s="18" t="n">
        <v>-12.8</v>
      </c>
      <c r="T237" s="18" t="n">
        <v>-178.02</v>
      </c>
      <c r="U237" s="18" t="n">
        <v>-5331.19</v>
      </c>
      <c r="V237" s="26"/>
      <c r="W237" s="18" t="n">
        <v>-13.26</v>
      </c>
      <c r="X237" s="18" t="n">
        <v>-91340.86</v>
      </c>
      <c r="Y237" s="18" t="n">
        <v>-15946.46</v>
      </c>
      <c r="Z237" s="18" t="n">
        <v>-3498.78</v>
      </c>
      <c r="AA237" s="18" t="n">
        <v>-1964.48</v>
      </c>
      <c r="AB237" s="18" t="n">
        <v>-8196.38</v>
      </c>
      <c r="AC237" s="18" t="n">
        <v>-31485.71</v>
      </c>
      <c r="AD237" s="18" t="n">
        <v>-1688.75</v>
      </c>
      <c r="AE237" s="18" t="n">
        <v>-1074.78</v>
      </c>
      <c r="AF237" s="18" t="n">
        <v>-4548.5</v>
      </c>
      <c r="AG237" s="18" t="n">
        <v>-400.44</v>
      </c>
      <c r="AH237" s="26"/>
      <c r="AI237" s="18" t="n">
        <v>-0.92</v>
      </c>
      <c r="AJ237" s="18" t="n">
        <v>-3385.01</v>
      </c>
      <c r="AK237" s="18" t="n">
        <v>-2490.34</v>
      </c>
      <c r="AL237" s="18" t="n">
        <v>-6495.49</v>
      </c>
      <c r="AM237" s="18" t="n">
        <v>-4901.96</v>
      </c>
      <c r="AN237" s="18" t="n">
        <v>-12833.28</v>
      </c>
      <c r="AO237" s="18" t="n">
        <v>-1749.93</v>
      </c>
      <c r="AP237" s="18" t="n">
        <v>-1579.99</v>
      </c>
      <c r="AQ237" s="18" t="n">
        <v>-10.12</v>
      </c>
      <c r="AR237" s="18" t="n">
        <v>-4588.75</v>
      </c>
      <c r="AS237" s="27" t="n">
        <v>0</v>
      </c>
      <c r="AT237" s="18" t="n">
        <v>-55.43</v>
      </c>
      <c r="AU237" s="18" t="n">
        <v>-156.91</v>
      </c>
      <c r="AV237" s="18" t="n">
        <v>-0.08</v>
      </c>
      <c r="AW237" s="19" t="n">
        <v>-327665</v>
      </c>
    </row>
    <row r="238" customFormat="false" ht="15" hidden="false" customHeight="false" outlineLevel="0" collapsed="false">
      <c r="A238" s="11" t="str">
        <f aca="false">LEFT(B238,14)</f>
        <v>ZUSZ/74812</v>
      </c>
      <c r="B238" s="28" t="s">
        <v>666</v>
      </c>
      <c r="C238" s="25" t="s">
        <v>667</v>
      </c>
      <c r="D238" s="18" t="n">
        <v>-1175000</v>
      </c>
      <c r="E238" s="26"/>
      <c r="F238" s="26"/>
      <c r="G238" s="26"/>
      <c r="H238" s="26"/>
      <c r="I238" s="26"/>
      <c r="J238" s="26"/>
      <c r="K238" s="18" t="n">
        <v>-2088.3</v>
      </c>
      <c r="L238" s="26"/>
      <c r="M238" s="26"/>
      <c r="N238" s="18" t="n">
        <v>-6731.25</v>
      </c>
      <c r="O238" s="26"/>
      <c r="P238" s="26"/>
      <c r="Q238" s="26"/>
      <c r="R238" s="26"/>
      <c r="S238" s="26"/>
      <c r="T238" s="26"/>
      <c r="U238" s="18" t="n">
        <v>-11205.9</v>
      </c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18" t="n">
        <v>-468.75</v>
      </c>
      <c r="AJ238" s="26"/>
      <c r="AK238" s="26"/>
      <c r="AL238" s="26"/>
      <c r="AM238" s="18" t="n">
        <v>-0.24</v>
      </c>
      <c r="AN238" s="26"/>
      <c r="AO238" s="26"/>
      <c r="AP238" s="26"/>
      <c r="AQ238" s="26"/>
      <c r="AR238" s="26"/>
      <c r="AS238" s="26"/>
      <c r="AT238" s="27" t="n">
        <v>0</v>
      </c>
      <c r="AU238" s="26"/>
      <c r="AV238" s="26"/>
      <c r="AW238" s="19" t="n">
        <v>-1195494.44</v>
      </c>
    </row>
    <row r="239" customFormat="false" ht="15" hidden="false" customHeight="false" outlineLevel="0" collapsed="false">
      <c r="A239" s="11" t="str">
        <f aca="false">LEFT(B239,14)</f>
        <v>ZUSZ/74822</v>
      </c>
      <c r="B239" s="28" t="s">
        <v>668</v>
      </c>
      <c r="C239" s="25" t="s">
        <v>669</v>
      </c>
      <c r="D239" s="18" t="n">
        <v>-47602</v>
      </c>
      <c r="E239" s="18" t="n">
        <v>-7380</v>
      </c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18" t="n">
        <v>-27034</v>
      </c>
      <c r="U239" s="18" t="n">
        <v>-13600</v>
      </c>
      <c r="V239" s="26"/>
      <c r="W239" s="26"/>
      <c r="X239" s="26"/>
      <c r="Y239" s="26"/>
      <c r="Z239" s="26"/>
      <c r="AA239" s="26"/>
      <c r="AB239" s="26"/>
      <c r="AC239" s="26"/>
      <c r="AD239" s="26"/>
      <c r="AE239" s="18" t="n">
        <v>-8610</v>
      </c>
      <c r="AF239" s="26"/>
      <c r="AG239" s="26"/>
      <c r="AH239" s="26"/>
      <c r="AI239" s="26"/>
      <c r="AJ239" s="26"/>
      <c r="AK239" s="18" t="n">
        <v>-43544.19</v>
      </c>
      <c r="AL239" s="26"/>
      <c r="AM239" s="18" t="n">
        <v>-120</v>
      </c>
      <c r="AN239" s="26"/>
      <c r="AO239" s="18" t="n">
        <v>-136125.17</v>
      </c>
      <c r="AP239" s="18" t="n">
        <v>-12948.6</v>
      </c>
      <c r="AQ239" s="26"/>
      <c r="AR239" s="26"/>
      <c r="AS239" s="26"/>
      <c r="AT239" s="26"/>
      <c r="AU239" s="26"/>
      <c r="AV239" s="26"/>
      <c r="AW239" s="19" t="n">
        <v>-296963.96</v>
      </c>
    </row>
    <row r="240" customFormat="false" ht="15" hidden="false" customHeight="false" outlineLevel="0" collapsed="false">
      <c r="A240" s="11" t="str">
        <f aca="false">LEFT(B240,14)</f>
        <v>ZUSZ/74823</v>
      </c>
      <c r="B240" s="28" t="s">
        <v>670</v>
      </c>
      <c r="C240" s="25" t="s">
        <v>671</v>
      </c>
      <c r="D240" s="18" t="n">
        <v>-7025.96</v>
      </c>
      <c r="E240" s="18" t="n">
        <v>-2833.82</v>
      </c>
      <c r="F240" s="18" t="n">
        <v>-7390.73</v>
      </c>
      <c r="G240" s="18" t="n">
        <v>-7428.74</v>
      </c>
      <c r="H240" s="18" t="n">
        <v>-1858.46</v>
      </c>
      <c r="I240" s="18" t="n">
        <v>-22044.95</v>
      </c>
      <c r="J240" s="26"/>
      <c r="K240" s="18" t="n">
        <v>-768.16</v>
      </c>
      <c r="L240" s="18" t="n">
        <v>-1237.48</v>
      </c>
      <c r="M240" s="18" t="n">
        <v>-16776.43</v>
      </c>
      <c r="N240" s="18" t="n">
        <v>-13137.41</v>
      </c>
      <c r="O240" s="18" t="n">
        <v>-15709.22</v>
      </c>
      <c r="P240" s="18" t="n">
        <v>-7541.95</v>
      </c>
      <c r="Q240" s="18" t="n">
        <v>-172.82</v>
      </c>
      <c r="R240" s="26"/>
      <c r="S240" s="18" t="n">
        <v>-4942.36</v>
      </c>
      <c r="T240" s="18" t="n">
        <v>-23678.95</v>
      </c>
      <c r="U240" s="18" t="n">
        <v>-12688.26</v>
      </c>
      <c r="V240" s="18" t="n">
        <v>-7289.92</v>
      </c>
      <c r="W240" s="18" t="n">
        <v>-840.14</v>
      </c>
      <c r="X240" s="18" t="n">
        <v>-3204.5</v>
      </c>
      <c r="Y240" s="18" t="n">
        <v>-2579.58</v>
      </c>
      <c r="Z240" s="18" t="n">
        <v>-27782.15</v>
      </c>
      <c r="AA240" s="18" t="n">
        <v>-730.65</v>
      </c>
      <c r="AB240" s="18" t="n">
        <v>-8287.64</v>
      </c>
      <c r="AC240" s="18" t="n">
        <v>-11796.7</v>
      </c>
      <c r="AD240" s="18" t="n">
        <v>-14073.55</v>
      </c>
      <c r="AE240" s="18" t="n">
        <v>-8599.63</v>
      </c>
      <c r="AF240" s="18" t="n">
        <v>-2080.67</v>
      </c>
      <c r="AG240" s="18" t="n">
        <v>-4838.12</v>
      </c>
      <c r="AH240" s="18" t="n">
        <v>-4894.8</v>
      </c>
      <c r="AI240" s="18" t="n">
        <v>-855.15</v>
      </c>
      <c r="AJ240" s="18" t="n">
        <v>-1604.88</v>
      </c>
      <c r="AK240" s="18" t="n">
        <v>-12513.48</v>
      </c>
      <c r="AL240" s="18" t="n">
        <v>-6919.26</v>
      </c>
      <c r="AM240" s="18" t="n">
        <v>-3122.41</v>
      </c>
      <c r="AN240" s="18" t="n">
        <v>-6251.19</v>
      </c>
      <c r="AO240" s="18" t="n">
        <v>-43428.62</v>
      </c>
      <c r="AP240" s="18" t="n">
        <v>-8039.34</v>
      </c>
      <c r="AQ240" s="18" t="n">
        <v>-7297.12</v>
      </c>
      <c r="AR240" s="18" t="n">
        <v>-19987.5</v>
      </c>
      <c r="AS240" s="18" t="n">
        <v>-13654.53</v>
      </c>
      <c r="AT240" s="18" t="n">
        <v>-14803.56</v>
      </c>
      <c r="AU240" s="26"/>
      <c r="AV240" s="26"/>
      <c r="AW240" s="19" t="n">
        <v>-380710.79</v>
      </c>
    </row>
    <row r="241" customFormat="false" ht="15" hidden="false" customHeight="false" outlineLevel="0" collapsed="false">
      <c r="A241" s="11" t="str">
        <f aca="false">LEFT(B241,14)</f>
        <v>ZUSZ/74824</v>
      </c>
      <c r="B241" s="28" t="s">
        <v>672</v>
      </c>
      <c r="C241" s="25" t="s">
        <v>673</v>
      </c>
      <c r="D241" s="26"/>
      <c r="E241" s="18" t="n">
        <v>-3160</v>
      </c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19" t="n">
        <v>-3160</v>
      </c>
    </row>
    <row r="242" customFormat="false" ht="15" hidden="false" customHeight="false" outlineLevel="0" collapsed="false">
      <c r="A242" s="11" t="str">
        <f aca="false">LEFT(B242,14)</f>
        <v>ZUSZ/74830</v>
      </c>
      <c r="B242" s="28" t="s">
        <v>674</v>
      </c>
      <c r="C242" s="25" t="s">
        <v>675</v>
      </c>
      <c r="D242" s="18" t="n">
        <v>-0.04</v>
      </c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19" t="n">
        <v>-0.04</v>
      </c>
    </row>
    <row r="243" customFormat="false" ht="15" hidden="false" customHeight="false" outlineLevel="0" collapsed="false">
      <c r="A243" s="11" t="str">
        <f aca="false">LEFT(B243,14)</f>
        <v>ZUSZ/74840</v>
      </c>
      <c r="B243" s="28" t="s">
        <v>676</v>
      </c>
      <c r="C243" s="25" t="s">
        <v>677</v>
      </c>
      <c r="D243" s="18" t="n">
        <v>-18840</v>
      </c>
      <c r="E243" s="26"/>
      <c r="F243" s="26"/>
      <c r="G243" s="26"/>
      <c r="H243" s="18" t="n">
        <v>-163.59</v>
      </c>
      <c r="I243" s="26"/>
      <c r="J243" s="26"/>
      <c r="K243" s="26"/>
      <c r="L243" s="26"/>
      <c r="M243" s="26"/>
      <c r="N243" s="26"/>
      <c r="O243" s="26"/>
      <c r="P243" s="26"/>
      <c r="Q243" s="26"/>
      <c r="R243" s="18" t="n">
        <v>-25.56</v>
      </c>
      <c r="S243" s="26"/>
      <c r="T243" s="26"/>
      <c r="U243" s="26"/>
      <c r="V243" s="18" t="n">
        <v>-30</v>
      </c>
      <c r="W243" s="26"/>
      <c r="X243" s="26"/>
      <c r="Y243" s="26"/>
      <c r="Z243" s="26"/>
      <c r="AA243" s="18" t="n">
        <v>-115.9</v>
      </c>
      <c r="AB243" s="26"/>
      <c r="AC243" s="26"/>
      <c r="AD243" s="18" t="n">
        <v>-210.58</v>
      </c>
      <c r="AE243" s="26"/>
      <c r="AF243" s="26"/>
      <c r="AG243" s="26"/>
      <c r="AH243" s="26"/>
      <c r="AI243" s="26"/>
      <c r="AJ243" s="26"/>
      <c r="AK243" s="26"/>
      <c r="AL243" s="26"/>
      <c r="AM243" s="18" t="n">
        <v>-346.38</v>
      </c>
      <c r="AN243" s="26"/>
      <c r="AO243" s="26"/>
      <c r="AP243" s="26"/>
      <c r="AQ243" s="18" t="n">
        <v>-170.76</v>
      </c>
      <c r="AR243" s="18" t="n">
        <v>-16.49</v>
      </c>
      <c r="AS243" s="26"/>
      <c r="AT243" s="18" t="n">
        <v>-461.25</v>
      </c>
      <c r="AU243" s="26"/>
      <c r="AV243" s="26"/>
      <c r="AW243" s="19" t="n">
        <v>-20380.51</v>
      </c>
    </row>
    <row r="244" customFormat="false" ht="15" hidden="false" customHeight="false" outlineLevel="0" collapsed="false">
      <c r="A244" s="11" t="str">
        <f aca="false">LEFT(B244,14)</f>
        <v>ZUSZ/74900</v>
      </c>
      <c r="B244" s="28" t="s">
        <v>678</v>
      </c>
      <c r="C244" s="25" t="s">
        <v>679</v>
      </c>
      <c r="D244" s="18" t="n">
        <v>-0.05</v>
      </c>
      <c r="E244" s="18" t="n">
        <v>-465.66</v>
      </c>
      <c r="F244" s="18" t="n">
        <v>-0.03</v>
      </c>
      <c r="G244" s="18" t="n">
        <v>-0.15</v>
      </c>
      <c r="H244" s="26"/>
      <c r="I244" s="18" t="n">
        <v>-0.05</v>
      </c>
      <c r="J244" s="18" t="n">
        <v>-6373.34</v>
      </c>
      <c r="K244" s="18" t="n">
        <v>-0.01</v>
      </c>
      <c r="L244" s="18" t="n">
        <v>-796.22</v>
      </c>
      <c r="M244" s="18" t="n">
        <v>-0.09</v>
      </c>
      <c r="N244" s="18" t="n">
        <v>-0.02</v>
      </c>
      <c r="O244" s="18" t="n">
        <v>-0.07</v>
      </c>
      <c r="P244" s="18" t="n">
        <v>-0.16</v>
      </c>
      <c r="Q244" s="26"/>
      <c r="R244" s="18" t="n">
        <v>-0.01</v>
      </c>
      <c r="S244" s="18" t="n">
        <v>-0.1</v>
      </c>
      <c r="T244" s="18" t="n">
        <v>-0.02</v>
      </c>
      <c r="U244" s="18" t="n">
        <v>-0.08</v>
      </c>
      <c r="V244" s="18" t="n">
        <v>-0.07</v>
      </c>
      <c r="W244" s="18" t="n">
        <v>-0.13</v>
      </c>
      <c r="X244" s="26"/>
      <c r="Y244" s="18" t="n">
        <v>-0.12</v>
      </c>
      <c r="Z244" s="18" t="n">
        <v>-3677.45</v>
      </c>
      <c r="AA244" s="18" t="n">
        <v>-37.1</v>
      </c>
      <c r="AB244" s="18" t="n">
        <v>-3.96</v>
      </c>
      <c r="AC244" s="18" t="n">
        <v>-1.13</v>
      </c>
      <c r="AD244" s="18" t="n">
        <v>-0.15</v>
      </c>
      <c r="AE244" s="18" t="n">
        <v>-126.76</v>
      </c>
      <c r="AF244" s="18" t="n">
        <v>-0.03</v>
      </c>
      <c r="AG244" s="18" t="n">
        <v>-0.21</v>
      </c>
      <c r="AH244" s="18" t="n">
        <v>-0.04</v>
      </c>
      <c r="AI244" s="26"/>
      <c r="AJ244" s="18" t="n">
        <v>-0.09</v>
      </c>
      <c r="AK244" s="18" t="n">
        <v>-808.81</v>
      </c>
      <c r="AL244" s="18" t="n">
        <v>-0.07</v>
      </c>
      <c r="AM244" s="18" t="n">
        <v>-15.52</v>
      </c>
      <c r="AN244" s="18" t="n">
        <v>-0.02</v>
      </c>
      <c r="AO244" s="18" t="n">
        <v>-1640.73</v>
      </c>
      <c r="AP244" s="18" t="n">
        <v>-163.81</v>
      </c>
      <c r="AQ244" s="18" t="n">
        <v>-0.14</v>
      </c>
      <c r="AR244" s="18" t="n">
        <v>-0.23</v>
      </c>
      <c r="AS244" s="18" t="n">
        <v>-0.17</v>
      </c>
      <c r="AT244" s="18" t="n">
        <v>-672.86</v>
      </c>
      <c r="AU244" s="18" t="n">
        <v>-1.45</v>
      </c>
      <c r="AV244" s="26"/>
      <c r="AW244" s="19" t="n">
        <v>-14787.11</v>
      </c>
    </row>
    <row r="245" customFormat="false" ht="15" hidden="false" customHeight="false" outlineLevel="0" collapsed="false">
      <c r="A245" s="11" t="str">
        <f aca="false">LEFT(B245,14)</f>
        <v>ZUSZ0030500000</v>
      </c>
      <c r="B245" s="22" t="s">
        <v>680</v>
      </c>
      <c r="C245" s="23" t="s">
        <v>681</v>
      </c>
      <c r="D245" s="18" t="n">
        <v>1221329.64</v>
      </c>
      <c r="E245" s="18" t="n">
        <v>185.05</v>
      </c>
      <c r="F245" s="18" t="n">
        <v>16337.93</v>
      </c>
      <c r="G245" s="18" t="n">
        <v>15661.41</v>
      </c>
      <c r="H245" s="18" t="n">
        <v>110228.89</v>
      </c>
      <c r="I245" s="18" t="n">
        <v>30830.42</v>
      </c>
      <c r="J245" s="18" t="n">
        <v>29683.66</v>
      </c>
      <c r="K245" s="18" t="n">
        <v>20058.98</v>
      </c>
      <c r="L245" s="18" t="n">
        <v>11981.31</v>
      </c>
      <c r="M245" s="18" t="n">
        <v>103001.81</v>
      </c>
      <c r="N245" s="18" t="n">
        <v>12042.31</v>
      </c>
      <c r="O245" s="18" t="n">
        <v>21578.8</v>
      </c>
      <c r="P245" s="18" t="n">
        <v>71276.43</v>
      </c>
      <c r="Q245" s="18" t="n">
        <v>71333.81</v>
      </c>
      <c r="R245" s="18" t="n">
        <v>94084.6</v>
      </c>
      <c r="S245" s="18" t="n">
        <v>361347.64</v>
      </c>
      <c r="T245" s="18" t="n">
        <v>28406.48</v>
      </c>
      <c r="U245" s="18" t="n">
        <v>77143.63</v>
      </c>
      <c r="V245" s="18" t="n">
        <v>44274.97</v>
      </c>
      <c r="W245" s="18" t="n">
        <v>0.16</v>
      </c>
      <c r="X245" s="18" t="n">
        <v>27266.1</v>
      </c>
      <c r="Y245" s="18" t="n">
        <v>26811.07</v>
      </c>
      <c r="Z245" s="18" t="n">
        <v>60826.12</v>
      </c>
      <c r="AA245" s="18" t="n">
        <v>44269.6</v>
      </c>
      <c r="AB245" s="18" t="n">
        <v>16156.62</v>
      </c>
      <c r="AC245" s="18" t="n">
        <v>78197.01</v>
      </c>
      <c r="AD245" s="18" t="n">
        <v>119742.54</v>
      </c>
      <c r="AE245" s="18" t="n">
        <v>22017.99</v>
      </c>
      <c r="AF245" s="18" t="n">
        <v>30715.83</v>
      </c>
      <c r="AG245" s="18" t="n">
        <v>48683.52</v>
      </c>
      <c r="AH245" s="18" t="n">
        <v>10155.64</v>
      </c>
      <c r="AI245" s="18" t="n">
        <v>9693.67</v>
      </c>
      <c r="AJ245" s="18" t="n">
        <v>0.18</v>
      </c>
      <c r="AK245" s="18" t="n">
        <v>777045.55</v>
      </c>
      <c r="AL245" s="18" t="n">
        <v>12867.97</v>
      </c>
      <c r="AM245" s="18" t="n">
        <v>16637.5</v>
      </c>
      <c r="AN245" s="18" t="n">
        <v>43804.06</v>
      </c>
      <c r="AO245" s="18" t="n">
        <v>192873.29</v>
      </c>
      <c r="AP245" s="18" t="n">
        <v>0.16</v>
      </c>
      <c r="AQ245" s="18" t="n">
        <v>66884.07</v>
      </c>
      <c r="AR245" s="18" t="n">
        <v>94413.35</v>
      </c>
      <c r="AS245" s="18" t="n">
        <v>41605.09</v>
      </c>
      <c r="AT245" s="18" t="n">
        <v>64683.14</v>
      </c>
      <c r="AU245" s="18" t="n">
        <v>5.48</v>
      </c>
      <c r="AV245" s="18" t="n">
        <v>3269.48</v>
      </c>
      <c r="AW245" s="19" t="n">
        <v>4149412.96</v>
      </c>
    </row>
    <row r="246" customFormat="false" ht="15" hidden="false" customHeight="false" outlineLevel="0" collapsed="false">
      <c r="A246" s="11" t="str">
        <f aca="false">LEFT(B246,14)</f>
        <v>ZUSZ0030501000</v>
      </c>
      <c r="B246" s="24" t="s">
        <v>682</v>
      </c>
      <c r="C246" s="25" t="s">
        <v>683</v>
      </c>
      <c r="D246" s="18" t="n">
        <v>769.47</v>
      </c>
      <c r="E246" s="26"/>
      <c r="F246" s="26"/>
      <c r="G246" s="26"/>
      <c r="H246" s="27" t="n">
        <v>0</v>
      </c>
      <c r="I246" s="26"/>
      <c r="J246" s="26"/>
      <c r="K246" s="26"/>
      <c r="L246" s="26"/>
      <c r="M246" s="26"/>
      <c r="N246" s="26"/>
      <c r="O246" s="26"/>
      <c r="P246" s="26"/>
      <c r="Q246" s="27" t="n">
        <v>0</v>
      </c>
      <c r="R246" s="26"/>
      <c r="S246" s="18" t="n">
        <v>2398.6</v>
      </c>
      <c r="T246" s="27" t="n">
        <v>0</v>
      </c>
      <c r="U246" s="26"/>
      <c r="V246" s="26"/>
      <c r="W246" s="26"/>
      <c r="X246" s="26"/>
      <c r="Y246" s="26"/>
      <c r="Z246" s="27" t="n">
        <v>0</v>
      </c>
      <c r="AA246" s="26"/>
      <c r="AB246" s="27" t="n">
        <v>0</v>
      </c>
      <c r="AC246" s="27" t="n">
        <v>0</v>
      </c>
      <c r="AD246" s="26"/>
      <c r="AE246" s="26"/>
      <c r="AF246" s="26"/>
      <c r="AG246" s="26"/>
      <c r="AH246" s="27" t="n">
        <v>0</v>
      </c>
      <c r="AI246" s="26"/>
      <c r="AJ246" s="26"/>
      <c r="AK246" s="26"/>
      <c r="AL246" s="18" t="n">
        <v>2258.28</v>
      </c>
      <c r="AM246" s="26"/>
      <c r="AN246" s="26"/>
      <c r="AO246" s="26"/>
      <c r="AP246" s="26"/>
      <c r="AQ246" s="18" t="n">
        <v>600</v>
      </c>
      <c r="AR246" s="27" t="n">
        <v>0</v>
      </c>
      <c r="AS246" s="26"/>
      <c r="AT246" s="27" t="n">
        <v>0</v>
      </c>
      <c r="AU246" s="26"/>
      <c r="AV246" s="26"/>
      <c r="AW246" s="19" t="n">
        <v>6026.35</v>
      </c>
    </row>
    <row r="247" customFormat="false" ht="15" hidden="false" customHeight="false" outlineLevel="0" collapsed="false">
      <c r="A247" s="11" t="str">
        <f aca="false">LEFT(B247,14)</f>
        <v>ZUSZ/75101</v>
      </c>
      <c r="B247" s="28" t="s">
        <v>684</v>
      </c>
      <c r="C247" s="25" t="s">
        <v>685</v>
      </c>
      <c r="D247" s="27" t="n">
        <v>0</v>
      </c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7" t="n">
        <v>0</v>
      </c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15" t="n">
        <v>0</v>
      </c>
    </row>
    <row r="248" customFormat="false" ht="15" hidden="false" customHeight="false" outlineLevel="0" collapsed="false">
      <c r="A248" s="11" t="str">
        <f aca="false">LEFT(B248,14)</f>
        <v>ZUSZ/75103</v>
      </c>
      <c r="B248" s="28" t="s">
        <v>686</v>
      </c>
      <c r="C248" s="25" t="s">
        <v>687</v>
      </c>
      <c r="D248" s="18" t="n">
        <v>769.47</v>
      </c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19" t="n">
        <v>769.47</v>
      </c>
    </row>
    <row r="249" customFormat="false" ht="15" hidden="false" customHeight="false" outlineLevel="0" collapsed="false">
      <c r="A249" s="11" t="str">
        <f aca="false">LEFT(B249,14)</f>
        <v>ZUSZ/75110</v>
      </c>
      <c r="B249" s="28" t="s">
        <v>688</v>
      </c>
      <c r="C249" s="25" t="s">
        <v>689</v>
      </c>
      <c r="D249" s="26"/>
      <c r="E249" s="26"/>
      <c r="F249" s="26"/>
      <c r="G249" s="26"/>
      <c r="H249" s="27" t="n">
        <v>0</v>
      </c>
      <c r="I249" s="26"/>
      <c r="J249" s="26"/>
      <c r="K249" s="26"/>
      <c r="L249" s="26"/>
      <c r="M249" s="26"/>
      <c r="N249" s="26"/>
      <c r="O249" s="26"/>
      <c r="P249" s="26"/>
      <c r="Q249" s="27" t="n">
        <v>0</v>
      </c>
      <c r="R249" s="26"/>
      <c r="S249" s="18" t="n">
        <v>2398.6</v>
      </c>
      <c r="T249" s="27" t="n">
        <v>0</v>
      </c>
      <c r="U249" s="26"/>
      <c r="V249" s="26"/>
      <c r="W249" s="26"/>
      <c r="X249" s="26"/>
      <c r="Y249" s="26"/>
      <c r="Z249" s="27" t="n">
        <v>0</v>
      </c>
      <c r="AA249" s="26"/>
      <c r="AB249" s="27" t="n">
        <v>0</v>
      </c>
      <c r="AC249" s="27" t="n">
        <v>0</v>
      </c>
      <c r="AD249" s="26"/>
      <c r="AE249" s="26"/>
      <c r="AF249" s="26"/>
      <c r="AG249" s="26"/>
      <c r="AH249" s="27" t="n">
        <v>0</v>
      </c>
      <c r="AI249" s="26"/>
      <c r="AJ249" s="26"/>
      <c r="AK249" s="26"/>
      <c r="AL249" s="18" t="n">
        <v>2258.28</v>
      </c>
      <c r="AM249" s="26"/>
      <c r="AN249" s="26"/>
      <c r="AO249" s="26"/>
      <c r="AP249" s="26"/>
      <c r="AQ249" s="18" t="n">
        <v>600</v>
      </c>
      <c r="AR249" s="27" t="n">
        <v>0</v>
      </c>
      <c r="AS249" s="26"/>
      <c r="AT249" s="27" t="n">
        <v>0</v>
      </c>
      <c r="AU249" s="26"/>
      <c r="AV249" s="26"/>
      <c r="AW249" s="19" t="n">
        <v>5256.88</v>
      </c>
    </row>
    <row r="250" customFormat="false" ht="15" hidden="false" customHeight="false" outlineLevel="0" collapsed="false">
      <c r="A250" s="11" t="str">
        <f aca="false">LEFT(B250,14)</f>
        <v>ZUSZ0030502000</v>
      </c>
      <c r="B250" s="24" t="s">
        <v>690</v>
      </c>
      <c r="C250" s="25" t="s">
        <v>691</v>
      </c>
      <c r="D250" s="18" t="n">
        <v>26855.16</v>
      </c>
      <c r="E250" s="26"/>
      <c r="F250" s="26"/>
      <c r="G250" s="26"/>
      <c r="H250" s="18" t="n">
        <v>14467.42</v>
      </c>
      <c r="I250" s="26"/>
      <c r="J250" s="18" t="n">
        <v>900</v>
      </c>
      <c r="K250" s="18" t="n">
        <v>3785.93</v>
      </c>
      <c r="L250" s="18" t="n">
        <v>10060.56</v>
      </c>
      <c r="M250" s="18" t="n">
        <v>2720</v>
      </c>
      <c r="N250" s="18" t="n">
        <v>3216</v>
      </c>
      <c r="O250" s="18" t="n">
        <v>2708.42</v>
      </c>
      <c r="P250" s="27" t="n">
        <v>0</v>
      </c>
      <c r="Q250" s="18" t="n">
        <v>52113.33</v>
      </c>
      <c r="R250" s="18" t="n">
        <v>94084.43</v>
      </c>
      <c r="S250" s="18" t="n">
        <v>348051.15</v>
      </c>
      <c r="T250" s="18" t="n">
        <v>3480</v>
      </c>
      <c r="U250" s="18" t="n">
        <v>9527.34</v>
      </c>
      <c r="V250" s="18" t="n">
        <v>885.6</v>
      </c>
      <c r="W250" s="26"/>
      <c r="X250" s="26"/>
      <c r="Y250" s="18" t="n">
        <v>13.81</v>
      </c>
      <c r="Z250" s="18" t="n">
        <v>30098.01</v>
      </c>
      <c r="AA250" s="27" t="n">
        <v>0</v>
      </c>
      <c r="AB250" s="26"/>
      <c r="AC250" s="18" t="n">
        <v>5582.8</v>
      </c>
      <c r="AD250" s="26"/>
      <c r="AE250" s="18" t="n">
        <v>3046.54</v>
      </c>
      <c r="AF250" s="26"/>
      <c r="AG250" s="26"/>
      <c r="AH250" s="18" t="n">
        <v>4372</v>
      </c>
      <c r="AI250" s="18" t="n">
        <v>1429.13</v>
      </c>
      <c r="AJ250" s="26"/>
      <c r="AK250" s="26"/>
      <c r="AL250" s="26"/>
      <c r="AM250" s="18" t="n">
        <v>11.68</v>
      </c>
      <c r="AN250" s="18" t="n">
        <v>22339.26</v>
      </c>
      <c r="AO250" s="18" t="n">
        <v>86468.33</v>
      </c>
      <c r="AP250" s="26"/>
      <c r="AQ250" s="26"/>
      <c r="AR250" s="27" t="n">
        <v>0</v>
      </c>
      <c r="AS250" s="18" t="n">
        <v>3911.91</v>
      </c>
      <c r="AT250" s="18" t="n">
        <v>2376.09</v>
      </c>
      <c r="AU250" s="26"/>
      <c r="AV250" s="18" t="n">
        <v>690</v>
      </c>
      <c r="AW250" s="19" t="n">
        <v>733194.9</v>
      </c>
    </row>
    <row r="251" customFormat="false" ht="15" hidden="false" customHeight="false" outlineLevel="0" collapsed="false">
      <c r="A251" s="11" t="str">
        <f aca="false">LEFT(B251,14)</f>
        <v>ZUSZ/75400</v>
      </c>
      <c r="B251" s="28" t="s">
        <v>692</v>
      </c>
      <c r="C251" s="25" t="s">
        <v>693</v>
      </c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7" t="n">
        <v>0</v>
      </c>
      <c r="AS251" s="26"/>
      <c r="AT251" s="26"/>
      <c r="AU251" s="26"/>
      <c r="AV251" s="26"/>
      <c r="AW251" s="15" t="n">
        <v>0</v>
      </c>
    </row>
    <row r="252" customFormat="false" ht="15" hidden="false" customHeight="false" outlineLevel="0" collapsed="false">
      <c r="A252" s="11" t="str">
        <f aca="false">LEFT(B252,14)</f>
        <v>ZUSZ/75401</v>
      </c>
      <c r="B252" s="28" t="s">
        <v>694</v>
      </c>
      <c r="C252" s="25" t="s">
        <v>695</v>
      </c>
      <c r="D252" s="18" t="n">
        <v>26855.16</v>
      </c>
      <c r="E252" s="26"/>
      <c r="F252" s="26"/>
      <c r="G252" s="26"/>
      <c r="H252" s="26"/>
      <c r="I252" s="26"/>
      <c r="J252" s="26"/>
      <c r="K252" s="26"/>
      <c r="L252" s="18" t="n">
        <v>8661.82</v>
      </c>
      <c r="M252" s="26"/>
      <c r="N252" s="26"/>
      <c r="O252" s="26"/>
      <c r="P252" s="27" t="n">
        <v>0</v>
      </c>
      <c r="Q252" s="18" t="n">
        <v>5212.58</v>
      </c>
      <c r="R252" s="26"/>
      <c r="S252" s="26"/>
      <c r="T252" s="26"/>
      <c r="U252" s="26"/>
      <c r="V252" s="26"/>
      <c r="W252" s="26"/>
      <c r="X252" s="26"/>
      <c r="Y252" s="18" t="n">
        <v>13.81</v>
      </c>
      <c r="Z252" s="18" t="n">
        <v>11728.69</v>
      </c>
      <c r="AA252" s="27" t="n">
        <v>0</v>
      </c>
      <c r="AB252" s="26"/>
      <c r="AC252" s="26"/>
      <c r="AD252" s="26"/>
      <c r="AE252" s="26"/>
      <c r="AF252" s="26"/>
      <c r="AG252" s="26"/>
      <c r="AH252" s="26"/>
      <c r="AI252" s="18" t="n">
        <v>1429.13</v>
      </c>
      <c r="AJ252" s="26"/>
      <c r="AK252" s="26"/>
      <c r="AL252" s="26"/>
      <c r="AM252" s="18" t="n">
        <v>11.68</v>
      </c>
      <c r="AN252" s="18" t="n">
        <v>22339.26</v>
      </c>
      <c r="AO252" s="26"/>
      <c r="AP252" s="26"/>
      <c r="AQ252" s="26"/>
      <c r="AR252" s="26"/>
      <c r="AS252" s="18" t="n">
        <v>3562.47</v>
      </c>
      <c r="AT252" s="26"/>
      <c r="AU252" s="26"/>
      <c r="AV252" s="26"/>
      <c r="AW252" s="19" t="n">
        <v>79814.6</v>
      </c>
    </row>
    <row r="253" customFormat="false" ht="15" hidden="false" customHeight="false" outlineLevel="0" collapsed="false">
      <c r="A253" s="11" t="str">
        <f aca="false">LEFT(B253,14)</f>
        <v>ZUSZ/75402</v>
      </c>
      <c r="B253" s="28" t="s">
        <v>696</v>
      </c>
      <c r="C253" s="25" t="s">
        <v>697</v>
      </c>
      <c r="D253" s="26"/>
      <c r="E253" s="26"/>
      <c r="F253" s="26"/>
      <c r="G253" s="26"/>
      <c r="H253" s="18" t="n">
        <v>14467.42</v>
      </c>
      <c r="I253" s="26"/>
      <c r="J253" s="18" t="n">
        <v>900</v>
      </c>
      <c r="K253" s="18" t="n">
        <v>3785.93</v>
      </c>
      <c r="L253" s="18" t="n">
        <v>1398.74</v>
      </c>
      <c r="M253" s="18" t="n">
        <v>2720</v>
      </c>
      <c r="N253" s="18" t="n">
        <v>3216</v>
      </c>
      <c r="O253" s="18" t="n">
        <v>2708.42</v>
      </c>
      <c r="P253" s="26"/>
      <c r="Q253" s="18" t="n">
        <v>46900.75</v>
      </c>
      <c r="R253" s="18" t="n">
        <v>94084.43</v>
      </c>
      <c r="S253" s="18" t="n">
        <v>348051.15</v>
      </c>
      <c r="T253" s="18" t="n">
        <v>3480</v>
      </c>
      <c r="U253" s="18" t="n">
        <v>9527.34</v>
      </c>
      <c r="V253" s="18" t="n">
        <v>885.6</v>
      </c>
      <c r="W253" s="26"/>
      <c r="X253" s="26"/>
      <c r="Y253" s="26"/>
      <c r="Z253" s="18" t="n">
        <v>18369.32</v>
      </c>
      <c r="AA253" s="26"/>
      <c r="AB253" s="26"/>
      <c r="AC253" s="18" t="n">
        <v>5582.8</v>
      </c>
      <c r="AD253" s="26"/>
      <c r="AE253" s="18" t="n">
        <v>3046.54</v>
      </c>
      <c r="AF253" s="26"/>
      <c r="AG253" s="26"/>
      <c r="AH253" s="18" t="n">
        <v>4372</v>
      </c>
      <c r="AI253" s="26"/>
      <c r="AJ253" s="26"/>
      <c r="AK253" s="26"/>
      <c r="AL253" s="26"/>
      <c r="AM253" s="26"/>
      <c r="AN253" s="26"/>
      <c r="AO253" s="18" t="n">
        <v>86468.33</v>
      </c>
      <c r="AP253" s="26"/>
      <c r="AQ253" s="26"/>
      <c r="AR253" s="26"/>
      <c r="AS253" s="18" t="n">
        <v>349.44</v>
      </c>
      <c r="AT253" s="18" t="n">
        <v>2376.09</v>
      </c>
      <c r="AU253" s="26"/>
      <c r="AV253" s="18" t="n">
        <v>690</v>
      </c>
      <c r="AW253" s="19" t="n">
        <v>653380.3</v>
      </c>
    </row>
    <row r="254" customFormat="false" ht="15" hidden="false" customHeight="false" outlineLevel="0" collapsed="false">
      <c r="A254" s="11" t="str">
        <f aca="false">LEFT(B254,14)</f>
        <v>ZUSZ0030503000</v>
      </c>
      <c r="B254" s="24" t="s">
        <v>698</v>
      </c>
      <c r="C254" s="25" t="s">
        <v>699</v>
      </c>
      <c r="D254" s="18" t="n">
        <v>1193705.01</v>
      </c>
      <c r="E254" s="18" t="n">
        <v>185.05</v>
      </c>
      <c r="F254" s="18" t="n">
        <v>16337.93</v>
      </c>
      <c r="G254" s="18" t="n">
        <v>15661.41</v>
      </c>
      <c r="H254" s="18" t="n">
        <v>95761.47</v>
      </c>
      <c r="I254" s="18" t="n">
        <v>30830.42</v>
      </c>
      <c r="J254" s="18" t="n">
        <v>28783.66</v>
      </c>
      <c r="K254" s="18" t="n">
        <v>16273.05</v>
      </c>
      <c r="L254" s="18" t="n">
        <v>1920.75</v>
      </c>
      <c r="M254" s="18" t="n">
        <v>100281.81</v>
      </c>
      <c r="N254" s="18" t="n">
        <v>8826.31</v>
      </c>
      <c r="O254" s="18" t="n">
        <v>18870.38</v>
      </c>
      <c r="P254" s="18" t="n">
        <v>71276.43</v>
      </c>
      <c r="Q254" s="18" t="n">
        <v>19220.48</v>
      </c>
      <c r="R254" s="18" t="n">
        <v>0.17</v>
      </c>
      <c r="S254" s="18" t="n">
        <v>10897.89</v>
      </c>
      <c r="T254" s="18" t="n">
        <v>24926.48</v>
      </c>
      <c r="U254" s="18" t="n">
        <v>67616.29</v>
      </c>
      <c r="V254" s="18" t="n">
        <v>43389.37</v>
      </c>
      <c r="W254" s="18" t="n">
        <v>0.16</v>
      </c>
      <c r="X254" s="18" t="n">
        <v>27266.1</v>
      </c>
      <c r="Y254" s="18" t="n">
        <v>26797.26</v>
      </c>
      <c r="Z254" s="18" t="n">
        <v>30728.11</v>
      </c>
      <c r="AA254" s="18" t="n">
        <v>44269.6</v>
      </c>
      <c r="AB254" s="18" t="n">
        <v>16156.62</v>
      </c>
      <c r="AC254" s="18" t="n">
        <v>72614.21</v>
      </c>
      <c r="AD254" s="18" t="n">
        <v>119742.54</v>
      </c>
      <c r="AE254" s="18" t="n">
        <v>18971.45</v>
      </c>
      <c r="AF254" s="18" t="n">
        <v>30715.83</v>
      </c>
      <c r="AG254" s="18" t="n">
        <v>48683.52</v>
      </c>
      <c r="AH254" s="18" t="n">
        <v>5783.64</v>
      </c>
      <c r="AI254" s="18" t="n">
        <v>8264.54</v>
      </c>
      <c r="AJ254" s="18" t="n">
        <v>0.18</v>
      </c>
      <c r="AK254" s="18" t="n">
        <v>777045.55</v>
      </c>
      <c r="AL254" s="18" t="n">
        <v>10609.69</v>
      </c>
      <c r="AM254" s="18" t="n">
        <v>16625.82</v>
      </c>
      <c r="AN254" s="18" t="n">
        <v>21464.8</v>
      </c>
      <c r="AO254" s="18" t="n">
        <v>106404.96</v>
      </c>
      <c r="AP254" s="18" t="n">
        <v>0.16</v>
      </c>
      <c r="AQ254" s="18" t="n">
        <v>66284.07</v>
      </c>
      <c r="AR254" s="18" t="n">
        <v>94413.35</v>
      </c>
      <c r="AS254" s="18" t="n">
        <v>37693.18</v>
      </c>
      <c r="AT254" s="18" t="n">
        <v>62307.05</v>
      </c>
      <c r="AU254" s="18" t="n">
        <v>5.48</v>
      </c>
      <c r="AV254" s="18" t="n">
        <v>2579.48</v>
      </c>
      <c r="AW254" s="19" t="n">
        <v>3410191.71</v>
      </c>
    </row>
    <row r="255" customFormat="false" ht="15" hidden="false" customHeight="false" outlineLevel="0" collapsed="false">
      <c r="A255" s="11" t="str">
        <f aca="false">LEFT(B255,14)</f>
        <v>ZUSZ/75200</v>
      </c>
      <c r="B255" s="28" t="s">
        <v>700</v>
      </c>
      <c r="C255" s="25" t="s">
        <v>701</v>
      </c>
      <c r="D255" s="18" t="n">
        <v>2187.81</v>
      </c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19" t="n">
        <v>2187.81</v>
      </c>
    </row>
    <row r="256" customFormat="false" ht="15" hidden="false" customHeight="false" outlineLevel="0" collapsed="false">
      <c r="A256" s="11" t="str">
        <f aca="false">LEFT(B256,14)</f>
        <v>ZUSZ/75201</v>
      </c>
      <c r="B256" s="28" t="s">
        <v>702</v>
      </c>
      <c r="C256" s="25" t="s">
        <v>703</v>
      </c>
      <c r="D256" s="18" t="n">
        <v>699774.51</v>
      </c>
      <c r="E256" s="26"/>
      <c r="F256" s="26"/>
      <c r="G256" s="26"/>
      <c r="H256" s="26"/>
      <c r="I256" s="26"/>
      <c r="J256" s="26"/>
      <c r="K256" s="26"/>
      <c r="L256" s="18" t="n">
        <v>1140.75</v>
      </c>
      <c r="M256" s="18" t="n">
        <v>70144.78</v>
      </c>
      <c r="N256" s="26"/>
      <c r="O256" s="26"/>
      <c r="P256" s="18" t="n">
        <v>61211.04</v>
      </c>
      <c r="Q256" s="26"/>
      <c r="R256" s="26"/>
      <c r="S256" s="18" t="n">
        <v>2925.16</v>
      </c>
      <c r="T256" s="26"/>
      <c r="U256" s="26"/>
      <c r="V256" s="18" t="n">
        <v>383.68</v>
      </c>
      <c r="W256" s="26"/>
      <c r="X256" s="26"/>
      <c r="Y256" s="26"/>
      <c r="Z256" s="26"/>
      <c r="AA256" s="26"/>
      <c r="AB256" s="26"/>
      <c r="AC256" s="26"/>
      <c r="AD256" s="18" t="n">
        <v>87122.75</v>
      </c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18" t="n">
        <v>2475.99</v>
      </c>
      <c r="AS256" s="26"/>
      <c r="AT256" s="26"/>
      <c r="AU256" s="26"/>
      <c r="AV256" s="18" t="n">
        <v>2573.09</v>
      </c>
      <c r="AW256" s="19" t="n">
        <v>927751.75</v>
      </c>
    </row>
    <row r="257" customFormat="false" ht="15" hidden="false" customHeight="false" outlineLevel="0" collapsed="false">
      <c r="A257" s="11" t="str">
        <f aca="false">LEFT(B257,14)</f>
        <v>ZUSZ/75210</v>
      </c>
      <c r="B257" s="28" t="s">
        <v>704</v>
      </c>
      <c r="C257" s="25" t="s">
        <v>705</v>
      </c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18" t="n">
        <v>486</v>
      </c>
      <c r="AA257" s="26"/>
      <c r="AB257" s="26"/>
      <c r="AC257" s="26"/>
      <c r="AD257" s="26"/>
      <c r="AE257" s="26"/>
      <c r="AF257" s="18" t="n">
        <v>776.05</v>
      </c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19" t="n">
        <v>1262.05</v>
      </c>
    </row>
    <row r="258" customFormat="false" ht="15" hidden="false" customHeight="false" outlineLevel="0" collapsed="false">
      <c r="A258" s="11" t="str">
        <f aca="false">LEFT(B258,14)</f>
        <v>ZUSZ/75510</v>
      </c>
      <c r="B258" s="28" t="s">
        <v>706</v>
      </c>
      <c r="C258" s="25" t="s">
        <v>707</v>
      </c>
      <c r="D258" s="18" t="n">
        <v>640</v>
      </c>
      <c r="E258" s="26"/>
      <c r="F258" s="26"/>
      <c r="G258" s="18" t="n">
        <v>9000</v>
      </c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18" t="n">
        <v>0.16</v>
      </c>
      <c r="S258" s="26"/>
      <c r="T258" s="26"/>
      <c r="U258" s="26"/>
      <c r="V258" s="26"/>
      <c r="W258" s="27" t="n">
        <v>0</v>
      </c>
      <c r="X258" s="26"/>
      <c r="Y258" s="26"/>
      <c r="Z258" s="26"/>
      <c r="AA258" s="26"/>
      <c r="AB258" s="26"/>
      <c r="AC258" s="26"/>
      <c r="AD258" s="18" t="n">
        <v>4700</v>
      </c>
      <c r="AE258" s="27" t="n">
        <v>0</v>
      </c>
      <c r="AF258" s="18" t="n">
        <v>210</v>
      </c>
      <c r="AG258" s="26"/>
      <c r="AH258" s="26"/>
      <c r="AI258" s="26"/>
      <c r="AJ258" s="26"/>
      <c r="AK258" s="26"/>
      <c r="AL258" s="26"/>
      <c r="AM258" s="26"/>
      <c r="AN258" s="26"/>
      <c r="AO258" s="18" t="n">
        <v>58631.4</v>
      </c>
      <c r="AP258" s="26"/>
      <c r="AQ258" s="26"/>
      <c r="AR258" s="18" t="n">
        <v>12029.26</v>
      </c>
      <c r="AS258" s="26"/>
      <c r="AT258" s="26"/>
      <c r="AU258" s="26"/>
      <c r="AV258" s="27" t="n">
        <v>0</v>
      </c>
      <c r="AW258" s="19" t="n">
        <v>85210.82</v>
      </c>
    </row>
    <row r="259" customFormat="false" ht="15" hidden="false" customHeight="false" outlineLevel="0" collapsed="false">
      <c r="A259" s="11" t="str">
        <f aca="false">LEFT(B259,14)</f>
        <v>ZUSZ/75511</v>
      </c>
      <c r="B259" s="28" t="s">
        <v>708</v>
      </c>
      <c r="C259" s="25" t="s">
        <v>709</v>
      </c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18" t="n">
        <v>4717.48</v>
      </c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18" t="n">
        <v>20.43</v>
      </c>
      <c r="AI259" s="26"/>
      <c r="AJ259" s="26"/>
      <c r="AK259" s="26"/>
      <c r="AL259" s="18" t="n">
        <v>44.4</v>
      </c>
      <c r="AM259" s="26"/>
      <c r="AN259" s="26"/>
      <c r="AO259" s="18" t="n">
        <v>300</v>
      </c>
      <c r="AP259" s="26"/>
      <c r="AQ259" s="18" t="n">
        <v>287.5</v>
      </c>
      <c r="AR259" s="26"/>
      <c r="AS259" s="26"/>
      <c r="AT259" s="26"/>
      <c r="AU259" s="26"/>
      <c r="AV259" s="27" t="n">
        <v>0</v>
      </c>
      <c r="AW259" s="19" t="n">
        <v>5369.81</v>
      </c>
    </row>
    <row r="260" customFormat="false" ht="15" hidden="false" customHeight="false" outlineLevel="0" collapsed="false">
      <c r="A260" s="11" t="str">
        <f aca="false">LEFT(B260,14)</f>
        <v>ZUSZ/75520</v>
      </c>
      <c r="B260" s="28" t="s">
        <v>710</v>
      </c>
      <c r="C260" s="25" t="s">
        <v>711</v>
      </c>
      <c r="D260" s="18" t="n">
        <v>134969.46</v>
      </c>
      <c r="E260" s="26"/>
      <c r="F260" s="18" t="n">
        <v>16337.8</v>
      </c>
      <c r="G260" s="18" t="n">
        <v>6661.33</v>
      </c>
      <c r="H260" s="18" t="n">
        <v>95761.47</v>
      </c>
      <c r="I260" s="18" t="n">
        <v>28054.43</v>
      </c>
      <c r="J260" s="18" t="n">
        <v>27382.3</v>
      </c>
      <c r="K260" s="18" t="n">
        <v>16273</v>
      </c>
      <c r="L260" s="18" t="n">
        <v>780</v>
      </c>
      <c r="M260" s="18" t="n">
        <v>30136.84</v>
      </c>
      <c r="N260" s="18" t="n">
        <v>8826.25</v>
      </c>
      <c r="O260" s="18" t="n">
        <v>14152.81</v>
      </c>
      <c r="P260" s="18" t="n">
        <v>10065.33</v>
      </c>
      <c r="Q260" s="18" t="n">
        <v>16252.34</v>
      </c>
      <c r="R260" s="26"/>
      <c r="S260" s="18" t="n">
        <v>7936.62</v>
      </c>
      <c r="T260" s="18" t="n">
        <v>14695.1</v>
      </c>
      <c r="U260" s="18" t="n">
        <v>29129.34</v>
      </c>
      <c r="V260" s="18" t="n">
        <v>37720.3</v>
      </c>
      <c r="W260" s="26"/>
      <c r="X260" s="18" t="n">
        <v>20971.91</v>
      </c>
      <c r="Y260" s="18" t="n">
        <v>24938</v>
      </c>
      <c r="Z260" s="18" t="n">
        <v>30242</v>
      </c>
      <c r="AA260" s="18" t="n">
        <v>44269.6</v>
      </c>
      <c r="AB260" s="18" t="n">
        <v>16152.63</v>
      </c>
      <c r="AC260" s="18" t="n">
        <v>69517.26</v>
      </c>
      <c r="AD260" s="18" t="n">
        <v>27691.6</v>
      </c>
      <c r="AE260" s="18" t="n">
        <v>18971.4</v>
      </c>
      <c r="AF260" s="18" t="n">
        <v>29729.65</v>
      </c>
      <c r="AG260" s="18" t="n">
        <v>48683.12</v>
      </c>
      <c r="AH260" s="18" t="n">
        <v>5763.17</v>
      </c>
      <c r="AI260" s="18" t="n">
        <v>8264.54</v>
      </c>
      <c r="AJ260" s="26"/>
      <c r="AK260" s="18" t="n">
        <v>44128.89</v>
      </c>
      <c r="AL260" s="18" t="n">
        <v>9965.2</v>
      </c>
      <c r="AM260" s="18" t="n">
        <v>16201.02</v>
      </c>
      <c r="AN260" s="18" t="n">
        <v>21116.53</v>
      </c>
      <c r="AO260" s="18" t="n">
        <v>47473.48</v>
      </c>
      <c r="AP260" s="26"/>
      <c r="AQ260" s="18" t="n">
        <v>15366.4</v>
      </c>
      <c r="AR260" s="18" t="n">
        <v>78981.42</v>
      </c>
      <c r="AS260" s="18" t="n">
        <v>31467.85</v>
      </c>
      <c r="AT260" s="18" t="n">
        <v>62307</v>
      </c>
      <c r="AU260" s="26"/>
      <c r="AV260" s="26"/>
      <c r="AW260" s="19" t="n">
        <v>1167337.39</v>
      </c>
    </row>
    <row r="261" customFormat="false" ht="15" hidden="false" customHeight="false" outlineLevel="0" collapsed="false">
      <c r="A261" s="11" t="str">
        <f aca="false">LEFT(B261,14)</f>
        <v>ZUSZ/75530</v>
      </c>
      <c r="B261" s="28" t="s">
        <v>712</v>
      </c>
      <c r="C261" s="25" t="s">
        <v>713</v>
      </c>
      <c r="D261" s="26"/>
      <c r="E261" s="26"/>
      <c r="F261" s="26"/>
      <c r="G261" s="26"/>
      <c r="H261" s="26"/>
      <c r="I261" s="18" t="n">
        <v>75.77</v>
      </c>
      <c r="J261" s="18" t="n">
        <v>1400.99</v>
      </c>
      <c r="K261" s="26"/>
      <c r="L261" s="26"/>
      <c r="M261" s="26"/>
      <c r="N261" s="26"/>
      <c r="O261" s="26"/>
      <c r="P261" s="26"/>
      <c r="Q261" s="18" t="n">
        <v>2968.14</v>
      </c>
      <c r="R261" s="26"/>
      <c r="S261" s="26"/>
      <c r="T261" s="26"/>
      <c r="U261" s="18" t="n">
        <v>253.05</v>
      </c>
      <c r="V261" s="26"/>
      <c r="W261" s="26"/>
      <c r="X261" s="26"/>
      <c r="Y261" s="26"/>
      <c r="Z261" s="26"/>
      <c r="AA261" s="26"/>
      <c r="AB261" s="26"/>
      <c r="AC261" s="26"/>
      <c r="AD261" s="18" t="n">
        <v>227.31</v>
      </c>
      <c r="AE261" s="26"/>
      <c r="AF261" s="26"/>
      <c r="AG261" s="26"/>
      <c r="AH261" s="26"/>
      <c r="AI261" s="26"/>
      <c r="AJ261" s="26"/>
      <c r="AK261" s="18" t="n">
        <v>74.18</v>
      </c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19" t="n">
        <v>4999.44</v>
      </c>
    </row>
    <row r="262" customFormat="false" ht="15" hidden="false" customHeight="false" outlineLevel="0" collapsed="false">
      <c r="A262" s="11" t="str">
        <f aca="false">LEFT(B262,14)</f>
        <v>ZUSZ/75590</v>
      </c>
      <c r="B262" s="28" t="s">
        <v>714</v>
      </c>
      <c r="C262" s="25" t="s">
        <v>715</v>
      </c>
      <c r="D262" s="18" t="n">
        <v>20557.84</v>
      </c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18" t="n">
        <v>600</v>
      </c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18" t="n">
        <v>348</v>
      </c>
      <c r="AO262" s="26"/>
      <c r="AP262" s="26"/>
      <c r="AQ262" s="26"/>
      <c r="AR262" s="26"/>
      <c r="AS262" s="26"/>
      <c r="AT262" s="26"/>
      <c r="AU262" s="26"/>
      <c r="AV262" s="26"/>
      <c r="AW262" s="19" t="n">
        <v>21505.84</v>
      </c>
    </row>
    <row r="263" customFormat="false" ht="15" hidden="false" customHeight="false" outlineLevel="0" collapsed="false">
      <c r="A263" s="11" t="str">
        <f aca="false">LEFT(B263,14)</f>
        <v>ZUSZ/75600</v>
      </c>
      <c r="B263" s="28" t="s">
        <v>716</v>
      </c>
      <c r="C263" s="25" t="s">
        <v>717</v>
      </c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18" t="n">
        <v>10231.23</v>
      </c>
      <c r="U263" s="18" t="n">
        <v>38188.22</v>
      </c>
      <c r="V263" s="18" t="n">
        <v>5285.34</v>
      </c>
      <c r="W263" s="26"/>
      <c r="X263" s="18" t="n">
        <v>6294.14</v>
      </c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18" t="n">
        <v>177.21</v>
      </c>
      <c r="AN263" s="26"/>
      <c r="AO263" s="26"/>
      <c r="AP263" s="26"/>
      <c r="AQ263" s="26"/>
      <c r="AR263" s="26"/>
      <c r="AS263" s="18" t="n">
        <v>6225.21</v>
      </c>
      <c r="AT263" s="26"/>
      <c r="AU263" s="26"/>
      <c r="AV263" s="26"/>
      <c r="AW263" s="19" t="n">
        <v>66401.35</v>
      </c>
    </row>
    <row r="264" customFormat="false" ht="15" hidden="false" customHeight="false" outlineLevel="0" collapsed="false">
      <c r="A264" s="11" t="str">
        <f aca="false">LEFT(B264,14)</f>
        <v>ZUSZ/75620</v>
      </c>
      <c r="B264" s="28" t="s">
        <v>718</v>
      </c>
      <c r="C264" s="25" t="s">
        <v>719</v>
      </c>
      <c r="D264" s="18" t="n">
        <v>61131</v>
      </c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18" t="n">
        <v>50630</v>
      </c>
      <c r="AR264" s="26"/>
      <c r="AS264" s="26"/>
      <c r="AT264" s="26"/>
      <c r="AU264" s="26"/>
      <c r="AV264" s="26"/>
      <c r="AW264" s="19" t="n">
        <v>111761</v>
      </c>
    </row>
    <row r="265" customFormat="false" ht="15" hidden="false" customHeight="false" outlineLevel="0" collapsed="false">
      <c r="A265" s="11" t="str">
        <f aca="false">LEFT(B265,14)</f>
        <v>ZUSZ/75802</v>
      </c>
      <c r="B265" s="28" t="s">
        <v>720</v>
      </c>
      <c r="C265" s="25" t="s">
        <v>721</v>
      </c>
      <c r="D265" s="18" t="n">
        <v>200350</v>
      </c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18" t="n">
        <v>732842.48</v>
      </c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19" t="n">
        <v>933192.48</v>
      </c>
    </row>
    <row r="266" customFormat="false" ht="15" hidden="false" customHeight="false" outlineLevel="0" collapsed="false">
      <c r="A266" s="11" t="str">
        <f aca="false">LEFT(B266,14)</f>
        <v>ZUSZ/75804</v>
      </c>
      <c r="B266" s="28" t="s">
        <v>722</v>
      </c>
      <c r="C266" s="25" t="s">
        <v>723</v>
      </c>
      <c r="D266" s="18" t="n">
        <v>73500</v>
      </c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19" t="n">
        <v>73500</v>
      </c>
    </row>
    <row r="267" customFormat="false" ht="15" hidden="false" customHeight="false" outlineLevel="0" collapsed="false">
      <c r="A267" s="11" t="str">
        <f aca="false">LEFT(B267,14)</f>
        <v>ZUSZ/75900</v>
      </c>
      <c r="B267" s="28" t="s">
        <v>724</v>
      </c>
      <c r="C267" s="25" t="s">
        <v>725</v>
      </c>
      <c r="D267" s="18" t="n">
        <v>594.39</v>
      </c>
      <c r="E267" s="18" t="n">
        <v>185.05</v>
      </c>
      <c r="F267" s="18" t="n">
        <v>0.13</v>
      </c>
      <c r="G267" s="18" t="n">
        <v>0.08</v>
      </c>
      <c r="H267" s="26"/>
      <c r="I267" s="18" t="n">
        <v>2700.22</v>
      </c>
      <c r="J267" s="18" t="n">
        <v>0.37</v>
      </c>
      <c r="K267" s="18" t="n">
        <v>0.05</v>
      </c>
      <c r="L267" s="26"/>
      <c r="M267" s="18" t="n">
        <v>0.19</v>
      </c>
      <c r="N267" s="18" t="n">
        <v>0.06</v>
      </c>
      <c r="O267" s="18" t="n">
        <v>0.09</v>
      </c>
      <c r="P267" s="18" t="n">
        <v>0.06</v>
      </c>
      <c r="Q267" s="26"/>
      <c r="R267" s="18" t="n">
        <v>0.01</v>
      </c>
      <c r="S267" s="18" t="n">
        <v>36.11</v>
      </c>
      <c r="T267" s="18" t="n">
        <v>0.15</v>
      </c>
      <c r="U267" s="18" t="n">
        <v>45.68</v>
      </c>
      <c r="V267" s="18" t="n">
        <v>0.05</v>
      </c>
      <c r="W267" s="18" t="n">
        <v>0.16</v>
      </c>
      <c r="X267" s="18" t="n">
        <v>0.05</v>
      </c>
      <c r="Y267" s="18" t="n">
        <v>1859.26</v>
      </c>
      <c r="Z267" s="18" t="n">
        <v>0.11</v>
      </c>
      <c r="AA267" s="26"/>
      <c r="AB267" s="18" t="n">
        <v>3.99</v>
      </c>
      <c r="AC267" s="18" t="n">
        <v>2496.95</v>
      </c>
      <c r="AD267" s="18" t="n">
        <v>0.88</v>
      </c>
      <c r="AE267" s="18" t="n">
        <v>0.05</v>
      </c>
      <c r="AF267" s="18" t="n">
        <v>0.13</v>
      </c>
      <c r="AG267" s="18" t="n">
        <v>0.4</v>
      </c>
      <c r="AH267" s="18" t="n">
        <v>0.04</v>
      </c>
      <c r="AI267" s="26"/>
      <c r="AJ267" s="18" t="n">
        <v>0.18</v>
      </c>
      <c r="AK267" s="26"/>
      <c r="AL267" s="18" t="n">
        <v>600.09</v>
      </c>
      <c r="AM267" s="18" t="n">
        <v>247.59</v>
      </c>
      <c r="AN267" s="18" t="n">
        <v>0.27</v>
      </c>
      <c r="AO267" s="18" t="n">
        <v>0.08</v>
      </c>
      <c r="AP267" s="18" t="n">
        <v>0.16</v>
      </c>
      <c r="AQ267" s="18" t="n">
        <v>0.17</v>
      </c>
      <c r="AR267" s="18" t="n">
        <v>926.68</v>
      </c>
      <c r="AS267" s="18" t="n">
        <v>0.12</v>
      </c>
      <c r="AT267" s="18" t="n">
        <v>0.05</v>
      </c>
      <c r="AU267" s="18" t="n">
        <v>5.48</v>
      </c>
      <c r="AV267" s="18" t="n">
        <v>6.39</v>
      </c>
      <c r="AW267" s="19" t="n">
        <v>9711.97</v>
      </c>
    </row>
    <row r="268" customFormat="false" ht="15" hidden="false" customHeight="false" outlineLevel="0" collapsed="false">
      <c r="A268" s="11" t="str">
        <f aca="false">LEFT(B268,14)</f>
        <v>ZUSZ0030700000</v>
      </c>
      <c r="B268" s="22" t="s">
        <v>726</v>
      </c>
      <c r="C268" s="23" t="s">
        <v>727</v>
      </c>
      <c r="D268" s="18" t="n">
        <v>-10233.63</v>
      </c>
      <c r="E268" s="18" t="n">
        <v>-172.79</v>
      </c>
      <c r="F268" s="18" t="n">
        <v>-0.02</v>
      </c>
      <c r="G268" s="18" t="n">
        <v>-122.01</v>
      </c>
      <c r="H268" s="18" t="n">
        <v>-5823.01</v>
      </c>
      <c r="I268" s="26"/>
      <c r="J268" s="18" t="n">
        <v>-4355.26</v>
      </c>
      <c r="K268" s="18" t="n">
        <v>-6067.04</v>
      </c>
      <c r="L268" s="18" t="n">
        <v>-5830.75</v>
      </c>
      <c r="M268" s="18" t="n">
        <v>-98.7</v>
      </c>
      <c r="N268" s="18" t="n">
        <v>-0.08</v>
      </c>
      <c r="O268" s="18" t="n">
        <v>-5510.5</v>
      </c>
      <c r="P268" s="18" t="n">
        <v>-119.42</v>
      </c>
      <c r="Q268" s="18" t="n">
        <v>-12951.95</v>
      </c>
      <c r="R268" s="18" t="n">
        <v>-779.69</v>
      </c>
      <c r="S268" s="18" t="n">
        <v>-1380.27</v>
      </c>
      <c r="T268" s="18" t="n">
        <v>-124.41</v>
      </c>
      <c r="U268" s="18" t="n">
        <v>-15.83</v>
      </c>
      <c r="V268" s="18" t="n">
        <v>-109.5</v>
      </c>
      <c r="W268" s="18" t="n">
        <v>-33.23</v>
      </c>
      <c r="X268" s="18" t="n">
        <v>-115.6</v>
      </c>
      <c r="Y268" s="18" t="n">
        <v>-51.41</v>
      </c>
      <c r="Z268" s="18" t="n">
        <v>-7790.09</v>
      </c>
      <c r="AA268" s="18" t="n">
        <v>-9.91</v>
      </c>
      <c r="AB268" s="18" t="n">
        <v>-363.03</v>
      </c>
      <c r="AC268" s="18" t="n">
        <v>-337.6</v>
      </c>
      <c r="AD268" s="18" t="n">
        <v>-106.36</v>
      </c>
      <c r="AE268" s="18" t="n">
        <v>-8411.17</v>
      </c>
      <c r="AF268" s="18" t="n">
        <v>-6.48</v>
      </c>
      <c r="AG268" s="18" t="n">
        <v>-29.87</v>
      </c>
      <c r="AH268" s="18" t="n">
        <v>-0.02</v>
      </c>
      <c r="AI268" s="18" t="n">
        <v>-0.03</v>
      </c>
      <c r="AJ268" s="26"/>
      <c r="AK268" s="18" t="n">
        <v>-1591.98</v>
      </c>
      <c r="AL268" s="18" t="n">
        <v>-0.1</v>
      </c>
      <c r="AM268" s="26"/>
      <c r="AN268" s="18" t="n">
        <v>-764.67</v>
      </c>
      <c r="AO268" s="18" t="n">
        <v>-86697.2</v>
      </c>
      <c r="AP268" s="18" t="n">
        <v>-486.74</v>
      </c>
      <c r="AQ268" s="18" t="n">
        <v>-21.75</v>
      </c>
      <c r="AR268" s="18" t="n">
        <v>-363.87</v>
      </c>
      <c r="AS268" s="18" t="n">
        <v>-283.53</v>
      </c>
      <c r="AT268" s="18" t="n">
        <v>-6460.52</v>
      </c>
      <c r="AU268" s="18" t="n">
        <v>-25628251.68</v>
      </c>
      <c r="AV268" s="18" t="n">
        <v>-182.63</v>
      </c>
      <c r="AW268" s="19" t="n">
        <v>-25796054.33</v>
      </c>
    </row>
    <row r="269" customFormat="false" ht="15" hidden="false" customHeight="false" outlineLevel="0" collapsed="false">
      <c r="A269" s="11" t="str">
        <f aca="false">LEFT(B269,14)</f>
        <v>ZUSZ0030702000</v>
      </c>
      <c r="B269" s="24" t="s">
        <v>728</v>
      </c>
      <c r="C269" s="25" t="s">
        <v>729</v>
      </c>
      <c r="D269" s="18" t="n">
        <v>-8972.49</v>
      </c>
      <c r="E269" s="18" t="n">
        <v>-172.79</v>
      </c>
      <c r="F269" s="18" t="n">
        <v>-0.02</v>
      </c>
      <c r="G269" s="18" t="n">
        <v>-122.01</v>
      </c>
      <c r="H269" s="18" t="n">
        <v>-5823.01</v>
      </c>
      <c r="I269" s="26"/>
      <c r="J269" s="18" t="n">
        <v>-4355.26</v>
      </c>
      <c r="K269" s="18" t="n">
        <v>-6067.04</v>
      </c>
      <c r="L269" s="18" t="n">
        <v>-5830.75</v>
      </c>
      <c r="M269" s="18" t="n">
        <v>-98.7</v>
      </c>
      <c r="N269" s="18" t="n">
        <v>-0.08</v>
      </c>
      <c r="O269" s="18" t="n">
        <v>-5510.5</v>
      </c>
      <c r="P269" s="18" t="n">
        <v>-119.42</v>
      </c>
      <c r="Q269" s="18" t="n">
        <v>-12951.95</v>
      </c>
      <c r="R269" s="18" t="n">
        <v>-228.36</v>
      </c>
      <c r="S269" s="18" t="n">
        <v>-1380.27</v>
      </c>
      <c r="T269" s="18" t="n">
        <v>-124.41</v>
      </c>
      <c r="U269" s="18" t="n">
        <v>-15.83</v>
      </c>
      <c r="V269" s="18" t="n">
        <v>-109.5</v>
      </c>
      <c r="W269" s="18" t="n">
        <v>-33.23</v>
      </c>
      <c r="X269" s="18" t="n">
        <v>-115.6</v>
      </c>
      <c r="Y269" s="18" t="n">
        <v>-51.41</v>
      </c>
      <c r="Z269" s="18" t="n">
        <v>-7790.09</v>
      </c>
      <c r="AA269" s="18" t="n">
        <v>-9.91</v>
      </c>
      <c r="AB269" s="18" t="n">
        <v>-363.03</v>
      </c>
      <c r="AC269" s="18" t="n">
        <v>-337.49</v>
      </c>
      <c r="AD269" s="18" t="n">
        <v>-106.36</v>
      </c>
      <c r="AE269" s="18" t="n">
        <v>-8411.17</v>
      </c>
      <c r="AF269" s="18" t="n">
        <v>-6.48</v>
      </c>
      <c r="AG269" s="18" t="n">
        <v>-29.87</v>
      </c>
      <c r="AH269" s="18" t="n">
        <v>-0.02</v>
      </c>
      <c r="AI269" s="18" t="n">
        <v>-0.03</v>
      </c>
      <c r="AJ269" s="26"/>
      <c r="AK269" s="18" t="n">
        <v>-1591.98</v>
      </c>
      <c r="AL269" s="18" t="n">
        <v>-0.1</v>
      </c>
      <c r="AM269" s="26"/>
      <c r="AN269" s="18" t="n">
        <v>-764.67</v>
      </c>
      <c r="AO269" s="18" t="n">
        <v>-86697.2</v>
      </c>
      <c r="AP269" s="18" t="n">
        <v>-486.74</v>
      </c>
      <c r="AQ269" s="18" t="n">
        <v>-21.75</v>
      </c>
      <c r="AR269" s="18" t="n">
        <v>-363.87</v>
      </c>
      <c r="AS269" s="18" t="n">
        <v>-283.53</v>
      </c>
      <c r="AT269" s="18" t="n">
        <v>-6460.52</v>
      </c>
      <c r="AU269" s="18" t="n">
        <v>-21257251.68</v>
      </c>
      <c r="AV269" s="18" t="n">
        <v>-182.63</v>
      </c>
      <c r="AW269" s="19" t="n">
        <v>-21423241.75</v>
      </c>
    </row>
    <row r="270" customFormat="false" ht="15" hidden="false" customHeight="false" outlineLevel="0" collapsed="false">
      <c r="A270" s="11" t="str">
        <f aca="false">LEFT(B270,14)</f>
        <v>ZUSZ/72200</v>
      </c>
      <c r="B270" s="28" t="s">
        <v>730</v>
      </c>
      <c r="C270" s="25" t="s">
        <v>731</v>
      </c>
      <c r="D270" s="26"/>
      <c r="E270" s="26"/>
      <c r="F270" s="26"/>
      <c r="G270" s="26"/>
      <c r="H270" s="26"/>
      <c r="I270" s="26"/>
      <c r="J270" s="26"/>
      <c r="K270" s="27" t="n">
        <v>0</v>
      </c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18" t="n">
        <v>-4738732.93</v>
      </c>
      <c r="AV270" s="26"/>
      <c r="AW270" s="19" t="n">
        <v>-4738732.93</v>
      </c>
    </row>
    <row r="271" customFormat="false" ht="15" hidden="false" customHeight="false" outlineLevel="0" collapsed="false">
      <c r="A271" s="11" t="str">
        <f aca="false">LEFT(B271,14)</f>
        <v>ZUSZ/72201</v>
      </c>
      <c r="B271" s="28" t="s">
        <v>732</v>
      </c>
      <c r="C271" s="25" t="s">
        <v>733</v>
      </c>
      <c r="D271" s="18" t="n">
        <v>-1302.79</v>
      </c>
      <c r="E271" s="18" t="n">
        <v>-172.26</v>
      </c>
      <c r="F271" s="26"/>
      <c r="G271" s="26"/>
      <c r="H271" s="18" t="n">
        <v>-5816.84</v>
      </c>
      <c r="I271" s="26"/>
      <c r="J271" s="18" t="n">
        <v>-4353.05</v>
      </c>
      <c r="K271" s="18" t="n">
        <v>-6064.13</v>
      </c>
      <c r="L271" s="18" t="n">
        <v>-5827.5</v>
      </c>
      <c r="M271" s="18" t="n">
        <v>-98.21</v>
      </c>
      <c r="N271" s="26"/>
      <c r="O271" s="18" t="n">
        <v>-5486.48</v>
      </c>
      <c r="P271" s="18" t="n">
        <v>-118.74</v>
      </c>
      <c r="Q271" s="18" t="n">
        <v>-12948.66</v>
      </c>
      <c r="R271" s="18" t="n">
        <v>-57.47</v>
      </c>
      <c r="S271" s="18" t="n">
        <v>-1380</v>
      </c>
      <c r="T271" s="18" t="n">
        <v>-124.34</v>
      </c>
      <c r="U271" s="18" t="n">
        <v>-15.69</v>
      </c>
      <c r="V271" s="18" t="n">
        <v>-109.08</v>
      </c>
      <c r="W271" s="18" t="n">
        <v>-32.65</v>
      </c>
      <c r="X271" s="18" t="n">
        <v>-115.42</v>
      </c>
      <c r="Y271" s="18" t="n">
        <v>-51.04</v>
      </c>
      <c r="Z271" s="18" t="n">
        <v>-7789.98</v>
      </c>
      <c r="AA271" s="18" t="n">
        <v>-9.82</v>
      </c>
      <c r="AB271" s="26"/>
      <c r="AC271" s="18" t="n">
        <v>-336.52</v>
      </c>
      <c r="AD271" s="18" t="n">
        <v>-106.3</v>
      </c>
      <c r="AE271" s="18" t="n">
        <v>-8409.07</v>
      </c>
      <c r="AF271" s="18" t="n">
        <v>-6.48</v>
      </c>
      <c r="AG271" s="18" t="n">
        <v>-29.82</v>
      </c>
      <c r="AH271" s="26"/>
      <c r="AI271" s="26"/>
      <c r="AJ271" s="26"/>
      <c r="AK271" s="18" t="n">
        <v>-1431.87</v>
      </c>
      <c r="AL271" s="26"/>
      <c r="AM271" s="26"/>
      <c r="AN271" s="18" t="n">
        <v>-763.92</v>
      </c>
      <c r="AO271" s="18" t="n">
        <v>-86495.91</v>
      </c>
      <c r="AP271" s="26"/>
      <c r="AQ271" s="18" t="n">
        <v>-21.75</v>
      </c>
      <c r="AR271" s="18" t="n">
        <v>-363.85</v>
      </c>
      <c r="AS271" s="18" t="n">
        <v>-283.26</v>
      </c>
      <c r="AT271" s="18" t="n">
        <v>-6458.01</v>
      </c>
      <c r="AU271" s="26"/>
      <c r="AV271" s="18" t="n">
        <v>-182.6</v>
      </c>
      <c r="AW271" s="19" t="n">
        <v>-156763.51</v>
      </c>
    </row>
    <row r="272" customFormat="false" ht="15" hidden="false" customHeight="false" outlineLevel="0" collapsed="false">
      <c r="A272" s="11" t="str">
        <f aca="false">LEFT(B272,14)</f>
        <v>ZUSZ/72202</v>
      </c>
      <c r="B272" s="28" t="s">
        <v>734</v>
      </c>
      <c r="C272" s="25" t="s">
        <v>735</v>
      </c>
      <c r="D272" s="18" t="n">
        <v>-122</v>
      </c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18" t="n">
        <v>-21.34</v>
      </c>
      <c r="P272" s="26"/>
      <c r="Q272" s="18" t="n">
        <v>-3.29</v>
      </c>
      <c r="R272" s="18" t="n">
        <v>-170.83</v>
      </c>
      <c r="S272" s="26"/>
      <c r="T272" s="26"/>
      <c r="U272" s="26"/>
      <c r="V272" s="26"/>
      <c r="W272" s="26"/>
      <c r="X272" s="26"/>
      <c r="Y272" s="26"/>
      <c r="Z272" s="18" t="n">
        <v>-0.02</v>
      </c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18" t="n">
        <v>-486.74</v>
      </c>
      <c r="AQ272" s="26"/>
      <c r="AR272" s="26"/>
      <c r="AS272" s="26"/>
      <c r="AT272" s="26"/>
      <c r="AU272" s="26"/>
      <c r="AV272" s="26"/>
      <c r="AW272" s="19" t="n">
        <v>-804.22</v>
      </c>
    </row>
    <row r="273" customFormat="false" ht="15" hidden="false" customHeight="false" outlineLevel="0" collapsed="false">
      <c r="A273" s="11" t="str">
        <f aca="false">LEFT(B273,14)</f>
        <v>ZUSZ/72210</v>
      </c>
      <c r="B273" s="28" t="s">
        <v>736</v>
      </c>
      <c r="C273" s="25" t="s">
        <v>737</v>
      </c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18" t="n">
        <v>-647500</v>
      </c>
      <c r="AV273" s="26"/>
      <c r="AW273" s="19" t="n">
        <v>-647500</v>
      </c>
    </row>
    <row r="274" customFormat="false" ht="15" hidden="false" customHeight="false" outlineLevel="0" collapsed="false">
      <c r="A274" s="11" t="str">
        <f aca="false">LEFT(B274,14)</f>
        <v>ZUSZ/72230</v>
      </c>
      <c r="B274" s="28" t="s">
        <v>738</v>
      </c>
      <c r="C274" s="25" t="s">
        <v>739</v>
      </c>
      <c r="D274" s="18" t="n">
        <v>-7547.7</v>
      </c>
      <c r="E274" s="18" t="n">
        <v>-0.53</v>
      </c>
      <c r="F274" s="18" t="n">
        <v>-0.02</v>
      </c>
      <c r="G274" s="18" t="n">
        <v>-122.01</v>
      </c>
      <c r="H274" s="18" t="n">
        <v>-6.17</v>
      </c>
      <c r="I274" s="26"/>
      <c r="J274" s="18" t="n">
        <v>-2.21</v>
      </c>
      <c r="K274" s="18" t="n">
        <v>-2.91</v>
      </c>
      <c r="L274" s="18" t="n">
        <v>-3.25</v>
      </c>
      <c r="M274" s="18" t="n">
        <v>-0.49</v>
      </c>
      <c r="N274" s="18" t="n">
        <v>-0.08</v>
      </c>
      <c r="O274" s="18" t="n">
        <v>-2.68</v>
      </c>
      <c r="P274" s="18" t="n">
        <v>-0.68</v>
      </c>
      <c r="Q274" s="26"/>
      <c r="R274" s="18" t="n">
        <v>-0.06</v>
      </c>
      <c r="S274" s="18" t="n">
        <v>-0.27</v>
      </c>
      <c r="T274" s="18" t="n">
        <v>-0.07</v>
      </c>
      <c r="U274" s="18" t="n">
        <v>-0.14</v>
      </c>
      <c r="V274" s="18" t="n">
        <v>-0.42</v>
      </c>
      <c r="W274" s="18" t="n">
        <v>-0.58</v>
      </c>
      <c r="X274" s="18" t="n">
        <v>-0.18</v>
      </c>
      <c r="Y274" s="18" t="n">
        <v>-0.37</v>
      </c>
      <c r="Z274" s="18" t="n">
        <v>-0.09</v>
      </c>
      <c r="AA274" s="18" t="n">
        <v>-0.09</v>
      </c>
      <c r="AB274" s="18" t="n">
        <v>-363.03</v>
      </c>
      <c r="AC274" s="18" t="n">
        <v>-0.97</v>
      </c>
      <c r="AD274" s="18" t="n">
        <v>-0.06</v>
      </c>
      <c r="AE274" s="18" t="n">
        <v>-2.1</v>
      </c>
      <c r="AF274" s="26"/>
      <c r="AG274" s="18" t="n">
        <v>-0.05</v>
      </c>
      <c r="AH274" s="18" t="n">
        <v>-0.02</v>
      </c>
      <c r="AI274" s="18" t="n">
        <v>-0.03</v>
      </c>
      <c r="AJ274" s="26"/>
      <c r="AK274" s="18" t="n">
        <v>-160.11</v>
      </c>
      <c r="AL274" s="18" t="n">
        <v>-0.1</v>
      </c>
      <c r="AM274" s="26"/>
      <c r="AN274" s="18" t="n">
        <v>-0.75</v>
      </c>
      <c r="AO274" s="18" t="n">
        <v>-201.29</v>
      </c>
      <c r="AP274" s="26"/>
      <c r="AQ274" s="26"/>
      <c r="AR274" s="18" t="n">
        <v>-0.02</v>
      </c>
      <c r="AS274" s="18" t="n">
        <v>-0.27</v>
      </c>
      <c r="AT274" s="18" t="n">
        <v>-2.51</v>
      </c>
      <c r="AU274" s="18" t="n">
        <v>-27358.5</v>
      </c>
      <c r="AV274" s="18" t="n">
        <v>-0.03</v>
      </c>
      <c r="AW274" s="19" t="n">
        <v>-35780.84</v>
      </c>
    </row>
    <row r="275" customFormat="false" ht="15" hidden="false" customHeight="false" outlineLevel="0" collapsed="false">
      <c r="A275" s="11" t="str">
        <f aca="false">LEFT(B275,14)</f>
        <v>ZUSZ/72231</v>
      </c>
      <c r="B275" s="28" t="s">
        <v>740</v>
      </c>
      <c r="C275" s="25" t="s">
        <v>741</v>
      </c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18" t="n">
        <v>-5673660.25</v>
      </c>
      <c r="AV275" s="26"/>
      <c r="AW275" s="19" t="n">
        <v>-5673660.25</v>
      </c>
    </row>
    <row r="276" customFormat="false" ht="15" hidden="false" customHeight="false" outlineLevel="0" collapsed="false">
      <c r="A276" s="11" t="str">
        <f aca="false">LEFT(B276,14)</f>
        <v>ZUSZ/72240</v>
      </c>
      <c r="B276" s="28" t="s">
        <v>742</v>
      </c>
      <c r="C276" s="25" t="s">
        <v>743</v>
      </c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18" t="n">
        <v>-10170000</v>
      </c>
      <c r="AV276" s="26"/>
      <c r="AW276" s="19" t="n">
        <v>-10170000</v>
      </c>
    </row>
    <row r="277" customFormat="false" ht="15" hidden="false" customHeight="false" outlineLevel="0" collapsed="false">
      <c r="A277" s="11" t="str">
        <f aca="false">LEFT(B277,14)</f>
        <v>ZUSZ0030704000</v>
      </c>
      <c r="B277" s="24" t="s">
        <v>744</v>
      </c>
      <c r="C277" s="25" t="s">
        <v>745</v>
      </c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18" t="n">
        <v>-4371000</v>
      </c>
      <c r="AV277" s="26"/>
      <c r="AW277" s="19" t="n">
        <v>-4371000</v>
      </c>
    </row>
    <row r="278" customFormat="false" ht="15" hidden="false" customHeight="false" outlineLevel="0" collapsed="false">
      <c r="A278" s="11" t="str">
        <f aca="false">LEFT(B278,14)</f>
        <v>ZUSZ/72400</v>
      </c>
      <c r="B278" s="28" t="s">
        <v>746</v>
      </c>
      <c r="C278" s="25" t="s">
        <v>747</v>
      </c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18" t="n">
        <v>-4371000</v>
      </c>
      <c r="AV278" s="26"/>
      <c r="AW278" s="19" t="n">
        <v>-4371000</v>
      </c>
    </row>
    <row r="279" customFormat="false" ht="15" hidden="false" customHeight="false" outlineLevel="0" collapsed="false">
      <c r="A279" s="11" t="str">
        <f aca="false">LEFT(B279,14)</f>
        <v>ZUSZ0030705000</v>
      </c>
      <c r="B279" s="24" t="s">
        <v>748</v>
      </c>
      <c r="C279" s="25" t="s">
        <v>749</v>
      </c>
      <c r="D279" s="18" t="n">
        <v>-1261.14</v>
      </c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18" t="n">
        <v>-551.33</v>
      </c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18" t="n">
        <v>-0.11</v>
      </c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19" t="n">
        <v>-1812.58</v>
      </c>
    </row>
    <row r="280" customFormat="false" ht="15" hidden="false" customHeight="false" outlineLevel="0" collapsed="false">
      <c r="A280" s="11" t="str">
        <f aca="false">LEFT(B280,14)</f>
        <v>ZUSZ/72500</v>
      </c>
      <c r="B280" s="28" t="s">
        <v>750</v>
      </c>
      <c r="C280" s="25" t="s">
        <v>751</v>
      </c>
      <c r="D280" s="18" t="n">
        <v>-1261.14</v>
      </c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18" t="n">
        <v>-0.11</v>
      </c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19" t="n">
        <v>-1261.25</v>
      </c>
    </row>
    <row r="281" customFormat="false" ht="15" hidden="false" customHeight="false" outlineLevel="0" collapsed="false">
      <c r="A281" s="11" t="str">
        <f aca="false">LEFT(B281,14)</f>
        <v>ZUSZ/72511</v>
      </c>
      <c r="B281" s="28" t="s">
        <v>752</v>
      </c>
      <c r="C281" s="25" t="s">
        <v>753</v>
      </c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18" t="n">
        <v>-551.33</v>
      </c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19" t="n">
        <v>-551.33</v>
      </c>
    </row>
    <row r="282" customFormat="false" ht="15" hidden="false" customHeight="false" outlineLevel="0" collapsed="false">
      <c r="A282" s="11" t="str">
        <f aca="false">LEFT(B282,14)</f>
        <v>ZUSZ0030800000</v>
      </c>
      <c r="B282" s="22" t="s">
        <v>754</v>
      </c>
      <c r="C282" s="23" t="s">
        <v>755</v>
      </c>
      <c r="D282" s="18" t="n">
        <v>40429.32</v>
      </c>
      <c r="E282" s="26"/>
      <c r="F282" s="18" t="n">
        <v>3051.08</v>
      </c>
      <c r="G282" s="18" t="n">
        <v>3360.01</v>
      </c>
      <c r="H282" s="18" t="n">
        <v>27.78</v>
      </c>
      <c r="I282" s="18" t="n">
        <v>203.52</v>
      </c>
      <c r="J282" s="18" t="n">
        <v>534</v>
      </c>
      <c r="K282" s="18" t="n">
        <v>66.73</v>
      </c>
      <c r="L282" s="26"/>
      <c r="M282" s="18" t="n">
        <v>9740.1</v>
      </c>
      <c r="N282" s="26"/>
      <c r="O282" s="18" t="n">
        <v>21</v>
      </c>
      <c r="P282" s="26"/>
      <c r="Q282" s="26"/>
      <c r="R282" s="18" t="n">
        <v>3015</v>
      </c>
      <c r="S282" s="18" t="n">
        <v>0.05</v>
      </c>
      <c r="T282" s="18" t="n">
        <v>6</v>
      </c>
      <c r="U282" s="18" t="n">
        <v>10.27</v>
      </c>
      <c r="V282" s="26"/>
      <c r="W282" s="18" t="n">
        <v>64</v>
      </c>
      <c r="X282" s="18" t="n">
        <v>285.69</v>
      </c>
      <c r="Y282" s="18" t="n">
        <v>1.21</v>
      </c>
      <c r="Z282" s="18" t="n">
        <v>10</v>
      </c>
      <c r="AA282" s="26"/>
      <c r="AB282" s="26"/>
      <c r="AC282" s="18" t="n">
        <v>18</v>
      </c>
      <c r="AD282" s="18" t="n">
        <v>601.22</v>
      </c>
      <c r="AE282" s="26"/>
      <c r="AF282" s="26"/>
      <c r="AG282" s="26"/>
      <c r="AH282" s="26"/>
      <c r="AI282" s="18" t="n">
        <v>3797</v>
      </c>
      <c r="AJ282" s="26"/>
      <c r="AK282" s="18" t="n">
        <v>4919</v>
      </c>
      <c r="AL282" s="18" t="n">
        <v>71</v>
      </c>
      <c r="AM282" s="18" t="n">
        <v>166</v>
      </c>
      <c r="AN282" s="18" t="n">
        <v>166</v>
      </c>
      <c r="AO282" s="18" t="n">
        <v>33259.29</v>
      </c>
      <c r="AP282" s="26"/>
      <c r="AQ282" s="18" t="n">
        <v>1017.1</v>
      </c>
      <c r="AR282" s="18" t="n">
        <v>130</v>
      </c>
      <c r="AS282" s="26"/>
      <c r="AT282" s="18" t="n">
        <v>477</v>
      </c>
      <c r="AU282" s="18" t="n">
        <v>1337664.62</v>
      </c>
      <c r="AV282" s="18" t="n">
        <v>320</v>
      </c>
      <c r="AW282" s="19" t="n">
        <v>1443431.99</v>
      </c>
    </row>
    <row r="283" customFormat="false" ht="15" hidden="false" customHeight="false" outlineLevel="0" collapsed="false">
      <c r="A283" s="11" t="str">
        <f aca="false">LEFT(B283,14)</f>
        <v>ZUSZ0030801000</v>
      </c>
      <c r="B283" s="24" t="s">
        <v>756</v>
      </c>
      <c r="C283" s="25" t="s">
        <v>757</v>
      </c>
      <c r="D283" s="18" t="n">
        <v>752.22</v>
      </c>
      <c r="E283" s="26"/>
      <c r="F283" s="18" t="n">
        <v>3051.08</v>
      </c>
      <c r="G283" s="18" t="n">
        <v>3360.01</v>
      </c>
      <c r="H283" s="18" t="n">
        <v>27.78</v>
      </c>
      <c r="I283" s="18" t="n">
        <v>203.52</v>
      </c>
      <c r="J283" s="18" t="n">
        <v>534</v>
      </c>
      <c r="K283" s="18" t="n">
        <v>66.73</v>
      </c>
      <c r="L283" s="26"/>
      <c r="M283" s="18" t="n">
        <v>9740.1</v>
      </c>
      <c r="N283" s="26"/>
      <c r="O283" s="18" t="n">
        <v>21</v>
      </c>
      <c r="P283" s="26"/>
      <c r="Q283" s="26"/>
      <c r="R283" s="18" t="n">
        <v>3015</v>
      </c>
      <c r="S283" s="18" t="n">
        <v>0.05</v>
      </c>
      <c r="T283" s="18" t="n">
        <v>6</v>
      </c>
      <c r="U283" s="18" t="n">
        <v>10.27</v>
      </c>
      <c r="V283" s="26"/>
      <c r="W283" s="18" t="n">
        <v>64</v>
      </c>
      <c r="X283" s="18" t="n">
        <v>285.69</v>
      </c>
      <c r="Y283" s="18" t="n">
        <v>1.21</v>
      </c>
      <c r="Z283" s="18" t="n">
        <v>10</v>
      </c>
      <c r="AA283" s="26"/>
      <c r="AB283" s="26"/>
      <c r="AC283" s="18" t="n">
        <v>18</v>
      </c>
      <c r="AD283" s="18" t="n">
        <v>601.22</v>
      </c>
      <c r="AE283" s="26"/>
      <c r="AF283" s="26"/>
      <c r="AG283" s="26"/>
      <c r="AH283" s="26"/>
      <c r="AI283" s="18" t="n">
        <v>3797</v>
      </c>
      <c r="AJ283" s="26"/>
      <c r="AK283" s="18" t="n">
        <v>4919</v>
      </c>
      <c r="AL283" s="18" t="n">
        <v>71</v>
      </c>
      <c r="AM283" s="18" t="n">
        <v>166</v>
      </c>
      <c r="AN283" s="18" t="n">
        <v>166</v>
      </c>
      <c r="AO283" s="18" t="n">
        <v>25280.51</v>
      </c>
      <c r="AP283" s="26"/>
      <c r="AQ283" s="18" t="n">
        <v>1010</v>
      </c>
      <c r="AR283" s="18" t="n">
        <v>130</v>
      </c>
      <c r="AS283" s="26"/>
      <c r="AT283" s="18" t="n">
        <v>477</v>
      </c>
      <c r="AU283" s="18" t="n">
        <v>7664.62</v>
      </c>
      <c r="AV283" s="18" t="n">
        <v>320</v>
      </c>
      <c r="AW283" s="19" t="n">
        <v>65769.01</v>
      </c>
    </row>
    <row r="284" customFormat="false" ht="15" hidden="false" customHeight="false" outlineLevel="0" collapsed="false">
      <c r="A284" s="11" t="str">
        <f aca="false">LEFT(B284,14)</f>
        <v>ZUSZ/73200</v>
      </c>
      <c r="B284" s="28" t="s">
        <v>758</v>
      </c>
      <c r="C284" s="25" t="s">
        <v>759</v>
      </c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18" t="n">
        <v>5</v>
      </c>
      <c r="P284" s="26"/>
      <c r="Q284" s="26"/>
      <c r="R284" s="26"/>
      <c r="S284" s="26"/>
      <c r="T284" s="26"/>
      <c r="U284" s="26"/>
      <c r="V284" s="26"/>
      <c r="W284" s="18" t="n">
        <v>64</v>
      </c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18" t="n">
        <v>3797</v>
      </c>
      <c r="AJ284" s="26"/>
      <c r="AK284" s="18" t="n">
        <v>2</v>
      </c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19" t="n">
        <v>3868</v>
      </c>
    </row>
    <row r="285" customFormat="false" ht="15" hidden="false" customHeight="false" outlineLevel="0" collapsed="false">
      <c r="A285" s="11" t="str">
        <f aca="false">LEFT(B285,14)</f>
        <v>ZUSZ/73210</v>
      </c>
      <c r="B285" s="28" t="s">
        <v>760</v>
      </c>
      <c r="C285" s="25" t="s">
        <v>761</v>
      </c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18" t="n">
        <v>7664.62</v>
      </c>
      <c r="AV285" s="26"/>
      <c r="AW285" s="19" t="n">
        <v>7664.62</v>
      </c>
    </row>
    <row r="286" customFormat="false" ht="15" hidden="false" customHeight="false" outlineLevel="0" collapsed="false">
      <c r="A286" s="11" t="str">
        <f aca="false">LEFT(B286,14)</f>
        <v>ZUSZ/73230</v>
      </c>
      <c r="B286" s="28" t="s">
        <v>762</v>
      </c>
      <c r="C286" s="25" t="s">
        <v>763</v>
      </c>
      <c r="D286" s="26"/>
      <c r="E286" s="26"/>
      <c r="F286" s="18" t="n">
        <v>3051.08</v>
      </c>
      <c r="G286" s="18" t="n">
        <v>2299</v>
      </c>
      <c r="H286" s="26"/>
      <c r="I286" s="26"/>
      <c r="J286" s="18" t="n">
        <v>534</v>
      </c>
      <c r="K286" s="26"/>
      <c r="L286" s="26"/>
      <c r="M286" s="18" t="n">
        <v>9740.1</v>
      </c>
      <c r="N286" s="26"/>
      <c r="O286" s="18" t="n">
        <v>16</v>
      </c>
      <c r="P286" s="26"/>
      <c r="Q286" s="26"/>
      <c r="R286" s="26"/>
      <c r="S286" s="26"/>
      <c r="T286" s="18" t="n">
        <v>6</v>
      </c>
      <c r="U286" s="26"/>
      <c r="V286" s="26"/>
      <c r="W286" s="26"/>
      <c r="X286" s="18" t="n">
        <v>233.28</v>
      </c>
      <c r="Y286" s="26"/>
      <c r="Z286" s="18" t="n">
        <v>10</v>
      </c>
      <c r="AA286" s="26"/>
      <c r="AB286" s="26"/>
      <c r="AC286" s="18" t="n">
        <v>18</v>
      </c>
      <c r="AD286" s="18" t="n">
        <v>344</v>
      </c>
      <c r="AE286" s="26"/>
      <c r="AF286" s="26"/>
      <c r="AG286" s="26"/>
      <c r="AH286" s="26"/>
      <c r="AI286" s="26"/>
      <c r="AJ286" s="26"/>
      <c r="AK286" s="26"/>
      <c r="AL286" s="18" t="n">
        <v>71</v>
      </c>
      <c r="AM286" s="26"/>
      <c r="AN286" s="18" t="n">
        <v>166</v>
      </c>
      <c r="AO286" s="18" t="n">
        <v>716</v>
      </c>
      <c r="AP286" s="26"/>
      <c r="AQ286" s="18" t="n">
        <v>1010</v>
      </c>
      <c r="AR286" s="18" t="n">
        <v>130</v>
      </c>
      <c r="AS286" s="26"/>
      <c r="AT286" s="26"/>
      <c r="AU286" s="26"/>
      <c r="AV286" s="18" t="n">
        <v>320</v>
      </c>
      <c r="AW286" s="19" t="n">
        <v>18664.46</v>
      </c>
    </row>
    <row r="287" customFormat="false" ht="15" hidden="false" customHeight="false" outlineLevel="0" collapsed="false">
      <c r="A287" s="11" t="str">
        <f aca="false">LEFT(B287,14)</f>
        <v>ZUSZ/73231</v>
      </c>
      <c r="B287" s="28" t="s">
        <v>764</v>
      </c>
      <c r="C287" s="25" t="s">
        <v>765</v>
      </c>
      <c r="D287" s="26"/>
      <c r="E287" s="26"/>
      <c r="F287" s="26"/>
      <c r="G287" s="26"/>
      <c r="H287" s="18" t="n">
        <v>26</v>
      </c>
      <c r="I287" s="26"/>
      <c r="J287" s="26"/>
      <c r="K287" s="26"/>
      <c r="L287" s="26"/>
      <c r="M287" s="26"/>
      <c r="N287" s="26"/>
      <c r="O287" s="26"/>
      <c r="P287" s="26"/>
      <c r="Q287" s="26"/>
      <c r="R287" s="18" t="n">
        <v>3015</v>
      </c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19" t="n">
        <v>3041</v>
      </c>
    </row>
    <row r="288" customFormat="false" ht="15" hidden="false" customHeight="false" outlineLevel="0" collapsed="false">
      <c r="A288" s="11" t="str">
        <f aca="false">LEFT(B288,14)</f>
        <v>ZUSZ/73250</v>
      </c>
      <c r="B288" s="28" t="s">
        <v>766</v>
      </c>
      <c r="C288" s="25" t="s">
        <v>767</v>
      </c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18" t="n">
        <v>3862</v>
      </c>
      <c r="AL288" s="26"/>
      <c r="AM288" s="26"/>
      <c r="AN288" s="26"/>
      <c r="AO288" s="26"/>
      <c r="AP288" s="26"/>
      <c r="AQ288" s="26"/>
      <c r="AR288" s="26"/>
      <c r="AS288" s="26"/>
      <c r="AT288" s="18" t="n">
        <v>477</v>
      </c>
      <c r="AU288" s="26"/>
      <c r="AV288" s="26"/>
      <c r="AW288" s="19" t="n">
        <v>4339</v>
      </c>
    </row>
    <row r="289" customFormat="false" ht="15" hidden="false" customHeight="false" outlineLevel="0" collapsed="false">
      <c r="A289" s="11" t="str">
        <f aca="false">LEFT(B289,14)</f>
        <v>ZUSZ/73251</v>
      </c>
      <c r="B289" s="28" t="s">
        <v>768</v>
      </c>
      <c r="C289" s="25" t="s">
        <v>769</v>
      </c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18" t="n">
        <v>830</v>
      </c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19" t="n">
        <v>830</v>
      </c>
    </row>
    <row r="290" customFormat="false" ht="15" hidden="false" customHeight="false" outlineLevel="0" collapsed="false">
      <c r="A290" s="11" t="str">
        <f aca="false">LEFT(B290,14)</f>
        <v>ZUSZ/73252</v>
      </c>
      <c r="B290" s="28" t="s">
        <v>770</v>
      </c>
      <c r="C290" s="25" t="s">
        <v>771</v>
      </c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18" t="n">
        <v>225</v>
      </c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19" t="n">
        <v>225</v>
      </c>
    </row>
    <row r="291" customFormat="false" ht="15" hidden="false" customHeight="false" outlineLevel="0" collapsed="false">
      <c r="A291" s="11" t="str">
        <f aca="false">LEFT(B291,14)</f>
        <v>ZUSZ/73253</v>
      </c>
      <c r="B291" s="28" t="s">
        <v>772</v>
      </c>
      <c r="C291" s="25" t="s">
        <v>773</v>
      </c>
      <c r="D291" s="26"/>
      <c r="E291" s="26"/>
      <c r="F291" s="26"/>
      <c r="G291" s="26"/>
      <c r="H291" s="26"/>
      <c r="I291" s="26"/>
      <c r="J291" s="27" t="n">
        <v>0</v>
      </c>
      <c r="K291" s="26"/>
      <c r="L291" s="26"/>
      <c r="M291" s="26"/>
      <c r="N291" s="26"/>
      <c r="O291" s="26"/>
      <c r="P291" s="26"/>
      <c r="Q291" s="26"/>
      <c r="R291" s="26"/>
      <c r="S291" s="18" t="n">
        <v>0.05</v>
      </c>
      <c r="T291" s="26"/>
      <c r="U291" s="26"/>
      <c r="V291" s="26"/>
      <c r="W291" s="26"/>
      <c r="X291" s="18" t="n">
        <v>0.14</v>
      </c>
      <c r="Y291" s="26"/>
      <c r="Z291" s="26"/>
      <c r="AA291" s="26"/>
      <c r="AB291" s="26"/>
      <c r="AC291" s="26"/>
      <c r="AD291" s="18" t="n">
        <v>257.22</v>
      </c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19" t="n">
        <v>257.41</v>
      </c>
    </row>
    <row r="292" customFormat="false" ht="15" hidden="false" customHeight="false" outlineLevel="0" collapsed="false">
      <c r="A292" s="11" t="str">
        <f aca="false">LEFT(B292,14)</f>
        <v>ZUSZ/73254</v>
      </c>
      <c r="B292" s="28" t="s">
        <v>774</v>
      </c>
      <c r="C292" s="25" t="s">
        <v>775</v>
      </c>
      <c r="D292" s="26"/>
      <c r="E292" s="26"/>
      <c r="F292" s="26"/>
      <c r="G292" s="26"/>
      <c r="H292" s="18" t="n">
        <v>1.78</v>
      </c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7" t="n">
        <v>0</v>
      </c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19" t="n">
        <v>1.78</v>
      </c>
    </row>
    <row r="293" customFormat="false" ht="15" hidden="false" customHeight="false" outlineLevel="0" collapsed="false">
      <c r="A293" s="11" t="str">
        <f aca="false">LEFT(B293,14)</f>
        <v>ZUSZ/73290</v>
      </c>
      <c r="B293" s="28" t="s">
        <v>776</v>
      </c>
      <c r="C293" s="25" t="s">
        <v>777</v>
      </c>
      <c r="D293" s="18" t="n">
        <v>752.22</v>
      </c>
      <c r="E293" s="26"/>
      <c r="F293" s="26"/>
      <c r="G293" s="18" t="n">
        <v>1061.01</v>
      </c>
      <c r="H293" s="26"/>
      <c r="I293" s="18" t="n">
        <v>203.52</v>
      </c>
      <c r="J293" s="26"/>
      <c r="K293" s="18" t="n">
        <v>66.73</v>
      </c>
      <c r="L293" s="26"/>
      <c r="M293" s="26"/>
      <c r="N293" s="26"/>
      <c r="O293" s="26"/>
      <c r="P293" s="26"/>
      <c r="Q293" s="26"/>
      <c r="R293" s="26"/>
      <c r="S293" s="26"/>
      <c r="T293" s="26"/>
      <c r="U293" s="18" t="n">
        <v>10.27</v>
      </c>
      <c r="V293" s="26"/>
      <c r="W293" s="26"/>
      <c r="X293" s="18" t="n">
        <v>52.27</v>
      </c>
      <c r="Y293" s="18" t="n">
        <v>1.21</v>
      </c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18" t="n">
        <v>166</v>
      </c>
      <c r="AN293" s="26"/>
      <c r="AO293" s="18" t="n">
        <v>24564.51</v>
      </c>
      <c r="AP293" s="26"/>
      <c r="AQ293" s="26"/>
      <c r="AR293" s="26"/>
      <c r="AS293" s="26"/>
      <c r="AT293" s="26"/>
      <c r="AU293" s="26"/>
      <c r="AV293" s="26"/>
      <c r="AW293" s="19" t="n">
        <v>26877.74</v>
      </c>
    </row>
    <row r="294" customFormat="false" ht="15" hidden="false" customHeight="false" outlineLevel="0" collapsed="false">
      <c r="A294" s="11" t="str">
        <f aca="false">LEFT(B294,14)</f>
        <v>ZUSZ0030803000</v>
      </c>
      <c r="B294" s="24" t="s">
        <v>778</v>
      </c>
      <c r="C294" s="25" t="s">
        <v>779</v>
      </c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18" t="n">
        <v>1330000</v>
      </c>
      <c r="AV294" s="26"/>
      <c r="AW294" s="19" t="n">
        <v>1330000</v>
      </c>
    </row>
    <row r="295" customFormat="false" ht="15" hidden="false" customHeight="false" outlineLevel="0" collapsed="false">
      <c r="A295" s="11" t="str">
        <f aca="false">LEFT(B295,14)</f>
        <v>ZUSZ/73400</v>
      </c>
      <c r="B295" s="28" t="s">
        <v>780</v>
      </c>
      <c r="C295" s="25" t="s">
        <v>781</v>
      </c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18" t="n">
        <v>1330000</v>
      </c>
      <c r="AV295" s="26"/>
      <c r="AW295" s="19" t="n">
        <v>1330000</v>
      </c>
    </row>
    <row r="296" customFormat="false" ht="15" hidden="false" customHeight="false" outlineLevel="0" collapsed="false">
      <c r="A296" s="11" t="str">
        <f aca="false">LEFT(B296,14)</f>
        <v>ZUSZ0030804000</v>
      </c>
      <c r="B296" s="24" t="s">
        <v>782</v>
      </c>
      <c r="C296" s="25" t="s">
        <v>783</v>
      </c>
      <c r="D296" s="18" t="n">
        <v>39677.1</v>
      </c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18" t="n">
        <v>7978.78</v>
      </c>
      <c r="AP296" s="26"/>
      <c r="AQ296" s="18" t="n">
        <v>7.1</v>
      </c>
      <c r="AR296" s="26"/>
      <c r="AS296" s="26"/>
      <c r="AT296" s="26"/>
      <c r="AU296" s="26"/>
      <c r="AV296" s="26"/>
      <c r="AW296" s="19" t="n">
        <v>47662.98</v>
      </c>
    </row>
    <row r="297" customFormat="false" ht="15" hidden="false" customHeight="false" outlineLevel="0" collapsed="false">
      <c r="A297" s="11" t="str">
        <f aca="false">LEFT(B297,14)</f>
        <v>ZUSZ/73500</v>
      </c>
      <c r="B297" s="28" t="s">
        <v>784</v>
      </c>
      <c r="C297" s="25" t="s">
        <v>785</v>
      </c>
      <c r="D297" s="18" t="n">
        <v>39677.1</v>
      </c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18" t="n">
        <v>7978.78</v>
      </c>
      <c r="AP297" s="26"/>
      <c r="AQ297" s="26"/>
      <c r="AR297" s="26"/>
      <c r="AS297" s="26"/>
      <c r="AT297" s="26"/>
      <c r="AU297" s="26"/>
      <c r="AV297" s="26"/>
      <c r="AW297" s="19" t="n">
        <v>47655.88</v>
      </c>
    </row>
    <row r="298" customFormat="false" ht="15" hidden="false" customHeight="false" outlineLevel="0" collapsed="false">
      <c r="A298" s="11" t="str">
        <f aca="false">LEFT(B298,14)</f>
        <v>ZUSZ/73511</v>
      </c>
      <c r="B298" s="28" t="s">
        <v>786</v>
      </c>
      <c r="C298" s="25" t="s">
        <v>787</v>
      </c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18" t="n">
        <v>7.1</v>
      </c>
      <c r="AR298" s="26"/>
      <c r="AS298" s="26"/>
      <c r="AT298" s="26"/>
      <c r="AU298" s="26"/>
      <c r="AV298" s="26"/>
      <c r="AW298" s="19" t="n">
        <v>7.1</v>
      </c>
    </row>
    <row r="299" customFormat="false" ht="15" hidden="false" customHeight="false" outlineLevel="0" collapsed="false">
      <c r="A299" s="11" t="str">
        <f aca="false">LEFT(B299,14)</f>
        <v>ZUSZ0031000000</v>
      </c>
      <c r="B299" s="22" t="s">
        <v>788</v>
      </c>
      <c r="C299" s="23" t="s">
        <v>789</v>
      </c>
      <c r="D299" s="26"/>
      <c r="E299" s="26"/>
      <c r="F299" s="26"/>
      <c r="G299" s="26"/>
      <c r="H299" s="26"/>
      <c r="I299" s="26"/>
      <c r="J299" s="26"/>
      <c r="K299" s="26"/>
      <c r="L299" s="18" t="n">
        <v>369</v>
      </c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18" t="n">
        <v>1000</v>
      </c>
      <c r="AC299" s="26"/>
      <c r="AD299" s="26"/>
      <c r="AE299" s="26"/>
      <c r="AF299" s="26"/>
      <c r="AG299" s="26"/>
      <c r="AH299" s="26"/>
      <c r="AI299" s="26"/>
      <c r="AJ299" s="18" t="n">
        <v>-500</v>
      </c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19" t="n">
        <v>869</v>
      </c>
    </row>
    <row r="300" customFormat="false" ht="15" hidden="false" customHeight="false" outlineLevel="0" collapsed="false">
      <c r="A300" s="11" t="str">
        <f aca="false">LEFT(B300,14)</f>
        <v>ZUSZ0031001000</v>
      </c>
      <c r="B300" s="24" t="s">
        <v>790</v>
      </c>
      <c r="C300" s="25" t="s">
        <v>791</v>
      </c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18" t="n">
        <v>-500</v>
      </c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19" t="n">
        <v>-500</v>
      </c>
    </row>
    <row r="301" customFormat="false" ht="15" hidden="false" customHeight="false" outlineLevel="0" collapsed="false">
      <c r="A301" s="11" t="str">
        <f aca="false">LEFT(B301,14)</f>
        <v>ZUSZ/77010</v>
      </c>
      <c r="B301" s="28" t="s">
        <v>792</v>
      </c>
      <c r="C301" s="25" t="s">
        <v>793</v>
      </c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18" t="n">
        <v>-500</v>
      </c>
      <c r="AK301" s="26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19" t="n">
        <v>-500</v>
      </c>
    </row>
    <row r="302" customFormat="false" ht="15" hidden="false" customHeight="false" outlineLevel="0" collapsed="false">
      <c r="A302" s="11" t="str">
        <f aca="false">LEFT(B302,14)</f>
        <v>ZUSZ0031002000</v>
      </c>
      <c r="B302" s="24" t="s">
        <v>794</v>
      </c>
      <c r="C302" s="25" t="s">
        <v>795</v>
      </c>
      <c r="D302" s="26"/>
      <c r="E302" s="26"/>
      <c r="F302" s="26"/>
      <c r="G302" s="26"/>
      <c r="H302" s="26"/>
      <c r="I302" s="26"/>
      <c r="J302" s="26"/>
      <c r="K302" s="26"/>
      <c r="L302" s="18" t="n">
        <v>369</v>
      </c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18" t="n">
        <v>1000</v>
      </c>
      <c r="AC302" s="26"/>
      <c r="AD302" s="26"/>
      <c r="AE302" s="26"/>
      <c r="AF302" s="26"/>
      <c r="AG302" s="26"/>
      <c r="AH302" s="26"/>
      <c r="AI302" s="26"/>
      <c r="AJ302" s="26"/>
      <c r="AK302" s="26"/>
      <c r="AL302" s="26"/>
      <c r="AM302" s="26"/>
      <c r="AN302" s="26"/>
      <c r="AO302" s="26"/>
      <c r="AP302" s="26"/>
      <c r="AQ302" s="26"/>
      <c r="AR302" s="26"/>
      <c r="AS302" s="26"/>
      <c r="AT302" s="26"/>
      <c r="AU302" s="26"/>
      <c r="AV302" s="26"/>
      <c r="AW302" s="19" t="n">
        <v>1369</v>
      </c>
    </row>
    <row r="303" customFormat="false" ht="15" hidden="false" customHeight="false" outlineLevel="0" collapsed="false">
      <c r="A303" s="11" t="str">
        <f aca="false">LEFT(B303,14)</f>
        <v>ZUSZ/77500</v>
      </c>
      <c r="B303" s="28" t="s">
        <v>796</v>
      </c>
      <c r="C303" s="25" t="s">
        <v>797</v>
      </c>
      <c r="D303" s="26"/>
      <c r="E303" s="26"/>
      <c r="F303" s="26"/>
      <c r="G303" s="26"/>
      <c r="H303" s="26"/>
      <c r="I303" s="26"/>
      <c r="J303" s="26"/>
      <c r="K303" s="26"/>
      <c r="L303" s="18" t="n">
        <v>369</v>
      </c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18" t="n">
        <v>1000</v>
      </c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  <c r="AN303" s="26"/>
      <c r="AO303" s="26"/>
      <c r="AP303" s="26"/>
      <c r="AQ303" s="26"/>
      <c r="AR303" s="26"/>
      <c r="AS303" s="26"/>
      <c r="AT303" s="26"/>
      <c r="AU303" s="26"/>
      <c r="AV303" s="26"/>
      <c r="AW303" s="19" t="n">
        <v>1369</v>
      </c>
    </row>
    <row r="304" customFormat="false" ht="15" hidden="false" customHeight="false" outlineLevel="0" collapsed="false">
      <c r="A304" s="11" t="str">
        <f aca="false">LEFT(B304,14)</f>
        <v>ZUSZ0040000000</v>
      </c>
      <c r="B304" s="20" t="s">
        <v>798</v>
      </c>
      <c r="C304" s="21" t="s">
        <v>799</v>
      </c>
      <c r="D304" s="27" t="n">
        <v>0</v>
      </c>
      <c r="E304" s="27" t="n">
        <v>0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0</v>
      </c>
      <c r="U304" s="27" t="n">
        <v>0</v>
      </c>
      <c r="V304" s="27" t="n">
        <v>0</v>
      </c>
      <c r="W304" s="27" t="n">
        <v>0</v>
      </c>
      <c r="X304" s="27" t="n">
        <v>0</v>
      </c>
      <c r="Y304" s="27" t="n">
        <v>0</v>
      </c>
      <c r="Z304" s="27" t="n">
        <v>0</v>
      </c>
      <c r="AA304" s="27" t="n">
        <v>0</v>
      </c>
      <c r="AB304" s="27" t="n">
        <v>0</v>
      </c>
      <c r="AC304" s="27" t="n">
        <v>0</v>
      </c>
      <c r="AD304" s="27" t="n">
        <v>0</v>
      </c>
      <c r="AE304" s="27" t="n">
        <v>0</v>
      </c>
      <c r="AF304" s="27" t="n">
        <v>0</v>
      </c>
      <c r="AG304" s="27" t="n">
        <v>0</v>
      </c>
      <c r="AH304" s="27" t="n">
        <v>0</v>
      </c>
      <c r="AI304" s="27" t="n">
        <v>0</v>
      </c>
      <c r="AJ304" s="27" t="n">
        <v>0</v>
      </c>
      <c r="AK304" s="27" t="n">
        <v>0</v>
      </c>
      <c r="AL304" s="27" t="n">
        <v>0</v>
      </c>
      <c r="AM304" s="27" t="n">
        <v>0</v>
      </c>
      <c r="AN304" s="27" t="n">
        <v>0</v>
      </c>
      <c r="AO304" s="27" t="n">
        <v>0</v>
      </c>
      <c r="AP304" s="27" t="n">
        <v>0</v>
      </c>
      <c r="AQ304" s="27" t="n">
        <v>0</v>
      </c>
      <c r="AR304" s="27" t="n">
        <v>0</v>
      </c>
      <c r="AS304" s="27" t="n">
        <v>0</v>
      </c>
      <c r="AT304" s="27" t="n">
        <v>0</v>
      </c>
      <c r="AU304" s="26"/>
      <c r="AV304" s="27" t="n">
        <v>0</v>
      </c>
      <c r="AW304" s="15" t="n">
        <v>0</v>
      </c>
    </row>
    <row r="305" customFormat="false" ht="15" hidden="false" customHeight="false" outlineLevel="0" collapsed="false">
      <c r="A305" s="11" t="str">
        <f aca="false">LEFT(B305,14)</f>
        <v>ZUSZ0040100000</v>
      </c>
      <c r="B305" s="22" t="s">
        <v>800</v>
      </c>
      <c r="C305" s="23" t="s">
        <v>801</v>
      </c>
      <c r="D305" s="27" t="n">
        <v>0</v>
      </c>
      <c r="E305" s="27" t="n">
        <v>0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7" t="n">
        <v>0</v>
      </c>
      <c r="V305" s="27" t="n">
        <v>0</v>
      </c>
      <c r="W305" s="27" t="n">
        <v>0</v>
      </c>
      <c r="X305" s="27" t="n">
        <v>0</v>
      </c>
      <c r="Y305" s="27" t="n">
        <v>0</v>
      </c>
      <c r="Z305" s="27" t="n">
        <v>0</v>
      </c>
      <c r="AA305" s="27" t="n">
        <v>0</v>
      </c>
      <c r="AB305" s="27" t="n">
        <v>0</v>
      </c>
      <c r="AC305" s="27" t="n">
        <v>0</v>
      </c>
      <c r="AD305" s="27" t="n">
        <v>0</v>
      </c>
      <c r="AE305" s="27" t="n">
        <v>0</v>
      </c>
      <c r="AF305" s="27" t="n">
        <v>0</v>
      </c>
      <c r="AG305" s="27" t="n">
        <v>0</v>
      </c>
      <c r="AH305" s="27" t="n">
        <v>0</v>
      </c>
      <c r="AI305" s="27" t="n">
        <v>0</v>
      </c>
      <c r="AJ305" s="27" t="n">
        <v>0</v>
      </c>
      <c r="AK305" s="27" t="n">
        <v>0</v>
      </c>
      <c r="AL305" s="27" t="n">
        <v>0</v>
      </c>
      <c r="AM305" s="27" t="n">
        <v>0</v>
      </c>
      <c r="AN305" s="27" t="n">
        <v>0</v>
      </c>
      <c r="AO305" s="27" t="n">
        <v>0</v>
      </c>
      <c r="AP305" s="27" t="n">
        <v>0</v>
      </c>
      <c r="AQ305" s="27" t="n">
        <v>0</v>
      </c>
      <c r="AR305" s="27" t="n">
        <v>0</v>
      </c>
      <c r="AS305" s="27" t="n">
        <v>0</v>
      </c>
      <c r="AT305" s="27" t="n">
        <v>0</v>
      </c>
      <c r="AU305" s="26"/>
      <c r="AV305" s="27" t="n">
        <v>0</v>
      </c>
      <c r="AW305" s="15" t="n">
        <v>0</v>
      </c>
    </row>
    <row r="306" customFormat="false" ht="15" hidden="false" customHeight="false" outlineLevel="0" collapsed="false">
      <c r="A306" s="11" t="str">
        <f aca="false">LEFT(B306,14)</f>
        <v>ZUSZ/9999</v>
      </c>
      <c r="B306" s="24" t="s">
        <v>802</v>
      </c>
      <c r="C306" s="25" t="s">
        <v>803</v>
      </c>
      <c r="D306" s="27" t="n">
        <v>0</v>
      </c>
      <c r="E306" s="27" t="n">
        <v>0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0</v>
      </c>
      <c r="U306" s="27" t="n">
        <v>0</v>
      </c>
      <c r="V306" s="27" t="n">
        <v>0</v>
      </c>
      <c r="W306" s="27" t="n">
        <v>0</v>
      </c>
      <c r="X306" s="27" t="n">
        <v>0</v>
      </c>
      <c r="Y306" s="27" t="n">
        <v>0</v>
      </c>
      <c r="Z306" s="27" t="n">
        <v>0</v>
      </c>
      <c r="AA306" s="27" t="n">
        <v>0</v>
      </c>
      <c r="AB306" s="27" t="n">
        <v>0</v>
      </c>
      <c r="AC306" s="27" t="n">
        <v>0</v>
      </c>
      <c r="AD306" s="27" t="n">
        <v>0</v>
      </c>
      <c r="AE306" s="27" t="n">
        <v>0</v>
      </c>
      <c r="AF306" s="27" t="n">
        <v>0</v>
      </c>
      <c r="AG306" s="27" t="n">
        <v>0</v>
      </c>
      <c r="AH306" s="27" t="n">
        <v>0</v>
      </c>
      <c r="AI306" s="27" t="n">
        <v>0</v>
      </c>
      <c r="AJ306" s="27" t="n">
        <v>0</v>
      </c>
      <c r="AK306" s="27" t="n">
        <v>0</v>
      </c>
      <c r="AL306" s="27" t="n">
        <v>0</v>
      </c>
      <c r="AM306" s="27" t="n">
        <v>0</v>
      </c>
      <c r="AN306" s="27" t="n">
        <v>0</v>
      </c>
      <c r="AO306" s="27" t="n">
        <v>0</v>
      </c>
      <c r="AP306" s="27" t="n">
        <v>0</v>
      </c>
      <c r="AQ306" s="27" t="n">
        <v>0</v>
      </c>
      <c r="AR306" s="27" t="n">
        <v>0</v>
      </c>
      <c r="AS306" s="27" t="n">
        <v>0</v>
      </c>
      <c r="AT306" s="27" t="n">
        <v>0</v>
      </c>
      <c r="AU306" s="26"/>
      <c r="AV306" s="26"/>
      <c r="AW306" s="15" t="n">
        <v>0</v>
      </c>
    </row>
    <row r="307" customFormat="false" ht="15" hidden="false" customHeight="false" outlineLevel="0" collapsed="false">
      <c r="A307" s="11" t="str">
        <f aca="false">LEFT(B307,14)</f>
        <v>ZUSZ/90000</v>
      </c>
      <c r="B307" s="24" t="s">
        <v>804</v>
      </c>
      <c r="C307" s="25" t="s">
        <v>805</v>
      </c>
      <c r="D307" s="18" t="n">
        <v>-2577283.21</v>
      </c>
      <c r="E307" s="18" t="n">
        <v>-831534.88</v>
      </c>
      <c r="F307" s="18" t="n">
        <v>-718408.6</v>
      </c>
      <c r="G307" s="18" t="n">
        <v>-549211.44</v>
      </c>
      <c r="H307" s="18" t="n">
        <v>-1775510.84</v>
      </c>
      <c r="I307" s="18" t="n">
        <v>-692842.08</v>
      </c>
      <c r="J307" s="18" t="n">
        <v>-454009.13</v>
      </c>
      <c r="K307" s="18" t="n">
        <v>-522163.85</v>
      </c>
      <c r="L307" s="18" t="n">
        <v>-579582.3</v>
      </c>
      <c r="M307" s="18" t="n">
        <v>-2373902.32</v>
      </c>
      <c r="N307" s="18" t="n">
        <v>-732164.78</v>
      </c>
      <c r="O307" s="18" t="n">
        <v>-557392.02</v>
      </c>
      <c r="P307" s="18" t="n">
        <v>-970245.85</v>
      </c>
      <c r="Q307" s="18" t="n">
        <v>-993196.76</v>
      </c>
      <c r="R307" s="18" t="n">
        <v>-1482908.43</v>
      </c>
      <c r="S307" s="18" t="n">
        <v>-764286.65</v>
      </c>
      <c r="T307" s="18" t="n">
        <v>-946902.63</v>
      </c>
      <c r="U307" s="18" t="n">
        <v>-752165.79</v>
      </c>
      <c r="V307" s="18" t="n">
        <v>-469079.15</v>
      </c>
      <c r="W307" s="18" t="n">
        <v>-1240020.71</v>
      </c>
      <c r="X307" s="18" t="n">
        <v>-934392.92</v>
      </c>
      <c r="Y307" s="18" t="n">
        <v>-1300230.49</v>
      </c>
      <c r="Z307" s="18" t="n">
        <v>-818699.38</v>
      </c>
      <c r="AA307" s="18" t="n">
        <v>-468120.28</v>
      </c>
      <c r="AB307" s="18" t="n">
        <v>-1217445.85</v>
      </c>
      <c r="AC307" s="18" t="n">
        <v>-1165634.18</v>
      </c>
      <c r="AD307" s="18" t="n">
        <v>-950919.08</v>
      </c>
      <c r="AE307" s="18" t="n">
        <v>-660859.45</v>
      </c>
      <c r="AF307" s="18" t="n">
        <v>-1403552.94</v>
      </c>
      <c r="AG307" s="18" t="n">
        <v>-1295394.23</v>
      </c>
      <c r="AH307" s="18" t="n">
        <v>-852313.3</v>
      </c>
      <c r="AI307" s="18" t="n">
        <v>-855171.61</v>
      </c>
      <c r="AJ307" s="18" t="n">
        <v>-781588.2</v>
      </c>
      <c r="AK307" s="18" t="n">
        <v>-1125988.62</v>
      </c>
      <c r="AL307" s="18" t="n">
        <v>-604045.74</v>
      </c>
      <c r="AM307" s="18" t="n">
        <v>-959108.89</v>
      </c>
      <c r="AN307" s="18" t="n">
        <v>-941500.18</v>
      </c>
      <c r="AO307" s="18" t="n">
        <v>-1484445.89</v>
      </c>
      <c r="AP307" s="18" t="n">
        <v>-30414013.08</v>
      </c>
      <c r="AQ307" s="18" t="n">
        <v>-238743.75</v>
      </c>
      <c r="AR307" s="18" t="n">
        <v>-1263731.09</v>
      </c>
      <c r="AS307" s="18" t="n">
        <v>-754622.87</v>
      </c>
      <c r="AT307" s="18" t="n">
        <v>-491511.14</v>
      </c>
      <c r="AU307" s="26"/>
      <c r="AV307" s="18" t="n">
        <v>-309338.14</v>
      </c>
      <c r="AW307" s="19" t="n">
        <v>-71274182.72</v>
      </c>
    </row>
    <row r="308" customFormat="false" ht="15" hidden="false" customHeight="false" outlineLevel="0" collapsed="false">
      <c r="A308" s="11" t="str">
        <f aca="false">LEFT(B308,14)</f>
        <v>ZUSZ/90900</v>
      </c>
      <c r="B308" s="24" t="s">
        <v>806</v>
      </c>
      <c r="C308" s="25" t="s">
        <v>807</v>
      </c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7" t="n">
        <v>0</v>
      </c>
      <c r="AM308" s="26"/>
      <c r="AN308" s="26"/>
      <c r="AO308" s="26"/>
      <c r="AP308" s="26"/>
      <c r="AQ308" s="26"/>
      <c r="AR308" s="26"/>
      <c r="AS308" s="26"/>
      <c r="AT308" s="26"/>
      <c r="AU308" s="26"/>
      <c r="AV308" s="26"/>
      <c r="AW308" s="15" t="n">
        <v>0</v>
      </c>
    </row>
    <row r="309" customFormat="false" ht="15" hidden="false" customHeight="false" outlineLevel="0" collapsed="false">
      <c r="A309" s="11" t="str">
        <f aca="false">LEFT(B309,14)</f>
        <v>ZUSZ/90910</v>
      </c>
      <c r="B309" s="24" t="s">
        <v>808</v>
      </c>
      <c r="C309" s="25" t="s">
        <v>809</v>
      </c>
      <c r="D309" s="26"/>
      <c r="E309" s="18" t="n">
        <v>36500</v>
      </c>
      <c r="F309" s="18" t="n">
        <v>53349.05</v>
      </c>
      <c r="G309" s="26"/>
      <c r="H309" s="26"/>
      <c r="I309" s="18" t="n">
        <v>103322.69</v>
      </c>
      <c r="J309" s="18" t="n">
        <v>20000</v>
      </c>
      <c r="K309" s="26"/>
      <c r="L309" s="26"/>
      <c r="M309" s="18" t="n">
        <v>50411.86</v>
      </c>
      <c r="N309" s="18" t="n">
        <v>28449.06</v>
      </c>
      <c r="O309" s="26"/>
      <c r="P309" s="26"/>
      <c r="Q309" s="26"/>
      <c r="R309" s="18" t="n">
        <v>111000</v>
      </c>
      <c r="S309" s="26"/>
      <c r="T309" s="26"/>
      <c r="U309" s="26"/>
      <c r="V309" s="18" t="n">
        <v>420233.06</v>
      </c>
      <c r="W309" s="26"/>
      <c r="X309" s="26"/>
      <c r="Y309" s="26"/>
      <c r="Z309" s="18" t="n">
        <v>10255.74</v>
      </c>
      <c r="AA309" s="26"/>
      <c r="AB309" s="26"/>
      <c r="AC309" s="26"/>
      <c r="AD309" s="26"/>
      <c r="AE309" s="26"/>
      <c r="AF309" s="18" t="n">
        <v>54788.5</v>
      </c>
      <c r="AG309" s="26"/>
      <c r="AH309" s="27" t="n">
        <v>0</v>
      </c>
      <c r="AI309" s="26"/>
      <c r="AJ309" s="26"/>
      <c r="AK309" s="26"/>
      <c r="AL309" s="18" t="n">
        <v>75449.2</v>
      </c>
      <c r="AM309" s="26"/>
      <c r="AN309" s="26"/>
      <c r="AO309" s="18" t="n">
        <v>49033.95</v>
      </c>
      <c r="AP309" s="26"/>
      <c r="AQ309" s="26"/>
      <c r="AR309" s="26"/>
      <c r="AS309" s="18" t="n">
        <v>849668.62</v>
      </c>
      <c r="AT309" s="26"/>
      <c r="AU309" s="26"/>
      <c r="AV309" s="18" t="n">
        <v>143890.32</v>
      </c>
      <c r="AW309" s="19" t="n">
        <v>2006352.05</v>
      </c>
    </row>
    <row r="310" customFormat="false" ht="15" hidden="false" customHeight="false" outlineLevel="0" collapsed="false">
      <c r="A310" s="11" t="str">
        <f aca="false">LEFT(B310,14)</f>
        <v>ZUSZ/90920</v>
      </c>
      <c r="B310" s="24" t="s">
        <v>810</v>
      </c>
      <c r="C310" s="25" t="s">
        <v>811</v>
      </c>
      <c r="D310" s="18" t="n">
        <v>10815620.64</v>
      </c>
      <c r="E310" s="26"/>
      <c r="F310" s="26"/>
      <c r="G310" s="26"/>
      <c r="H310" s="18" t="n">
        <v>72821</v>
      </c>
      <c r="I310" s="26"/>
      <c r="J310" s="26"/>
      <c r="K310" s="26"/>
      <c r="L310" s="18" t="n">
        <v>9356</v>
      </c>
      <c r="M310" s="26"/>
      <c r="N310" s="26"/>
      <c r="O310" s="26"/>
      <c r="P310" s="26"/>
      <c r="Q310" s="26"/>
      <c r="R310" s="18" t="n">
        <v>4494</v>
      </c>
      <c r="S310" s="26"/>
      <c r="T310" s="18" t="n">
        <v>302105.76</v>
      </c>
      <c r="U310" s="26"/>
      <c r="V310" s="27" t="n">
        <v>0</v>
      </c>
      <c r="W310" s="26"/>
      <c r="X310" s="18" t="n">
        <v>84966.38</v>
      </c>
      <c r="Y310" s="18" t="n">
        <v>140278.75</v>
      </c>
      <c r="Z310" s="26"/>
      <c r="AA310" s="26"/>
      <c r="AB310" s="27" t="n">
        <v>0</v>
      </c>
      <c r="AC310" s="26"/>
      <c r="AD310" s="26"/>
      <c r="AE310" s="26"/>
      <c r="AF310" s="18" t="n">
        <v>40349.58</v>
      </c>
      <c r="AG310" s="26"/>
      <c r="AH310" s="26"/>
      <c r="AI310" s="26"/>
      <c r="AJ310" s="18" t="n">
        <v>33100</v>
      </c>
      <c r="AK310" s="26"/>
      <c r="AL310" s="26"/>
      <c r="AM310" s="26"/>
      <c r="AN310" s="26"/>
      <c r="AO310" s="18" t="n">
        <v>73740.84</v>
      </c>
      <c r="AP310" s="18" t="n">
        <v>34443</v>
      </c>
      <c r="AQ310" s="26"/>
      <c r="AR310" s="26"/>
      <c r="AS310" s="18" t="n">
        <v>13183.62</v>
      </c>
      <c r="AT310" s="26"/>
      <c r="AU310" s="26"/>
      <c r="AV310" s="26"/>
      <c r="AW310" s="19" t="n">
        <v>11624459.57</v>
      </c>
    </row>
    <row r="311" customFormat="false" ht="15" hidden="false" customHeight="false" outlineLevel="0" collapsed="false">
      <c r="A311" s="11" t="str">
        <f aca="false">LEFT(B311,14)</f>
        <v>ZUSZ/90930</v>
      </c>
      <c r="B311" s="24" t="s">
        <v>812</v>
      </c>
      <c r="C311" s="25" t="s">
        <v>813</v>
      </c>
      <c r="D311" s="18" t="n">
        <v>24500000</v>
      </c>
      <c r="E311" s="26"/>
      <c r="F311" s="26"/>
      <c r="G311" s="18" t="n">
        <v>797448</v>
      </c>
      <c r="H311" s="18" t="n">
        <v>1456556.88</v>
      </c>
      <c r="I311" s="18" t="n">
        <v>152761</v>
      </c>
      <c r="J311" s="18" t="n">
        <v>50760</v>
      </c>
      <c r="K311" s="18" t="n">
        <v>1255261.24</v>
      </c>
      <c r="L311" s="18" t="n">
        <v>191652</v>
      </c>
      <c r="M311" s="18" t="n">
        <v>758946</v>
      </c>
      <c r="N311" s="18" t="n">
        <v>305421.5</v>
      </c>
      <c r="O311" s="26"/>
      <c r="P311" s="18" t="n">
        <v>533518.19</v>
      </c>
      <c r="Q311" s="26"/>
      <c r="R311" s="18" t="n">
        <v>202000</v>
      </c>
      <c r="S311" s="26"/>
      <c r="T311" s="26"/>
      <c r="U311" s="18" t="n">
        <v>79336.91</v>
      </c>
      <c r="V311" s="18" t="n">
        <v>146800</v>
      </c>
      <c r="W311" s="18" t="n">
        <v>648023.29</v>
      </c>
      <c r="X311" s="18" t="n">
        <v>1328200.91</v>
      </c>
      <c r="Y311" s="18" t="n">
        <v>123343.94</v>
      </c>
      <c r="Z311" s="18" t="n">
        <v>294427.92</v>
      </c>
      <c r="AA311" s="18" t="n">
        <v>35595</v>
      </c>
      <c r="AB311" s="26"/>
      <c r="AC311" s="18" t="n">
        <v>28265</v>
      </c>
      <c r="AD311" s="18" t="n">
        <v>506661</v>
      </c>
      <c r="AE311" s="18" t="n">
        <v>274159.59</v>
      </c>
      <c r="AF311" s="18" t="n">
        <v>413365.99</v>
      </c>
      <c r="AG311" s="18" t="n">
        <v>3050</v>
      </c>
      <c r="AH311" s="18" t="n">
        <v>768210</v>
      </c>
      <c r="AI311" s="18" t="n">
        <v>6400</v>
      </c>
      <c r="AJ311" s="18" t="n">
        <v>126481</v>
      </c>
      <c r="AK311" s="18" t="n">
        <v>243134</v>
      </c>
      <c r="AL311" s="18" t="n">
        <v>93493</v>
      </c>
      <c r="AM311" s="26"/>
      <c r="AN311" s="18" t="n">
        <v>470476.85</v>
      </c>
      <c r="AO311" s="18" t="n">
        <v>11559261.7</v>
      </c>
      <c r="AP311" s="18" t="n">
        <v>11681793.13</v>
      </c>
      <c r="AQ311" s="18" t="n">
        <v>117511.22</v>
      </c>
      <c r="AR311" s="18" t="n">
        <v>359218.07</v>
      </c>
      <c r="AS311" s="26"/>
      <c r="AT311" s="18" t="n">
        <v>318503</v>
      </c>
      <c r="AU311" s="26"/>
      <c r="AV311" s="26"/>
      <c r="AW311" s="19" t="n">
        <v>59830036.33</v>
      </c>
    </row>
    <row r="312" customFormat="false" ht="15" hidden="false" customHeight="false" outlineLevel="0" collapsed="false">
      <c r="A312" s="11" t="str">
        <f aca="false">LEFT(B312,14)</f>
        <v>ZUSZ/90940</v>
      </c>
      <c r="B312" s="24" t="s">
        <v>814</v>
      </c>
      <c r="C312" s="25" t="s">
        <v>815</v>
      </c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18" t="n">
        <v>1020.8</v>
      </c>
      <c r="Q312" s="26"/>
      <c r="R312" s="18" t="n">
        <v>359640</v>
      </c>
      <c r="S312" s="26"/>
      <c r="T312" s="26"/>
      <c r="U312" s="18" t="n">
        <v>904391</v>
      </c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6"/>
      <c r="AN312" s="26"/>
      <c r="AO312" s="18" t="n">
        <v>48943.96</v>
      </c>
      <c r="AP312" s="18" t="n">
        <v>17599996.05</v>
      </c>
      <c r="AQ312" s="26"/>
      <c r="AR312" s="26"/>
      <c r="AS312" s="26"/>
      <c r="AT312" s="26"/>
      <c r="AU312" s="26"/>
      <c r="AV312" s="26"/>
      <c r="AW312" s="19" t="n">
        <v>18913991.81</v>
      </c>
    </row>
    <row r="313" customFormat="false" ht="15" hidden="false" customHeight="false" outlineLevel="0" collapsed="false">
      <c r="A313" s="11" t="str">
        <f aca="false">LEFT(B313,14)</f>
        <v>ZUSZ/90999</v>
      </c>
      <c r="B313" s="24" t="s">
        <v>816</v>
      </c>
      <c r="C313" s="25" t="s">
        <v>817</v>
      </c>
      <c r="D313" s="18" t="n">
        <v>-35263120.64</v>
      </c>
      <c r="E313" s="18" t="n">
        <v>-36500</v>
      </c>
      <c r="F313" s="18" t="n">
        <v>-53349.05</v>
      </c>
      <c r="G313" s="18" t="n">
        <v>-797448</v>
      </c>
      <c r="H313" s="18" t="n">
        <v>-1059439.88</v>
      </c>
      <c r="I313" s="18" t="n">
        <v>-256083.69</v>
      </c>
      <c r="J313" s="18" t="n">
        <v>-70760</v>
      </c>
      <c r="K313" s="18" t="n">
        <v>-1255688.24</v>
      </c>
      <c r="L313" s="18" t="n">
        <v>-201008</v>
      </c>
      <c r="M313" s="18" t="n">
        <v>-809357.86</v>
      </c>
      <c r="N313" s="18" t="n">
        <v>-333870.56</v>
      </c>
      <c r="O313" s="26"/>
      <c r="P313" s="18" t="n">
        <v>-534538.99</v>
      </c>
      <c r="Q313" s="26"/>
      <c r="R313" s="18" t="n">
        <v>-677134</v>
      </c>
      <c r="S313" s="26"/>
      <c r="T313" s="18" t="n">
        <v>-302105.76</v>
      </c>
      <c r="U313" s="18" t="n">
        <v>-983727.91</v>
      </c>
      <c r="V313" s="18" t="n">
        <v>-567033.06</v>
      </c>
      <c r="W313" s="18" t="n">
        <v>-648023.29</v>
      </c>
      <c r="X313" s="18" t="n">
        <v>-1413167.29</v>
      </c>
      <c r="Y313" s="18" t="n">
        <v>-263622.69</v>
      </c>
      <c r="Z313" s="18" t="n">
        <v>-304683.66</v>
      </c>
      <c r="AA313" s="18" t="n">
        <v>-35595</v>
      </c>
      <c r="AB313" s="27" t="n">
        <v>0</v>
      </c>
      <c r="AC313" s="18" t="n">
        <v>-28265</v>
      </c>
      <c r="AD313" s="18" t="n">
        <v>-506661</v>
      </c>
      <c r="AE313" s="18" t="n">
        <v>-274159.59</v>
      </c>
      <c r="AF313" s="18" t="n">
        <v>-508504.07</v>
      </c>
      <c r="AG313" s="18" t="n">
        <v>-3050</v>
      </c>
      <c r="AH313" s="18" t="n">
        <v>-768210</v>
      </c>
      <c r="AI313" s="18" t="n">
        <v>-6400</v>
      </c>
      <c r="AJ313" s="18" t="n">
        <v>-159581</v>
      </c>
      <c r="AK313" s="18" t="n">
        <v>-243134</v>
      </c>
      <c r="AL313" s="18" t="n">
        <v>-168942.2</v>
      </c>
      <c r="AM313" s="26"/>
      <c r="AN313" s="18" t="n">
        <v>-470476.85</v>
      </c>
      <c r="AO313" s="18" t="n">
        <v>-11730980.45</v>
      </c>
      <c r="AP313" s="18" t="n">
        <v>-108656.46</v>
      </c>
      <c r="AQ313" s="18" t="n">
        <v>-117511.22</v>
      </c>
      <c r="AR313" s="18" t="n">
        <v>-359218.07</v>
      </c>
      <c r="AS313" s="18" t="n">
        <v>-862852.24</v>
      </c>
      <c r="AT313" s="18" t="n">
        <v>-318503</v>
      </c>
      <c r="AU313" s="26"/>
      <c r="AV313" s="18" t="n">
        <v>-143890.32</v>
      </c>
      <c r="AW313" s="19" t="n">
        <v>-62645253.04</v>
      </c>
    </row>
    <row r="314" customFormat="false" ht="15" hidden="false" customHeight="false" outlineLevel="0" collapsed="false">
      <c r="A314" s="11" t="str">
        <f aca="false">LEFT(B314,14)</f>
        <v>ZUSZ/92910</v>
      </c>
      <c r="B314" s="24" t="s">
        <v>818</v>
      </c>
      <c r="C314" s="25" t="s">
        <v>819</v>
      </c>
      <c r="D314" s="18" t="n">
        <v>17601.67</v>
      </c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7" t="n">
        <v>0</v>
      </c>
      <c r="X314" s="26"/>
      <c r="Y314" s="26"/>
      <c r="Z314" s="26"/>
      <c r="AA314" s="26"/>
      <c r="AB314" s="26"/>
      <c r="AC314" s="26"/>
      <c r="AD314" s="27" t="n">
        <v>0</v>
      </c>
      <c r="AE314" s="26"/>
      <c r="AF314" s="26"/>
      <c r="AG314" s="26"/>
      <c r="AH314" s="18" t="n">
        <v>66067.02</v>
      </c>
      <c r="AI314" s="26"/>
      <c r="AJ314" s="26"/>
      <c r="AK314" s="18" t="n">
        <v>29550</v>
      </c>
      <c r="AL314" s="26"/>
      <c r="AM314" s="26"/>
      <c r="AN314" s="26"/>
      <c r="AO314" s="26"/>
      <c r="AP314" s="26"/>
      <c r="AQ314" s="26"/>
      <c r="AR314" s="26"/>
      <c r="AS314" s="27" t="n">
        <v>0</v>
      </c>
      <c r="AT314" s="26"/>
      <c r="AU314" s="26"/>
      <c r="AV314" s="26"/>
      <c r="AW314" s="19" t="n">
        <v>113218.69</v>
      </c>
    </row>
    <row r="315" customFormat="false" ht="15" hidden="false" customHeight="false" outlineLevel="0" collapsed="false">
      <c r="A315" s="11" t="str">
        <f aca="false">LEFT(B315,14)</f>
        <v>ZUSZ/92920</v>
      </c>
      <c r="B315" s="24" t="s">
        <v>820</v>
      </c>
      <c r="C315" s="25" t="s">
        <v>821</v>
      </c>
      <c r="D315" s="26"/>
      <c r="E315" s="26"/>
      <c r="F315" s="26"/>
      <c r="G315" s="26"/>
      <c r="H315" s="18" t="n">
        <v>-53427.64</v>
      </c>
      <c r="I315" s="18" t="n">
        <v>-148413.66</v>
      </c>
      <c r="J315" s="27" t="n">
        <v>0</v>
      </c>
      <c r="K315" s="26"/>
      <c r="L315" s="26"/>
      <c r="M315" s="26"/>
      <c r="N315" s="26"/>
      <c r="O315" s="26"/>
      <c r="P315" s="26"/>
      <c r="Q315" s="26"/>
      <c r="R315" s="26"/>
      <c r="S315" s="26"/>
      <c r="T315" s="27" t="n">
        <v>0</v>
      </c>
      <c r="U315" s="26"/>
      <c r="V315" s="26"/>
      <c r="W315" s="26"/>
      <c r="X315" s="26"/>
      <c r="Y315" s="26"/>
      <c r="Z315" s="26"/>
      <c r="AA315" s="26"/>
      <c r="AB315" s="26"/>
      <c r="AC315" s="18" t="n">
        <v>-485984.05</v>
      </c>
      <c r="AD315" s="26"/>
      <c r="AE315" s="26"/>
      <c r="AF315" s="26"/>
      <c r="AG315" s="26"/>
      <c r="AH315" s="26"/>
      <c r="AI315" s="26"/>
      <c r="AJ315" s="26"/>
      <c r="AK315" s="27" t="n">
        <v>0</v>
      </c>
      <c r="AL315" s="26"/>
      <c r="AM315" s="26"/>
      <c r="AN315" s="27" t="n">
        <v>0</v>
      </c>
      <c r="AO315" s="26"/>
      <c r="AP315" s="26"/>
      <c r="AQ315" s="26"/>
      <c r="AR315" s="26"/>
      <c r="AS315" s="26"/>
      <c r="AT315" s="26"/>
      <c r="AU315" s="26"/>
      <c r="AV315" s="26"/>
      <c r="AW315" s="19" t="n">
        <v>-687825.35</v>
      </c>
    </row>
    <row r="316" customFormat="false" ht="15" hidden="false" customHeight="false" outlineLevel="0" collapsed="false">
      <c r="A316" s="11" t="str">
        <f aca="false">LEFT(B316,14)</f>
        <v>ZUSZ/92940</v>
      </c>
      <c r="B316" s="24" t="s">
        <v>822</v>
      </c>
      <c r="C316" s="25" t="s">
        <v>823</v>
      </c>
      <c r="D316" s="18" t="n">
        <v>-175949820.56</v>
      </c>
      <c r="E316" s="18" t="n">
        <v>-25449.98</v>
      </c>
      <c r="F316" s="18" t="n">
        <v>-305937.3</v>
      </c>
      <c r="G316" s="18" t="n">
        <v>-133606.75</v>
      </c>
      <c r="H316" s="18" t="n">
        <v>-123458.7</v>
      </c>
      <c r="I316" s="18" t="n">
        <v>-115140.12</v>
      </c>
      <c r="J316" s="18" t="n">
        <v>-184157.89</v>
      </c>
      <c r="K316" s="18" t="n">
        <v>-51480.3</v>
      </c>
      <c r="L316" s="18" t="n">
        <v>-23902.49</v>
      </c>
      <c r="M316" s="18" t="n">
        <v>-74776.3</v>
      </c>
      <c r="N316" s="18" t="n">
        <v>-73926.42</v>
      </c>
      <c r="O316" s="18" t="n">
        <v>-71741.62</v>
      </c>
      <c r="P316" s="18" t="n">
        <v>-138173.8</v>
      </c>
      <c r="Q316" s="18" t="n">
        <v>-84318.15</v>
      </c>
      <c r="R316" s="18" t="n">
        <v>-63296.71</v>
      </c>
      <c r="S316" s="18" t="n">
        <v>-471305.94</v>
      </c>
      <c r="T316" s="18" t="n">
        <v>-817504.97</v>
      </c>
      <c r="U316" s="18" t="n">
        <v>-3308014.78</v>
      </c>
      <c r="V316" s="18" t="n">
        <v>-122851.65</v>
      </c>
      <c r="W316" s="18" t="n">
        <v>-433421.66</v>
      </c>
      <c r="X316" s="18" t="n">
        <v>-79097.13</v>
      </c>
      <c r="Y316" s="18" t="n">
        <v>-214355.45</v>
      </c>
      <c r="Z316" s="18" t="n">
        <v>-32454.07</v>
      </c>
      <c r="AA316" s="18" t="n">
        <v>-38507.59</v>
      </c>
      <c r="AB316" s="18" t="n">
        <v>-292268.1</v>
      </c>
      <c r="AC316" s="18" t="n">
        <v>-338154.64</v>
      </c>
      <c r="AD316" s="18" t="n">
        <v>-7857277.3</v>
      </c>
      <c r="AE316" s="18" t="n">
        <v>-42790.58</v>
      </c>
      <c r="AF316" s="18" t="n">
        <v>-242639.27</v>
      </c>
      <c r="AG316" s="18" t="n">
        <v>-173957.78</v>
      </c>
      <c r="AH316" s="26"/>
      <c r="AI316" s="18" t="n">
        <v>-64714.1</v>
      </c>
      <c r="AJ316" s="18" t="n">
        <v>-260629.75</v>
      </c>
      <c r="AK316" s="18" t="n">
        <v>-1146875.52</v>
      </c>
      <c r="AL316" s="18" t="n">
        <v>-9353.17</v>
      </c>
      <c r="AM316" s="18" t="n">
        <v>-418460.38</v>
      </c>
      <c r="AN316" s="18" t="n">
        <v>-574012.97</v>
      </c>
      <c r="AO316" s="18" t="n">
        <v>-11215.09</v>
      </c>
      <c r="AP316" s="18" t="n">
        <v>-192827.73</v>
      </c>
      <c r="AQ316" s="18" t="n">
        <v>-398053.9</v>
      </c>
      <c r="AR316" s="18" t="n">
        <v>-292218.73</v>
      </c>
      <c r="AS316" s="18" t="n">
        <v>-73350.83</v>
      </c>
      <c r="AT316" s="18" t="n">
        <v>-114630.51</v>
      </c>
      <c r="AU316" s="26"/>
      <c r="AV316" s="18" t="n">
        <v>-5055.39</v>
      </c>
      <c r="AW316" s="19" t="n">
        <v>-195445186.07</v>
      </c>
    </row>
    <row r="317" customFormat="false" ht="15" hidden="false" customHeight="false" outlineLevel="0" collapsed="false">
      <c r="A317" s="11" t="str">
        <f aca="false">LEFT(B317,14)</f>
        <v>ZUSZ/92950</v>
      </c>
      <c r="B317" s="24" t="s">
        <v>824</v>
      </c>
      <c r="C317" s="25" t="s">
        <v>825</v>
      </c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18" t="n">
        <v>-5578.43</v>
      </c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  <c r="AW317" s="19" t="n">
        <v>-5578.43</v>
      </c>
    </row>
    <row r="318" customFormat="false" ht="15" hidden="false" customHeight="false" outlineLevel="0" collapsed="false">
      <c r="A318" s="11" t="str">
        <f aca="false">LEFT(B318,14)</f>
        <v>ZUSZ/92999</v>
      </c>
      <c r="B318" s="24" t="s">
        <v>826</v>
      </c>
      <c r="C318" s="25" t="s">
        <v>827</v>
      </c>
      <c r="D318" s="18" t="n">
        <v>175879718.89</v>
      </c>
      <c r="E318" s="18" t="n">
        <v>25449.98</v>
      </c>
      <c r="F318" s="18" t="n">
        <v>305937.3</v>
      </c>
      <c r="G318" s="18" t="n">
        <v>133606.75</v>
      </c>
      <c r="H318" s="18" t="n">
        <v>176886.34</v>
      </c>
      <c r="I318" s="18" t="n">
        <v>263553.78</v>
      </c>
      <c r="J318" s="18" t="n">
        <v>184157.89</v>
      </c>
      <c r="K318" s="18" t="n">
        <v>51480.3</v>
      </c>
      <c r="L318" s="18" t="n">
        <v>23902.49</v>
      </c>
      <c r="M318" s="18" t="n">
        <v>74776.3</v>
      </c>
      <c r="N318" s="18" t="n">
        <v>73926.42</v>
      </c>
      <c r="O318" s="18" t="n">
        <v>71741.62</v>
      </c>
      <c r="P318" s="18" t="n">
        <v>143752.23</v>
      </c>
      <c r="Q318" s="18" t="n">
        <v>84318.15</v>
      </c>
      <c r="R318" s="18" t="n">
        <v>63296.71</v>
      </c>
      <c r="S318" s="18" t="n">
        <v>471305.94</v>
      </c>
      <c r="T318" s="18" t="n">
        <v>817504.97</v>
      </c>
      <c r="U318" s="18" t="n">
        <v>3308014.78</v>
      </c>
      <c r="V318" s="18" t="n">
        <v>122851.65</v>
      </c>
      <c r="W318" s="18" t="n">
        <v>433421.66</v>
      </c>
      <c r="X318" s="18" t="n">
        <v>79097.13</v>
      </c>
      <c r="Y318" s="18" t="n">
        <v>214355.45</v>
      </c>
      <c r="Z318" s="18" t="n">
        <v>32454.07</v>
      </c>
      <c r="AA318" s="18" t="n">
        <v>38507.59</v>
      </c>
      <c r="AB318" s="18" t="n">
        <v>292268.1</v>
      </c>
      <c r="AC318" s="18" t="n">
        <v>824138.69</v>
      </c>
      <c r="AD318" s="18" t="n">
        <v>7857277.3</v>
      </c>
      <c r="AE318" s="18" t="n">
        <v>42790.58</v>
      </c>
      <c r="AF318" s="18" t="n">
        <v>242639.27</v>
      </c>
      <c r="AG318" s="18" t="n">
        <v>173957.78</v>
      </c>
      <c r="AH318" s="18" t="n">
        <v>-66067.02</v>
      </c>
      <c r="AI318" s="18" t="n">
        <v>64714.1</v>
      </c>
      <c r="AJ318" s="18" t="n">
        <v>260629.75</v>
      </c>
      <c r="AK318" s="18" t="n">
        <v>1117325.52</v>
      </c>
      <c r="AL318" s="18" t="n">
        <v>9353.17</v>
      </c>
      <c r="AM318" s="18" t="n">
        <v>418460.38</v>
      </c>
      <c r="AN318" s="18" t="n">
        <v>574012.97</v>
      </c>
      <c r="AO318" s="18" t="n">
        <v>11215.09</v>
      </c>
      <c r="AP318" s="18" t="n">
        <v>192827.73</v>
      </c>
      <c r="AQ318" s="18" t="n">
        <v>398053.9</v>
      </c>
      <c r="AR318" s="18" t="n">
        <v>292218.73</v>
      </c>
      <c r="AS318" s="18" t="n">
        <v>73350.83</v>
      </c>
      <c r="AT318" s="18" t="n">
        <v>114630.51</v>
      </c>
      <c r="AU318" s="26"/>
      <c r="AV318" s="18" t="n">
        <v>5055.39</v>
      </c>
      <c r="AW318" s="19" t="n">
        <v>195972871.16</v>
      </c>
    </row>
    <row r="319" customFormat="false" ht="15" hidden="false" customHeight="false" outlineLevel="0" collapsed="false">
      <c r="A319" s="11" t="str">
        <f aca="false">LEFT(B319,14)</f>
        <v>ZUSZ/93910</v>
      </c>
      <c r="B319" s="24" t="s">
        <v>828</v>
      </c>
      <c r="C319" s="25" t="s">
        <v>829</v>
      </c>
      <c r="D319" s="26"/>
      <c r="E319" s="26"/>
      <c r="F319" s="26"/>
      <c r="G319" s="26"/>
      <c r="H319" s="26"/>
      <c r="I319" s="26"/>
      <c r="J319" s="26"/>
      <c r="K319" s="18" t="n">
        <v>427</v>
      </c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  <c r="AM319" s="26"/>
      <c r="AN319" s="26"/>
      <c r="AO319" s="26"/>
      <c r="AP319" s="26"/>
      <c r="AQ319" s="26"/>
      <c r="AR319" s="26"/>
      <c r="AS319" s="26"/>
      <c r="AT319" s="26"/>
      <c r="AU319" s="26"/>
      <c r="AV319" s="26"/>
      <c r="AW319" s="19" t="n">
        <v>427</v>
      </c>
    </row>
    <row r="320" customFormat="false" ht="15" hidden="false" customHeight="false" outlineLevel="0" collapsed="false">
      <c r="A320" s="11" t="str">
        <f aca="false">LEFT(B320,14)</f>
        <v>ZUSZ/93920</v>
      </c>
      <c r="B320" s="24" t="s">
        <v>830</v>
      </c>
      <c r="C320" s="25" t="s">
        <v>831</v>
      </c>
      <c r="D320" s="18" t="n">
        <v>1817038.71</v>
      </c>
      <c r="E320" s="18" t="n">
        <v>814550.52</v>
      </c>
      <c r="F320" s="18" t="n">
        <v>711224.96</v>
      </c>
      <c r="G320" s="18" t="n">
        <v>537665.06</v>
      </c>
      <c r="H320" s="18" t="n">
        <v>1279933.24</v>
      </c>
      <c r="I320" s="18" t="n">
        <v>688673.12</v>
      </c>
      <c r="J320" s="18" t="n">
        <v>450719.79</v>
      </c>
      <c r="K320" s="18" t="n">
        <v>515353.07</v>
      </c>
      <c r="L320" s="18" t="n">
        <v>572315.65</v>
      </c>
      <c r="M320" s="18" t="n">
        <v>2304585.72</v>
      </c>
      <c r="N320" s="18" t="n">
        <v>723210.16</v>
      </c>
      <c r="O320" s="18" t="n">
        <v>546699.73</v>
      </c>
      <c r="P320" s="18" t="n">
        <v>956199.14</v>
      </c>
      <c r="Q320" s="18" t="n">
        <v>980011.36</v>
      </c>
      <c r="R320" s="18" t="n">
        <v>1475952.47</v>
      </c>
      <c r="S320" s="18" t="n">
        <v>752362.43</v>
      </c>
      <c r="T320" s="18" t="n">
        <v>932980.71</v>
      </c>
      <c r="U320" s="18" t="n">
        <v>730054.96</v>
      </c>
      <c r="V320" s="18" t="n">
        <v>452827.29</v>
      </c>
      <c r="W320" s="18" t="n">
        <v>1226727.44</v>
      </c>
      <c r="X320" s="18" t="n">
        <v>905662.35</v>
      </c>
      <c r="Y320" s="18" t="n">
        <v>1260959.3</v>
      </c>
      <c r="Z320" s="18" t="n">
        <v>808912.75</v>
      </c>
      <c r="AA320" s="18" t="n">
        <v>457930.13</v>
      </c>
      <c r="AB320" s="18" t="n">
        <v>1211788.22</v>
      </c>
      <c r="AC320" s="18" t="n">
        <v>1136657.26</v>
      </c>
      <c r="AD320" s="18" t="n">
        <v>935198.69</v>
      </c>
      <c r="AE320" s="18" t="n">
        <v>648270.45</v>
      </c>
      <c r="AF320" s="18" t="n">
        <v>1400283.12</v>
      </c>
      <c r="AG320" s="18" t="n">
        <v>1266679.91</v>
      </c>
      <c r="AH320" s="18" t="n">
        <v>831597.6</v>
      </c>
      <c r="AI320" s="18" t="n">
        <v>848663.81</v>
      </c>
      <c r="AJ320" s="18" t="n">
        <v>777062.54</v>
      </c>
      <c r="AK320" s="18" t="n">
        <v>1103542.12</v>
      </c>
      <c r="AL320" s="18" t="n">
        <v>589476.5</v>
      </c>
      <c r="AM320" s="18" t="n">
        <v>951849.28</v>
      </c>
      <c r="AN320" s="18" t="n">
        <v>923527.94</v>
      </c>
      <c r="AO320" s="18" t="n">
        <v>1363756.87</v>
      </c>
      <c r="AP320" s="18" t="n">
        <v>1200506.48</v>
      </c>
      <c r="AQ320" s="18" t="n">
        <v>924382.67</v>
      </c>
      <c r="AR320" s="18" t="n">
        <v>1180153.84</v>
      </c>
      <c r="AS320" s="18" t="n">
        <v>754218.83</v>
      </c>
      <c r="AT320" s="18" t="n">
        <v>481852.58</v>
      </c>
      <c r="AU320" s="26"/>
      <c r="AV320" s="18" t="n">
        <v>304826.8</v>
      </c>
      <c r="AW320" s="19" t="n">
        <v>40736845.57</v>
      </c>
    </row>
    <row r="321" customFormat="false" ht="15" hidden="false" customHeight="false" outlineLevel="0" collapsed="false">
      <c r="A321" s="11" t="str">
        <f aca="false">LEFT(B321,14)</f>
        <v>ZUSZ/93921</v>
      </c>
      <c r="B321" s="24" t="s">
        <v>832</v>
      </c>
      <c r="C321" s="25" t="s">
        <v>833</v>
      </c>
      <c r="D321" s="18" t="n">
        <v>760244.5</v>
      </c>
      <c r="E321" s="18" t="n">
        <v>16984.36</v>
      </c>
      <c r="F321" s="18" t="n">
        <v>7183.64</v>
      </c>
      <c r="G321" s="18" t="n">
        <v>11546.38</v>
      </c>
      <c r="H321" s="18" t="n">
        <v>25639.6</v>
      </c>
      <c r="I321" s="18" t="n">
        <v>4168.96</v>
      </c>
      <c r="J321" s="18" t="n">
        <v>3289.34</v>
      </c>
      <c r="K321" s="18" t="n">
        <v>6810.78</v>
      </c>
      <c r="L321" s="18" t="n">
        <v>7266.65</v>
      </c>
      <c r="M321" s="18" t="n">
        <v>69316.6</v>
      </c>
      <c r="N321" s="18" t="n">
        <v>8954.62</v>
      </c>
      <c r="O321" s="18" t="n">
        <v>10692.29</v>
      </c>
      <c r="P321" s="18" t="n">
        <v>14046.71</v>
      </c>
      <c r="Q321" s="18" t="n">
        <v>13185.4</v>
      </c>
      <c r="R321" s="18" t="n">
        <v>6955.96</v>
      </c>
      <c r="S321" s="18" t="n">
        <v>11924.22</v>
      </c>
      <c r="T321" s="18" t="n">
        <v>13921.92</v>
      </c>
      <c r="U321" s="18" t="n">
        <v>22110.83</v>
      </c>
      <c r="V321" s="18" t="n">
        <v>16251.86</v>
      </c>
      <c r="W321" s="18" t="n">
        <v>13293.27</v>
      </c>
      <c r="X321" s="18" t="n">
        <v>28730.57</v>
      </c>
      <c r="Y321" s="18" t="n">
        <v>39271.19</v>
      </c>
      <c r="Z321" s="18" t="n">
        <v>9786.63</v>
      </c>
      <c r="AA321" s="18" t="n">
        <v>10190.15</v>
      </c>
      <c r="AB321" s="18" t="n">
        <v>5657.63</v>
      </c>
      <c r="AC321" s="18" t="n">
        <v>28976.92</v>
      </c>
      <c r="AD321" s="18" t="n">
        <v>15720.39</v>
      </c>
      <c r="AE321" s="18" t="n">
        <v>12589</v>
      </c>
      <c r="AF321" s="18" t="n">
        <v>3269.82</v>
      </c>
      <c r="AG321" s="18" t="n">
        <v>28714.32</v>
      </c>
      <c r="AH321" s="18" t="n">
        <v>20715.7</v>
      </c>
      <c r="AI321" s="18" t="n">
        <v>6507.8</v>
      </c>
      <c r="AJ321" s="18" t="n">
        <v>4525.66</v>
      </c>
      <c r="AK321" s="18" t="n">
        <v>22446.5</v>
      </c>
      <c r="AL321" s="18" t="n">
        <v>14569.24</v>
      </c>
      <c r="AM321" s="18" t="n">
        <v>7259.61</v>
      </c>
      <c r="AN321" s="18" t="n">
        <v>17972.24</v>
      </c>
      <c r="AO321" s="18" t="n">
        <v>120689.02</v>
      </c>
      <c r="AP321" s="18" t="n">
        <v>5930.88</v>
      </c>
      <c r="AQ321" s="18" t="n">
        <v>15646.52</v>
      </c>
      <c r="AR321" s="18" t="n">
        <v>83577.25</v>
      </c>
      <c r="AS321" s="18" t="n">
        <v>404.04</v>
      </c>
      <c r="AT321" s="18" t="n">
        <v>9658.56</v>
      </c>
      <c r="AU321" s="26"/>
      <c r="AV321" s="18" t="n">
        <v>4511.34</v>
      </c>
      <c r="AW321" s="19" t="n">
        <v>1561108.87</v>
      </c>
    </row>
    <row r="322" customFormat="false" ht="15" hidden="false" customHeight="false" outlineLevel="0" collapsed="false">
      <c r="A322" s="11" t="str">
        <f aca="false">LEFT(B322,14)</f>
        <v>ZUSZ/93931</v>
      </c>
      <c r="B322" s="24" t="s">
        <v>834</v>
      </c>
      <c r="C322" s="25" t="s">
        <v>835</v>
      </c>
      <c r="D322" s="27" t="n">
        <v>0</v>
      </c>
      <c r="E322" s="27" t="n">
        <v>0</v>
      </c>
      <c r="F322" s="27" t="n">
        <v>0</v>
      </c>
      <c r="G322" s="26"/>
      <c r="H322" s="26"/>
      <c r="I322" s="27" t="n">
        <v>0</v>
      </c>
      <c r="J322" s="27" t="n">
        <v>0</v>
      </c>
      <c r="K322" s="26"/>
      <c r="L322" s="18" t="n">
        <v>75.6</v>
      </c>
      <c r="M322" s="27" t="n">
        <v>0</v>
      </c>
      <c r="N322" s="18" t="n">
        <v>8.4</v>
      </c>
      <c r="O322" s="26"/>
      <c r="P322" s="27" t="n">
        <v>0</v>
      </c>
      <c r="Q322" s="26"/>
      <c r="R322" s="18" t="n">
        <v>50.4</v>
      </c>
      <c r="S322" s="27" t="n">
        <v>0</v>
      </c>
      <c r="T322" s="27" t="n">
        <v>0</v>
      </c>
      <c r="U322" s="26"/>
      <c r="V322" s="18" t="n">
        <v>864</v>
      </c>
      <c r="W322" s="27" t="n">
        <v>0</v>
      </c>
      <c r="X322" s="27" t="n">
        <v>0</v>
      </c>
      <c r="Y322" s="27" t="n">
        <v>0</v>
      </c>
      <c r="Z322" s="27" t="n">
        <v>0</v>
      </c>
      <c r="AA322" s="26"/>
      <c r="AB322" s="27" t="n">
        <v>0</v>
      </c>
      <c r="AC322" s="27" t="n">
        <v>0</v>
      </c>
      <c r="AD322" s="27" t="n">
        <v>0</v>
      </c>
      <c r="AE322" s="26"/>
      <c r="AF322" s="27" t="n">
        <v>0</v>
      </c>
      <c r="AG322" s="27" t="n">
        <v>0</v>
      </c>
      <c r="AH322" s="27" t="n">
        <v>0</v>
      </c>
      <c r="AI322" s="18" t="n">
        <v>50.4</v>
      </c>
      <c r="AJ322" s="27" t="n">
        <v>0</v>
      </c>
      <c r="AK322" s="27" t="n">
        <v>0</v>
      </c>
      <c r="AL322" s="18" t="n">
        <v>128</v>
      </c>
      <c r="AM322" s="26"/>
      <c r="AN322" s="27" t="n">
        <v>0</v>
      </c>
      <c r="AO322" s="27" t="n">
        <v>0</v>
      </c>
      <c r="AP322" s="27" t="n">
        <v>0</v>
      </c>
      <c r="AQ322" s="27" t="n">
        <v>0</v>
      </c>
      <c r="AR322" s="18" t="n">
        <v>2014.4</v>
      </c>
      <c r="AS322" s="27" t="n">
        <v>0</v>
      </c>
      <c r="AT322" s="27" t="n">
        <v>0</v>
      </c>
      <c r="AU322" s="26"/>
      <c r="AV322" s="27" t="n">
        <v>0</v>
      </c>
      <c r="AW322" s="19" t="n">
        <v>3191.2</v>
      </c>
    </row>
    <row r="323" customFormat="false" ht="15" hidden="false" customHeight="false" outlineLevel="0" collapsed="false">
      <c r="A323" s="11" t="str">
        <f aca="false">LEFT(B323,14)</f>
        <v>ZUSZ/93999</v>
      </c>
      <c r="B323" s="24" t="s">
        <v>836</v>
      </c>
      <c r="C323" s="25" t="s">
        <v>837</v>
      </c>
      <c r="D323" s="26"/>
      <c r="E323" s="27" t="n">
        <v>0</v>
      </c>
      <c r="F323" s="27" t="n">
        <v>0</v>
      </c>
      <c r="G323" s="26"/>
      <c r="H323" s="26"/>
      <c r="I323" s="27" t="n">
        <v>0</v>
      </c>
      <c r="J323" s="26"/>
      <c r="K323" s="26"/>
      <c r="L323" s="18" t="n">
        <v>-75.6</v>
      </c>
      <c r="M323" s="27" t="n">
        <v>0</v>
      </c>
      <c r="N323" s="18" t="n">
        <v>-8.4</v>
      </c>
      <c r="O323" s="26"/>
      <c r="P323" s="27" t="n">
        <v>0</v>
      </c>
      <c r="Q323" s="26"/>
      <c r="R323" s="18" t="n">
        <v>-50.4</v>
      </c>
      <c r="S323" s="27" t="n">
        <v>0</v>
      </c>
      <c r="T323" s="27" t="n">
        <v>0</v>
      </c>
      <c r="U323" s="26"/>
      <c r="V323" s="18" t="n">
        <v>-864</v>
      </c>
      <c r="W323" s="27" t="n">
        <v>0</v>
      </c>
      <c r="X323" s="27" t="n">
        <v>0</v>
      </c>
      <c r="Y323" s="27" t="n">
        <v>0</v>
      </c>
      <c r="Z323" s="27" t="n">
        <v>0</v>
      </c>
      <c r="AA323" s="27" t="n">
        <v>0</v>
      </c>
      <c r="AB323" s="26"/>
      <c r="AC323" s="26"/>
      <c r="AD323" s="27" t="n">
        <v>0</v>
      </c>
      <c r="AE323" s="26"/>
      <c r="AF323" s="27" t="n">
        <v>0</v>
      </c>
      <c r="AG323" s="27" t="n">
        <v>0</v>
      </c>
      <c r="AH323" s="27" t="n">
        <v>0</v>
      </c>
      <c r="AI323" s="18" t="n">
        <v>-50.4</v>
      </c>
      <c r="AJ323" s="27" t="n">
        <v>0</v>
      </c>
      <c r="AK323" s="27" t="n">
        <v>0</v>
      </c>
      <c r="AL323" s="18" t="n">
        <v>-128</v>
      </c>
      <c r="AM323" s="26"/>
      <c r="AN323" s="27" t="n">
        <v>0</v>
      </c>
      <c r="AO323" s="27" t="n">
        <v>0</v>
      </c>
      <c r="AP323" s="27" t="n">
        <v>0</v>
      </c>
      <c r="AQ323" s="18" t="n">
        <v>-701285.44</v>
      </c>
      <c r="AR323" s="18" t="n">
        <v>-2014.4</v>
      </c>
      <c r="AS323" s="27" t="n">
        <v>0</v>
      </c>
      <c r="AT323" s="27" t="n">
        <v>0</v>
      </c>
      <c r="AU323" s="26"/>
      <c r="AV323" s="27" t="n">
        <v>0</v>
      </c>
      <c r="AW323" s="19" t="n">
        <v>-704476.64</v>
      </c>
    </row>
    <row r="324" customFormat="false" ht="15" hidden="false" customHeight="false" outlineLevel="0" collapsed="false">
      <c r="A324" s="11" t="str">
        <f aca="false">LEFT(B324,14)</f>
        <v>ZUSZ/95099</v>
      </c>
      <c r="B324" s="24" t="s">
        <v>838</v>
      </c>
      <c r="C324" s="25" t="s">
        <v>839</v>
      </c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7" t="n">
        <v>0</v>
      </c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15" t="n">
        <v>0</v>
      </c>
    </row>
    <row r="325" customFormat="false" ht="15" hidden="false" customHeight="false" outlineLevel="0" collapsed="false">
      <c r="A325" s="11" t="str">
        <f aca="false">LEFT(B325,14)</f>
        <v>ZUSZ0040300000</v>
      </c>
      <c r="B325" s="22" t="s">
        <v>840</v>
      </c>
      <c r="C325" s="23" t="s">
        <v>841</v>
      </c>
      <c r="D325" s="27" t="n">
        <v>0</v>
      </c>
      <c r="E325" s="27" t="n">
        <v>0</v>
      </c>
      <c r="F325" s="27" t="n">
        <v>0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0</v>
      </c>
      <c r="U325" s="27" t="n">
        <v>0</v>
      </c>
      <c r="V325" s="27" t="n">
        <v>0</v>
      </c>
      <c r="W325" s="27" t="n">
        <v>0</v>
      </c>
      <c r="X325" s="27" t="n">
        <v>0</v>
      </c>
      <c r="Y325" s="27" t="n">
        <v>0</v>
      </c>
      <c r="Z325" s="27" t="n">
        <v>0</v>
      </c>
      <c r="AA325" s="27" t="n">
        <v>0</v>
      </c>
      <c r="AB325" s="27" t="n">
        <v>0</v>
      </c>
      <c r="AC325" s="27" t="n">
        <v>0</v>
      </c>
      <c r="AD325" s="27" t="n">
        <v>0</v>
      </c>
      <c r="AE325" s="27" t="n">
        <v>0</v>
      </c>
      <c r="AF325" s="27" t="n">
        <v>0</v>
      </c>
      <c r="AG325" s="27" t="n">
        <v>0</v>
      </c>
      <c r="AH325" s="27" t="n">
        <v>0</v>
      </c>
      <c r="AI325" s="27" t="n">
        <v>0</v>
      </c>
      <c r="AJ325" s="27" t="n">
        <v>0</v>
      </c>
      <c r="AK325" s="27" t="n">
        <v>0</v>
      </c>
      <c r="AL325" s="27" t="n">
        <v>0</v>
      </c>
      <c r="AM325" s="27" t="n">
        <v>0</v>
      </c>
      <c r="AN325" s="27" t="n">
        <v>0</v>
      </c>
      <c r="AO325" s="27" t="n">
        <v>0</v>
      </c>
      <c r="AP325" s="27" t="n">
        <v>0</v>
      </c>
      <c r="AQ325" s="27" t="n">
        <v>0</v>
      </c>
      <c r="AR325" s="27" t="n">
        <v>0</v>
      </c>
      <c r="AS325" s="27" t="n">
        <v>0</v>
      </c>
      <c r="AT325" s="27" t="n">
        <v>0</v>
      </c>
      <c r="AU325" s="26"/>
      <c r="AV325" s="27" t="n">
        <v>0</v>
      </c>
      <c r="AW325" s="15" t="n">
        <v>0</v>
      </c>
    </row>
    <row r="326" customFormat="false" ht="15" hidden="false" customHeight="false" outlineLevel="0" collapsed="false">
      <c r="A326" s="11" t="str">
        <f aca="false">LEFT(B326,14)</f>
        <v>ZUSZ0040301000</v>
      </c>
      <c r="B326" s="24" t="s">
        <v>842</v>
      </c>
      <c r="C326" s="25" t="s">
        <v>843</v>
      </c>
      <c r="D326" s="27" t="n">
        <v>0</v>
      </c>
      <c r="E326" s="27" t="n">
        <v>0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7" t="n">
        <v>0</v>
      </c>
      <c r="V326" s="27" t="n">
        <v>0</v>
      </c>
      <c r="W326" s="27" t="n">
        <v>0</v>
      </c>
      <c r="X326" s="27" t="n">
        <v>0</v>
      </c>
      <c r="Y326" s="27" t="n">
        <v>0</v>
      </c>
      <c r="Z326" s="27" t="n">
        <v>0</v>
      </c>
      <c r="AA326" s="27" t="n">
        <v>0</v>
      </c>
      <c r="AB326" s="27" t="n">
        <v>0</v>
      </c>
      <c r="AC326" s="27" t="n">
        <v>0</v>
      </c>
      <c r="AD326" s="27" t="n">
        <v>0</v>
      </c>
      <c r="AE326" s="27" t="n">
        <v>0</v>
      </c>
      <c r="AF326" s="27" t="n">
        <v>0</v>
      </c>
      <c r="AG326" s="27" t="n">
        <v>0</v>
      </c>
      <c r="AH326" s="27" t="n">
        <v>0</v>
      </c>
      <c r="AI326" s="27" t="n">
        <v>0</v>
      </c>
      <c r="AJ326" s="27" t="n">
        <v>0</v>
      </c>
      <c r="AK326" s="27" t="n">
        <v>0</v>
      </c>
      <c r="AL326" s="27" t="n">
        <v>0</v>
      </c>
      <c r="AM326" s="27" t="n">
        <v>0</v>
      </c>
      <c r="AN326" s="27" t="n">
        <v>0</v>
      </c>
      <c r="AO326" s="27" t="n">
        <v>0</v>
      </c>
      <c r="AP326" s="27" t="n">
        <v>0</v>
      </c>
      <c r="AQ326" s="27" t="n">
        <v>0</v>
      </c>
      <c r="AR326" s="27" t="n">
        <v>0</v>
      </c>
      <c r="AS326" s="27" t="n">
        <v>0</v>
      </c>
      <c r="AT326" s="27" t="n">
        <v>0</v>
      </c>
      <c r="AU326" s="26"/>
      <c r="AV326" s="27" t="n">
        <v>0</v>
      </c>
      <c r="AW326" s="15" t="n">
        <v>0</v>
      </c>
    </row>
    <row r="327" customFormat="false" ht="15" hidden="false" customHeight="false" outlineLevel="0" collapsed="false">
      <c r="A327" s="11" t="str">
        <f aca="false">LEFT(B327,14)</f>
        <v>ZUSZ/30100</v>
      </c>
      <c r="B327" s="28" t="s">
        <v>844</v>
      </c>
      <c r="C327" s="25" t="s">
        <v>843</v>
      </c>
      <c r="D327" s="27" t="n">
        <v>0</v>
      </c>
      <c r="E327" s="27" t="n">
        <v>0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0</v>
      </c>
      <c r="U327" s="27" t="n">
        <v>0</v>
      </c>
      <c r="V327" s="27" t="n">
        <v>0</v>
      </c>
      <c r="W327" s="27" t="n">
        <v>0</v>
      </c>
      <c r="X327" s="27" t="n">
        <v>0</v>
      </c>
      <c r="Y327" s="27" t="n">
        <v>0</v>
      </c>
      <c r="Z327" s="27" t="n">
        <v>0</v>
      </c>
      <c r="AA327" s="27" t="n">
        <v>0</v>
      </c>
      <c r="AB327" s="27" t="n">
        <v>0</v>
      </c>
      <c r="AC327" s="27" t="n">
        <v>0</v>
      </c>
      <c r="AD327" s="27" t="n">
        <v>0</v>
      </c>
      <c r="AE327" s="27" t="n">
        <v>0</v>
      </c>
      <c r="AF327" s="27" t="n">
        <v>0</v>
      </c>
      <c r="AG327" s="27" t="n">
        <v>0</v>
      </c>
      <c r="AH327" s="27" t="n">
        <v>0</v>
      </c>
      <c r="AI327" s="27" t="n">
        <v>0</v>
      </c>
      <c r="AJ327" s="27" t="n">
        <v>0</v>
      </c>
      <c r="AK327" s="27" t="n">
        <v>0</v>
      </c>
      <c r="AL327" s="27" t="n">
        <v>0</v>
      </c>
      <c r="AM327" s="27" t="n">
        <v>0</v>
      </c>
      <c r="AN327" s="27" t="n">
        <v>0</v>
      </c>
      <c r="AO327" s="27" t="n">
        <v>0</v>
      </c>
      <c r="AP327" s="27" t="n">
        <v>0</v>
      </c>
      <c r="AQ327" s="27" t="n">
        <v>0</v>
      </c>
      <c r="AR327" s="27" t="n">
        <v>0</v>
      </c>
      <c r="AS327" s="27" t="n">
        <v>0</v>
      </c>
      <c r="AT327" s="27" t="n">
        <v>0</v>
      </c>
      <c r="AU327" s="26"/>
      <c r="AV327" s="27" t="n">
        <v>0</v>
      </c>
      <c r="AW327" s="15" t="n">
        <v>0</v>
      </c>
    </row>
    <row r="328" customFormat="false" ht="15" hidden="false" customHeight="false" outlineLevel="0" collapsed="false">
      <c r="A328" s="11" t="str">
        <f aca="false">LEFT(B328,14)</f>
        <v>ZUSZ/30110</v>
      </c>
      <c r="B328" s="28" t="s">
        <v>845</v>
      </c>
      <c r="C328" s="25" t="s">
        <v>846</v>
      </c>
      <c r="D328" s="27" t="n">
        <v>0</v>
      </c>
      <c r="E328" s="27" t="n">
        <v>0</v>
      </c>
      <c r="F328" s="26"/>
      <c r="G328" s="26"/>
      <c r="H328" s="27" t="n">
        <v>0</v>
      </c>
      <c r="I328" s="26"/>
      <c r="J328" s="27" t="n">
        <v>0</v>
      </c>
      <c r="K328" s="26"/>
      <c r="L328" s="27" t="n">
        <v>0</v>
      </c>
      <c r="M328" s="27" t="n">
        <v>0</v>
      </c>
      <c r="N328" s="27" t="n">
        <v>0</v>
      </c>
      <c r="O328" s="26"/>
      <c r="P328" s="27" t="n">
        <v>0</v>
      </c>
      <c r="Q328" s="27" t="n">
        <v>0</v>
      </c>
      <c r="R328" s="26"/>
      <c r="S328" s="27" t="n">
        <v>0</v>
      </c>
      <c r="T328" s="27" t="n">
        <v>0</v>
      </c>
      <c r="U328" s="27" t="n">
        <v>0</v>
      </c>
      <c r="V328" s="26"/>
      <c r="W328" s="27" t="n">
        <v>0</v>
      </c>
      <c r="X328" s="27" t="n">
        <v>0</v>
      </c>
      <c r="Y328" s="26"/>
      <c r="Z328" s="27" t="n">
        <v>0</v>
      </c>
      <c r="AA328" s="26"/>
      <c r="AB328" s="27" t="n">
        <v>0</v>
      </c>
      <c r="AC328" s="27" t="n">
        <v>0</v>
      </c>
      <c r="AD328" s="27" t="n">
        <v>0</v>
      </c>
      <c r="AE328" s="27" t="n">
        <v>0</v>
      </c>
      <c r="AF328" s="27" t="n">
        <v>0</v>
      </c>
      <c r="AG328" s="27" t="n">
        <v>0</v>
      </c>
      <c r="AH328" s="27" t="n">
        <v>0</v>
      </c>
      <c r="AI328" s="27" t="n">
        <v>0</v>
      </c>
      <c r="AJ328" s="26"/>
      <c r="AK328" s="27" t="n">
        <v>0</v>
      </c>
      <c r="AL328" s="26"/>
      <c r="AM328" s="27" t="n">
        <v>0</v>
      </c>
      <c r="AN328" s="27" t="n">
        <v>0</v>
      </c>
      <c r="AO328" s="27" t="n">
        <v>0</v>
      </c>
      <c r="AP328" s="27" t="n">
        <v>0</v>
      </c>
      <c r="AQ328" s="27" t="n">
        <v>0</v>
      </c>
      <c r="AR328" s="26"/>
      <c r="AS328" s="27" t="n">
        <v>0</v>
      </c>
      <c r="AT328" s="27" t="n">
        <v>0</v>
      </c>
      <c r="AU328" s="26"/>
      <c r="AV328" s="27" t="n">
        <v>0</v>
      </c>
      <c r="AW328" s="15" t="n">
        <v>0</v>
      </c>
    </row>
    <row r="329" customFormat="false" ht="15" hidden="false" customHeight="false" outlineLevel="0" collapsed="false">
      <c r="A329" s="11" t="str">
        <f aca="false">LEFT(B329,14)</f>
        <v>ZUSZ/30200</v>
      </c>
      <c r="B329" s="28" t="s">
        <v>847</v>
      </c>
      <c r="C329" s="25" t="s">
        <v>848</v>
      </c>
      <c r="D329" s="27" t="n">
        <v>0</v>
      </c>
      <c r="E329" s="27" t="n">
        <v>0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0</v>
      </c>
      <c r="U329" s="27" t="n">
        <v>0</v>
      </c>
      <c r="V329" s="27" t="n">
        <v>0</v>
      </c>
      <c r="W329" s="27" t="n">
        <v>0</v>
      </c>
      <c r="X329" s="27" t="n">
        <v>0</v>
      </c>
      <c r="Y329" s="27" t="n">
        <v>0</v>
      </c>
      <c r="Z329" s="27" t="n">
        <v>0</v>
      </c>
      <c r="AA329" s="27" t="n">
        <v>0</v>
      </c>
      <c r="AB329" s="27" t="n">
        <v>0</v>
      </c>
      <c r="AC329" s="27" t="n">
        <v>0</v>
      </c>
      <c r="AD329" s="27" t="n">
        <v>0</v>
      </c>
      <c r="AE329" s="27" t="n">
        <v>0</v>
      </c>
      <c r="AF329" s="27" t="n">
        <v>0</v>
      </c>
      <c r="AG329" s="27" t="n">
        <v>0</v>
      </c>
      <c r="AH329" s="27" t="n">
        <v>0</v>
      </c>
      <c r="AI329" s="27" t="n">
        <v>0</v>
      </c>
      <c r="AJ329" s="27" t="n">
        <v>0</v>
      </c>
      <c r="AK329" s="27" t="n">
        <v>0</v>
      </c>
      <c r="AL329" s="27" t="n">
        <v>0</v>
      </c>
      <c r="AM329" s="27" t="n">
        <v>0</v>
      </c>
      <c r="AN329" s="27" t="n">
        <v>0</v>
      </c>
      <c r="AO329" s="27" t="n">
        <v>0</v>
      </c>
      <c r="AP329" s="27" t="n">
        <v>0</v>
      </c>
      <c r="AQ329" s="27" t="n">
        <v>0</v>
      </c>
      <c r="AR329" s="27" t="n">
        <v>0</v>
      </c>
      <c r="AS329" s="27" t="n">
        <v>0</v>
      </c>
      <c r="AT329" s="27" t="n">
        <v>0</v>
      </c>
      <c r="AU329" s="26"/>
      <c r="AV329" s="27" t="n">
        <v>0</v>
      </c>
      <c r="AW329" s="15" t="n">
        <v>0</v>
      </c>
    </row>
    <row r="330" customFormat="false" ht="15" hidden="false" customHeight="false" outlineLevel="0" collapsed="false">
      <c r="A330" s="11" t="str">
        <f aca="false">LEFT(B330,14)</f>
        <v>ZUSZ/30400</v>
      </c>
      <c r="B330" s="28" t="s">
        <v>849</v>
      </c>
      <c r="C330" s="25" t="s">
        <v>850</v>
      </c>
      <c r="D330" s="27" t="n">
        <v>0</v>
      </c>
      <c r="E330" s="27" t="n">
        <v>0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7" t="n">
        <v>0</v>
      </c>
      <c r="V330" s="27" t="n">
        <v>0</v>
      </c>
      <c r="W330" s="27" t="n">
        <v>0</v>
      </c>
      <c r="X330" s="27" t="n">
        <v>0</v>
      </c>
      <c r="Y330" s="27" t="n">
        <v>0</v>
      </c>
      <c r="Z330" s="27" t="n">
        <v>0</v>
      </c>
      <c r="AA330" s="27" t="n">
        <v>0</v>
      </c>
      <c r="AB330" s="27" t="n">
        <v>0</v>
      </c>
      <c r="AC330" s="27" t="n">
        <v>0</v>
      </c>
      <c r="AD330" s="27" t="n">
        <v>0</v>
      </c>
      <c r="AE330" s="27" t="n">
        <v>0</v>
      </c>
      <c r="AF330" s="27" t="n">
        <v>0</v>
      </c>
      <c r="AG330" s="27" t="n">
        <v>0</v>
      </c>
      <c r="AH330" s="27" t="n">
        <v>0</v>
      </c>
      <c r="AI330" s="27" t="n">
        <v>0</v>
      </c>
      <c r="AJ330" s="27" t="n">
        <v>0</v>
      </c>
      <c r="AK330" s="27" t="n">
        <v>0</v>
      </c>
      <c r="AL330" s="27" t="n">
        <v>0</v>
      </c>
      <c r="AM330" s="27" t="n">
        <v>0</v>
      </c>
      <c r="AN330" s="27" t="n">
        <v>0</v>
      </c>
      <c r="AO330" s="27" t="n">
        <v>0</v>
      </c>
      <c r="AP330" s="27" t="n">
        <v>0</v>
      </c>
      <c r="AQ330" s="27" t="n">
        <v>0</v>
      </c>
      <c r="AR330" s="27" t="n">
        <v>0</v>
      </c>
      <c r="AS330" s="27" t="n">
        <v>0</v>
      </c>
      <c r="AT330" s="27" t="n">
        <v>0</v>
      </c>
      <c r="AU330" s="26"/>
      <c r="AV330" s="27" t="n">
        <v>0</v>
      </c>
      <c r="AW330" s="15" t="n">
        <v>0</v>
      </c>
    </row>
    <row r="331" customFormat="false" ht="15" hidden="false" customHeight="false" outlineLevel="0" collapsed="false">
      <c r="A331" s="11" t="str">
        <f aca="false">LEFT(B331,14)</f>
        <v>ZUSZ/30410</v>
      </c>
      <c r="B331" s="28" t="s">
        <v>851</v>
      </c>
      <c r="C331" s="25" t="s">
        <v>852</v>
      </c>
      <c r="D331" s="27" t="n">
        <v>0</v>
      </c>
      <c r="E331" s="27" t="n">
        <v>0</v>
      </c>
      <c r="F331" s="26"/>
      <c r="G331" s="26"/>
      <c r="H331" s="26"/>
      <c r="I331" s="27" t="n">
        <v>0</v>
      </c>
      <c r="J331" s="26"/>
      <c r="K331" s="26"/>
      <c r="L331" s="26"/>
      <c r="M331" s="26"/>
      <c r="N331" s="26"/>
      <c r="O331" s="26"/>
      <c r="P331" s="27" t="n">
        <v>0</v>
      </c>
      <c r="Q331" s="26"/>
      <c r="R331" s="27" t="n">
        <v>0</v>
      </c>
      <c r="S331" s="27" t="n">
        <v>0</v>
      </c>
      <c r="T331" s="27" t="n">
        <v>0</v>
      </c>
      <c r="U331" s="26"/>
      <c r="V331" s="26"/>
      <c r="W331" s="27" t="n">
        <v>0</v>
      </c>
      <c r="X331" s="26"/>
      <c r="Y331" s="26"/>
      <c r="Z331" s="27" t="n">
        <v>0</v>
      </c>
      <c r="AA331" s="26"/>
      <c r="AB331" s="27" t="n">
        <v>0</v>
      </c>
      <c r="AC331" s="27" t="n">
        <v>0</v>
      </c>
      <c r="AD331" s="27" t="n">
        <v>0</v>
      </c>
      <c r="AE331" s="26"/>
      <c r="AF331" s="27" t="n">
        <v>0</v>
      </c>
      <c r="AG331" s="26"/>
      <c r="AH331" s="26"/>
      <c r="AI331" s="26"/>
      <c r="AJ331" s="27" t="n">
        <v>0</v>
      </c>
      <c r="AK331" s="27" t="n">
        <v>0</v>
      </c>
      <c r="AL331" s="26"/>
      <c r="AM331" s="26"/>
      <c r="AN331" s="26"/>
      <c r="AO331" s="27" t="n">
        <v>0</v>
      </c>
      <c r="AP331" s="27" t="n">
        <v>0</v>
      </c>
      <c r="AQ331" s="26"/>
      <c r="AR331" s="26"/>
      <c r="AS331" s="26"/>
      <c r="AT331" s="26"/>
      <c r="AU331" s="26"/>
      <c r="AV331" s="26"/>
      <c r="AW331" s="15" t="n">
        <v>0</v>
      </c>
    </row>
    <row r="332" customFormat="false" ht="15" hidden="false" customHeight="false" outlineLevel="0" collapsed="false">
      <c r="A332" s="11" t="str">
        <f aca="false">LEFT(B332,14)</f>
        <v>Nieprzypisane </v>
      </c>
      <c r="B332" s="29" t="s">
        <v>853</v>
      </c>
      <c r="C332" s="30"/>
      <c r="D332" s="18" t="n">
        <v>-831945194.64</v>
      </c>
      <c r="E332" s="18" t="n">
        <v>15522686.53</v>
      </c>
      <c r="F332" s="18" t="n">
        <v>19051921.87</v>
      </c>
      <c r="G332" s="18" t="n">
        <v>17329760.78</v>
      </c>
      <c r="H332" s="18" t="n">
        <v>15615180.87</v>
      </c>
      <c r="I332" s="18" t="n">
        <v>30813611.7</v>
      </c>
      <c r="J332" s="18" t="n">
        <v>13227293.86</v>
      </c>
      <c r="K332" s="18" t="n">
        <v>10210703.34</v>
      </c>
      <c r="L332" s="18" t="n">
        <v>6098827.34</v>
      </c>
      <c r="M332" s="18" t="n">
        <v>40897204.03</v>
      </c>
      <c r="N332" s="18" t="n">
        <v>23992586.58</v>
      </c>
      <c r="O332" s="18" t="n">
        <v>15059090.08</v>
      </c>
      <c r="P332" s="18" t="n">
        <v>34988809.29</v>
      </c>
      <c r="Q332" s="18" t="n">
        <v>6912618.3</v>
      </c>
      <c r="R332" s="18" t="n">
        <v>23460944.91</v>
      </c>
      <c r="S332" s="18" t="n">
        <v>-15401524.17</v>
      </c>
      <c r="T332" s="18" t="n">
        <v>27680595.13</v>
      </c>
      <c r="U332" s="18" t="n">
        <v>67842381.38</v>
      </c>
      <c r="V332" s="18" t="n">
        <v>10289672.41</v>
      </c>
      <c r="W332" s="18" t="n">
        <v>6166279.31</v>
      </c>
      <c r="X332" s="18" t="n">
        <v>27963658.26</v>
      </c>
      <c r="Y332" s="18" t="n">
        <v>10586672.44</v>
      </c>
      <c r="Z332" s="18" t="n">
        <v>21691742.57</v>
      </c>
      <c r="AA332" s="18" t="n">
        <v>10132660.9</v>
      </c>
      <c r="AB332" s="18" t="n">
        <v>39922916.92</v>
      </c>
      <c r="AC332" s="18" t="n">
        <v>20643976.58</v>
      </c>
      <c r="AD332" s="18" t="n">
        <v>20090593.82</v>
      </c>
      <c r="AE332" s="18" t="n">
        <v>26865735.49</v>
      </c>
      <c r="AF332" s="18" t="n">
        <v>21860785.73</v>
      </c>
      <c r="AG332" s="18" t="n">
        <v>40010247</v>
      </c>
      <c r="AH332" s="18" t="n">
        <v>9132018.82</v>
      </c>
      <c r="AI332" s="18" t="n">
        <v>31697917.98</v>
      </c>
      <c r="AJ332" s="18" t="n">
        <v>811109.22</v>
      </c>
      <c r="AK332" s="18" t="n">
        <v>28536395.74</v>
      </c>
      <c r="AL332" s="18" t="n">
        <v>23020125.21</v>
      </c>
      <c r="AM332" s="18" t="n">
        <v>13237114.7</v>
      </c>
      <c r="AN332" s="18" t="n">
        <v>-1389283.93</v>
      </c>
      <c r="AO332" s="18" t="n">
        <v>40763094.42</v>
      </c>
      <c r="AP332" s="18" t="n">
        <v>21642061.6</v>
      </c>
      <c r="AQ332" s="18" t="n">
        <v>17012540.33</v>
      </c>
      <c r="AR332" s="18" t="n">
        <v>50966609.22</v>
      </c>
      <c r="AS332" s="18" t="n">
        <v>33239535.91</v>
      </c>
      <c r="AT332" s="18" t="n">
        <v>10936344.73</v>
      </c>
      <c r="AU332" s="18" t="n">
        <v>-486317787.23</v>
      </c>
      <c r="AV332" s="18" t="n">
        <v>4787801.49</v>
      </c>
      <c r="AW332" s="19" t="n">
        <v>-424341963.18</v>
      </c>
    </row>
    <row r="333" customFormat="false" ht="15" hidden="false" customHeight="false" outlineLevel="0" collapsed="false">
      <c r="A333" s="11" t="str">
        <f aca="false">LEFT(B333,14)</f>
        <v/>
      </c>
    </row>
    <row r="334" customFormat="false" ht="15" hidden="false" customHeight="false" outlineLevel="0" collapsed="false">
      <c r="A334" s="11" t="str">
        <f aca="false">LEFT(B334,14)</f>
        <v/>
      </c>
    </row>
    <row r="335" customFormat="false" ht="15" hidden="false" customHeight="false" outlineLevel="0" collapsed="false">
      <c r="A335" s="11" t="str">
        <f aca="false">LEFT(B335,14)</f>
        <v/>
      </c>
    </row>
    <row r="336" customFormat="false" ht="15" hidden="false" customHeight="false" outlineLevel="0" collapsed="false">
      <c r="A336" s="11" t="str">
        <f aca="false">LEFT(B336,14)</f>
        <v/>
      </c>
    </row>
    <row r="337" customFormat="false" ht="15" hidden="false" customHeight="false" outlineLevel="0" collapsed="false">
      <c r="A337" s="11" t="str">
        <f aca="false">LEFT(B337,14)</f>
        <v/>
      </c>
    </row>
    <row r="338" customFormat="false" ht="15" hidden="false" customHeight="false" outlineLevel="0" collapsed="false">
      <c r="A338" s="11" t="str">
        <f aca="false">LEFT(B338,14)</f>
        <v/>
      </c>
    </row>
    <row r="339" customFormat="false" ht="15" hidden="false" customHeight="false" outlineLevel="0" collapsed="false">
      <c r="A339" s="11" t="str">
        <f aca="false">LEFT(B339,14)</f>
        <v/>
      </c>
    </row>
    <row r="340" customFormat="false" ht="15" hidden="false" customHeight="false" outlineLevel="0" collapsed="false">
      <c r="A340" s="11" t="str">
        <f aca="false">LEFT(B340,14)</f>
        <v/>
      </c>
    </row>
    <row r="341" customFormat="false" ht="15" hidden="false" customHeight="false" outlineLevel="0" collapsed="false">
      <c r="A341" s="11" t="str">
        <f aca="false">LEFT(B341,14)</f>
        <v/>
      </c>
    </row>
    <row r="342" customFormat="false" ht="15" hidden="false" customHeight="false" outlineLevel="0" collapsed="false">
      <c r="A342" s="11" t="str">
        <f aca="false">LEFT(B342,14)</f>
        <v/>
      </c>
    </row>
    <row r="343" customFormat="false" ht="15" hidden="false" customHeight="false" outlineLevel="0" collapsed="false">
      <c r="A343" s="11" t="str">
        <f aca="false">LEFT(B343,14)</f>
        <v/>
      </c>
    </row>
    <row r="344" customFormat="false" ht="15" hidden="false" customHeight="false" outlineLevel="0" collapsed="false">
      <c r="A344" s="11" t="str">
        <f aca="false">LEFT(B344,14)</f>
        <v/>
      </c>
    </row>
    <row r="345" customFormat="false" ht="15" hidden="false" customHeight="false" outlineLevel="0" collapsed="false">
      <c r="A345" s="11" t="str">
        <f aca="false">LEFT(B345,14)</f>
        <v/>
      </c>
    </row>
    <row r="346" customFormat="false" ht="15" hidden="false" customHeight="false" outlineLevel="0" collapsed="false">
      <c r="A346" s="11" t="str">
        <f aca="false">LEFT(B346,14)</f>
        <v/>
      </c>
    </row>
    <row r="347" customFormat="false" ht="15" hidden="false" customHeight="false" outlineLevel="0" collapsed="false">
      <c r="A347" s="11" t="str">
        <f aca="false">LEFT(B347,14)</f>
        <v/>
      </c>
    </row>
    <row r="348" customFormat="false" ht="15" hidden="false" customHeight="false" outlineLevel="0" collapsed="false">
      <c r="A348" s="11" t="str">
        <f aca="false">LEFT(B348,14)</f>
        <v/>
      </c>
    </row>
    <row r="349" customFormat="false" ht="15" hidden="false" customHeight="false" outlineLevel="0" collapsed="false">
      <c r="A349" s="11" t="str">
        <f aca="false">LEFT(B349,14)</f>
        <v/>
      </c>
    </row>
    <row r="350" customFormat="false" ht="15" hidden="false" customHeight="false" outlineLevel="0" collapsed="false">
      <c r="A350" s="11" t="str">
        <f aca="false">LEFT(B350,14)</f>
        <v/>
      </c>
    </row>
    <row r="351" customFormat="false" ht="15" hidden="false" customHeight="false" outlineLevel="0" collapsed="false">
      <c r="A351" s="11" t="str">
        <f aca="false">LEFT(B351,14)</f>
        <v/>
      </c>
    </row>
    <row r="352" customFormat="false" ht="15" hidden="false" customHeight="false" outlineLevel="0" collapsed="false">
      <c r="A352" s="11" t="str">
        <f aca="false">LEFT(B352,14)</f>
        <v/>
      </c>
    </row>
    <row r="353" customFormat="false" ht="15" hidden="false" customHeight="false" outlineLevel="0" collapsed="false">
      <c r="A353" s="11" t="str">
        <f aca="false">LEFT(B353,14)</f>
        <v/>
      </c>
    </row>
    <row r="354" customFormat="false" ht="15" hidden="false" customHeight="false" outlineLevel="0" collapsed="false">
      <c r="A354" s="11" t="str">
        <f aca="false">LEFT(B354,14)</f>
        <v/>
      </c>
    </row>
    <row r="355" customFormat="false" ht="15" hidden="false" customHeight="false" outlineLevel="0" collapsed="false">
      <c r="A355" s="11" t="str">
        <f aca="false">LEFT(B355,14)</f>
        <v/>
      </c>
    </row>
    <row r="356" customFormat="false" ht="15" hidden="false" customHeight="false" outlineLevel="0" collapsed="false">
      <c r="A356" s="11" t="str">
        <f aca="false">LEFT(B356,14)</f>
        <v/>
      </c>
    </row>
    <row r="357" customFormat="false" ht="15" hidden="false" customHeight="false" outlineLevel="0" collapsed="false">
      <c r="A357" s="11" t="str">
        <f aca="false">LEFT(B357,14)</f>
        <v/>
      </c>
    </row>
    <row r="358" customFormat="false" ht="15" hidden="false" customHeight="false" outlineLevel="0" collapsed="false">
      <c r="A358" s="11" t="str">
        <f aca="false">LEFT(B358,14)</f>
        <v/>
      </c>
    </row>
    <row r="359" customFormat="false" ht="15" hidden="false" customHeight="false" outlineLevel="0" collapsed="false">
      <c r="A359" s="11" t="str">
        <f aca="false">LEFT(B359,14)</f>
        <v/>
      </c>
    </row>
    <row r="360" customFormat="false" ht="15" hidden="false" customHeight="false" outlineLevel="0" collapsed="false">
      <c r="A360" s="11" t="str">
        <f aca="false">LEFT(B360,14)</f>
        <v/>
      </c>
    </row>
    <row r="361" customFormat="false" ht="15" hidden="false" customHeight="false" outlineLevel="0" collapsed="false">
      <c r="A361" s="11" t="str">
        <f aca="false">LEFT(B361,14)</f>
        <v/>
      </c>
    </row>
    <row r="362" customFormat="false" ht="15" hidden="false" customHeight="false" outlineLevel="0" collapsed="false">
      <c r="A362" s="11" t="str">
        <f aca="false">LEFT(B362,14)</f>
        <v/>
      </c>
    </row>
    <row r="363" customFormat="false" ht="15" hidden="false" customHeight="false" outlineLevel="0" collapsed="false">
      <c r="A363" s="11" t="str">
        <f aca="false">LEFT(B363,14)</f>
        <v/>
      </c>
    </row>
    <row r="364" customFormat="false" ht="15" hidden="false" customHeight="false" outlineLevel="0" collapsed="false">
      <c r="A364" s="11" t="str">
        <f aca="false">LEFT(B364,14)</f>
        <v/>
      </c>
    </row>
    <row r="365" customFormat="false" ht="15" hidden="false" customHeight="false" outlineLevel="0" collapsed="false">
      <c r="A365" s="11" t="str">
        <f aca="false">LEFT(B365,14)</f>
        <v/>
      </c>
    </row>
    <row r="366" customFormat="false" ht="15" hidden="false" customHeight="false" outlineLevel="0" collapsed="false">
      <c r="A366" s="11" t="str">
        <f aca="false">LEFT(B366,14)</f>
        <v/>
      </c>
    </row>
    <row r="367" customFormat="false" ht="15" hidden="false" customHeight="false" outlineLevel="0" collapsed="false">
      <c r="A367" s="11" t="str">
        <f aca="false">LEFT(B367,14)</f>
        <v/>
      </c>
    </row>
    <row r="368" customFormat="false" ht="15" hidden="false" customHeight="false" outlineLevel="0" collapsed="false">
      <c r="A368" s="11" t="str">
        <f aca="false">LEFT(B368,14)</f>
        <v/>
      </c>
    </row>
    <row r="369" customFormat="false" ht="15" hidden="false" customHeight="false" outlineLevel="0" collapsed="false">
      <c r="A369" s="11" t="str">
        <f aca="false">LEFT(B369,14)</f>
        <v/>
      </c>
    </row>
    <row r="370" customFormat="false" ht="15" hidden="false" customHeight="false" outlineLevel="0" collapsed="false">
      <c r="A370" s="11" t="str">
        <f aca="false">LEFT(B370,14)</f>
        <v/>
      </c>
    </row>
    <row r="371" customFormat="false" ht="15" hidden="false" customHeight="false" outlineLevel="0" collapsed="false">
      <c r="A371" s="11" t="str">
        <f aca="false">LEFT(B371,14)</f>
        <v/>
      </c>
    </row>
    <row r="372" customFormat="false" ht="15" hidden="false" customHeight="false" outlineLevel="0" collapsed="false">
      <c r="A372" s="11" t="str">
        <f aca="false">LEFT(B372,14)</f>
        <v/>
      </c>
    </row>
    <row r="373" customFormat="false" ht="15" hidden="false" customHeight="false" outlineLevel="0" collapsed="false">
      <c r="A373" s="11" t="str">
        <f aca="false">LEFT(B373,14)</f>
        <v/>
      </c>
    </row>
    <row r="374" customFormat="false" ht="15" hidden="false" customHeight="false" outlineLevel="0" collapsed="false">
      <c r="A374" s="11" t="str">
        <f aca="false">LEFT(B374,14)</f>
        <v/>
      </c>
    </row>
    <row r="375" customFormat="false" ht="15" hidden="false" customHeight="false" outlineLevel="0" collapsed="false">
      <c r="A375" s="11" t="str">
        <f aca="false">LEFT(B375,14)</f>
        <v/>
      </c>
    </row>
    <row r="376" customFormat="false" ht="15" hidden="false" customHeight="false" outlineLevel="0" collapsed="false">
      <c r="A376" s="11" t="str">
        <f aca="false">LEFT(B376,14)</f>
        <v/>
      </c>
    </row>
    <row r="377" customFormat="false" ht="15" hidden="false" customHeight="false" outlineLevel="0" collapsed="false">
      <c r="A377" s="11" t="str">
        <f aca="false">LEFT(B377,14)</f>
        <v/>
      </c>
    </row>
    <row r="378" customFormat="false" ht="15" hidden="false" customHeight="false" outlineLevel="0" collapsed="false">
      <c r="A378" s="11" t="str">
        <f aca="false">LEFT(B378,14)</f>
        <v/>
      </c>
    </row>
    <row r="379" customFormat="false" ht="15" hidden="false" customHeight="false" outlineLevel="0" collapsed="false">
      <c r="A379" s="11" t="str">
        <f aca="false">LEFT(B379,14)</f>
        <v/>
      </c>
    </row>
    <row r="380" customFormat="false" ht="15" hidden="false" customHeight="false" outlineLevel="0" collapsed="false">
      <c r="A380" s="11" t="str">
        <f aca="false">LEFT(B380,14)</f>
        <v/>
      </c>
    </row>
    <row r="381" customFormat="false" ht="15" hidden="false" customHeight="false" outlineLevel="0" collapsed="false">
      <c r="A381" s="11" t="str">
        <f aca="false">LEFT(B381,14)</f>
        <v/>
      </c>
    </row>
    <row r="382" customFormat="false" ht="15" hidden="false" customHeight="false" outlineLevel="0" collapsed="false">
      <c r="A382" s="11" t="str">
        <f aca="false">LEFT(B382,14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1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54.41"/>
    <col collapsed="false" customWidth="true" hidden="false" outlineLevel="0" max="3" min="3" style="1" width="53.13"/>
    <col collapsed="false" customWidth="true" hidden="false" outlineLevel="0" max="138" min="4" style="1" width="23.85"/>
  </cols>
  <sheetData>
    <row r="1" customFormat="false" ht="20.25" hidden="false" customHeight="false" outlineLevel="0" collapsed="false">
      <c r="B1" s="5" t="s">
        <v>140</v>
      </c>
      <c r="C1" s="5"/>
    </row>
    <row r="3" customFormat="false" ht="15" hidden="false" customHeight="false" outlineLevel="0" collapsed="false">
      <c r="B3" s="6" t="s">
        <v>5</v>
      </c>
      <c r="C3" s="7"/>
    </row>
    <row r="4" customFormat="false" ht="15" hidden="false" customHeight="false" outlineLevel="0" collapsed="false">
      <c r="B4" s="6" t="s">
        <v>26</v>
      </c>
      <c r="C4" s="7"/>
    </row>
    <row r="6" customFormat="false" ht="15" hidden="false" customHeight="false" outlineLevel="0" collapsed="false">
      <c r="B6" s="8"/>
      <c r="C6" s="8"/>
      <c r="D6" s="8"/>
      <c r="E6" s="8"/>
      <c r="F6" s="8"/>
    </row>
    <row r="7" customFormat="false" ht="15" hidden="false" customHeight="false" outlineLevel="0" collapsed="false">
      <c r="B7" s="9" t="s">
        <v>21</v>
      </c>
      <c r="C7" s="10" t="s">
        <v>151</v>
      </c>
      <c r="D7" s="8"/>
      <c r="E7" s="8"/>
      <c r="F7" s="8"/>
    </row>
    <row r="8" customFormat="false" ht="15" hidden="false" customHeight="false" outlineLevel="0" collapsed="false">
      <c r="B8" s="9" t="s">
        <v>65</v>
      </c>
      <c r="C8" s="10" t="s">
        <v>152</v>
      </c>
      <c r="D8" s="8"/>
      <c r="E8" s="8"/>
      <c r="F8" s="8"/>
    </row>
    <row r="9" customFormat="false" ht="15" hidden="false" customHeight="false" outlineLevel="0" collapsed="false">
      <c r="B9" s="9" t="s">
        <v>91</v>
      </c>
      <c r="C9" s="10" t="s">
        <v>153</v>
      </c>
      <c r="D9" s="8"/>
      <c r="E9" s="8"/>
      <c r="F9" s="8"/>
    </row>
    <row r="10" customFormat="false" ht="15" hidden="false" customHeight="false" outlineLevel="0" collapsed="false">
      <c r="B10" s="8"/>
      <c r="C10" s="8"/>
      <c r="D10" s="8"/>
      <c r="E10" s="8"/>
      <c r="F10" s="8"/>
    </row>
    <row r="11" customFormat="false" ht="15" hidden="false" customHeight="false" outlineLevel="0" collapsed="false">
      <c r="B11" s="8"/>
      <c r="C11" s="8"/>
      <c r="D11" s="8"/>
      <c r="E11" s="8"/>
      <c r="F11" s="8"/>
    </row>
    <row r="12" customFormat="false" ht="15" hidden="false" customHeight="false" outlineLevel="0" collapsed="false">
      <c r="B12" s="8"/>
      <c r="C12" s="8"/>
      <c r="D12" s="8"/>
      <c r="E12" s="8"/>
      <c r="F12" s="8"/>
    </row>
    <row r="13" customFormat="false" ht="15" hidden="false" customHeight="false" outlineLevel="0" collapsed="false">
      <c r="B13" s="9" t="s">
        <v>35</v>
      </c>
      <c r="C13" s="10" t="s">
        <v>34</v>
      </c>
      <c r="D13" s="8"/>
      <c r="E13" s="8"/>
      <c r="F13" s="8"/>
    </row>
    <row r="14" customFormat="false" ht="15" hidden="false" customHeight="false" outlineLevel="0" collapsed="false">
      <c r="B14" s="9" t="s">
        <v>62</v>
      </c>
      <c r="C14" s="10" t="s">
        <v>60</v>
      </c>
      <c r="D14" s="8"/>
      <c r="E14" s="8"/>
      <c r="F14" s="8"/>
    </row>
    <row r="15" customFormat="false" ht="15" hidden="false" customHeight="false" outlineLevel="0" collapsed="false">
      <c r="B15" s="9" t="s">
        <v>62</v>
      </c>
      <c r="C15" s="10" t="s">
        <v>59</v>
      </c>
      <c r="D15" s="8"/>
      <c r="E15" s="8"/>
      <c r="F15" s="8"/>
    </row>
    <row r="16" customFormat="false" ht="15" hidden="false" customHeight="false" outlineLevel="0" collapsed="false">
      <c r="B16" s="9" t="s">
        <v>75</v>
      </c>
      <c r="C16" s="10" t="s">
        <v>154</v>
      </c>
      <c r="D16" s="8"/>
      <c r="E16" s="8"/>
      <c r="F16" s="8"/>
    </row>
    <row r="17" customFormat="false" ht="15" hidden="false" customHeight="false" outlineLevel="0" collapsed="false">
      <c r="B17" s="9" t="s">
        <v>75</v>
      </c>
      <c r="C17" s="10" t="s">
        <v>154</v>
      </c>
      <c r="D17" s="8"/>
      <c r="E17" s="8"/>
      <c r="F17" s="8"/>
    </row>
    <row r="18" customFormat="false" ht="15" hidden="false" customHeight="false" outlineLevel="0" collapsed="false">
      <c r="B18" s="9" t="s">
        <v>155</v>
      </c>
      <c r="C18" s="10" t="s">
        <v>156</v>
      </c>
      <c r="D18" s="8"/>
      <c r="E18" s="8"/>
      <c r="F18" s="8"/>
    </row>
    <row r="19" customFormat="false" ht="15" hidden="false" customHeight="false" outlineLevel="0" collapsed="false">
      <c r="B19" s="9" t="s">
        <v>157</v>
      </c>
      <c r="C19" s="10" t="s">
        <v>156</v>
      </c>
      <c r="D19" s="8"/>
      <c r="E19" s="8"/>
      <c r="F19" s="8"/>
    </row>
    <row r="20" customFormat="false" ht="15" hidden="false" customHeight="false" outlineLevel="0" collapsed="false">
      <c r="B20" s="9" t="s">
        <v>158</v>
      </c>
      <c r="C20" s="10" t="s">
        <v>159</v>
      </c>
      <c r="D20" s="8"/>
      <c r="E20" s="8"/>
      <c r="F20" s="8"/>
    </row>
    <row r="21" customFormat="false" ht="15" hidden="false" customHeight="false" outlineLevel="0" collapsed="false">
      <c r="B21" s="9" t="s">
        <v>160</v>
      </c>
      <c r="C21" s="10" t="s">
        <v>854</v>
      </c>
      <c r="D21" s="8"/>
      <c r="E21" s="8"/>
      <c r="F21" s="8"/>
    </row>
    <row r="22" customFormat="false" ht="15" hidden="false" customHeight="false" outlineLevel="0" collapsed="false">
      <c r="B22" s="9" t="s">
        <v>162</v>
      </c>
      <c r="C22" s="10" t="s">
        <v>163</v>
      </c>
      <c r="D22" s="8"/>
      <c r="E22" s="8"/>
      <c r="F22" s="8"/>
    </row>
    <row r="23" customFormat="false" ht="15" hidden="false" customHeight="false" outlineLevel="0" collapsed="false">
      <c r="B23" s="9" t="s">
        <v>164</v>
      </c>
      <c r="C23" s="10" t="s">
        <v>855</v>
      </c>
      <c r="D23" s="8"/>
      <c r="E23" s="8"/>
      <c r="F23" s="8"/>
    </row>
    <row r="24" customFormat="false" ht="15" hidden="false" customHeight="false" outlineLevel="0" collapsed="false">
      <c r="B24" s="9" t="s">
        <v>166</v>
      </c>
      <c r="C24" s="10" t="s">
        <v>156</v>
      </c>
      <c r="D24" s="8"/>
      <c r="E24" s="8"/>
      <c r="F24" s="8"/>
    </row>
    <row r="25" customFormat="false" ht="15" hidden="false" customHeight="false" outlineLevel="0" collapsed="false">
      <c r="B25" s="9" t="s">
        <v>167</v>
      </c>
      <c r="C25" s="10" t="s">
        <v>856</v>
      </c>
      <c r="D25" s="8"/>
      <c r="E25" s="8"/>
      <c r="F25" s="8"/>
    </row>
    <row r="26" customFormat="false" ht="15" hidden="false" customHeight="false" outlineLevel="0" collapsed="false">
      <c r="B26" s="9" t="s">
        <v>169</v>
      </c>
      <c r="C26" s="10" t="s">
        <v>856</v>
      </c>
      <c r="D26" s="8"/>
      <c r="E26" s="8"/>
      <c r="F26" s="8"/>
    </row>
    <row r="27" customFormat="false" ht="15" hidden="false" customHeight="false" outlineLevel="0" collapsed="false">
      <c r="B27" s="9" t="s">
        <v>170</v>
      </c>
      <c r="C27" s="10" t="s">
        <v>163</v>
      </c>
      <c r="D27" s="8"/>
      <c r="E27" s="8"/>
      <c r="F27" s="8"/>
    </row>
    <row r="28" customFormat="false" ht="15" hidden="false" customHeight="false" outlineLevel="0" collapsed="false">
      <c r="B28" s="9" t="s">
        <v>171</v>
      </c>
      <c r="C28" s="10" t="s">
        <v>857</v>
      </c>
      <c r="D28" s="8"/>
      <c r="E28" s="8"/>
      <c r="F28" s="8"/>
    </row>
    <row r="29" customFormat="false" ht="15" hidden="false" customHeight="false" outlineLevel="0" collapsed="false">
      <c r="B29" s="8"/>
      <c r="C29" s="8"/>
      <c r="D29" s="8"/>
      <c r="E29" s="8"/>
      <c r="F29" s="8"/>
    </row>
    <row r="30" customFormat="false" ht="15" hidden="false" customHeight="false" outlineLevel="0" collapsed="false">
      <c r="B30" s="8"/>
      <c r="C30" s="8"/>
      <c r="D30" s="8"/>
      <c r="E30" s="8"/>
      <c r="F30" s="8"/>
    </row>
    <row r="31" customFormat="false" ht="15" hidden="false" customHeight="false" outlineLevel="0" collapsed="false">
      <c r="A31" s="1" t="str">
        <f aca="false">RIGHT(D32,10)</f>
        <v>31.12.2013</v>
      </c>
      <c r="B31" s="8"/>
      <c r="C31" s="8"/>
      <c r="D31" s="8"/>
      <c r="E31" s="8"/>
      <c r="F31" s="8"/>
    </row>
    <row r="32" customFormat="false" ht="15" hidden="false" customHeight="false" outlineLevel="0" collapsed="false">
      <c r="B32" s="6" t="s">
        <v>26</v>
      </c>
      <c r="C32" s="6" t="s">
        <v>173</v>
      </c>
      <c r="D32" s="12" t="s">
        <v>16</v>
      </c>
      <c r="E32" s="12" t="s">
        <v>49</v>
      </c>
      <c r="F32" s="12" t="s">
        <v>69</v>
      </c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</row>
    <row r="33" customFormat="false" ht="15" hidden="false" customHeight="false" outlineLevel="0" collapsed="false">
      <c r="A33" s="11" t="str">
        <f aca="false">LEFT(B33,14)</f>
        <v>Wynik całkowit</v>
      </c>
      <c r="B33" s="14" t="s">
        <v>219</v>
      </c>
      <c r="C33" s="14"/>
      <c r="D33" s="15" t="n">
        <v>0</v>
      </c>
      <c r="E33" s="15" t="n">
        <v>0</v>
      </c>
      <c r="F33" s="15" t="n">
        <v>0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</row>
    <row r="34" customFormat="false" ht="15" hidden="false" customHeight="false" outlineLevel="0" collapsed="false">
      <c r="A34" s="11" t="str">
        <f aca="false">LEFT(B34,14)</f>
        <v>ZUSZ</v>
      </c>
      <c r="B34" s="16" t="s">
        <v>45</v>
      </c>
      <c r="C34" s="17" t="s">
        <v>265</v>
      </c>
      <c r="D34" s="18" t="n">
        <v>360930794.49</v>
      </c>
      <c r="E34" s="18" t="n">
        <v>424341963.18</v>
      </c>
      <c r="F34" s="18" t="n">
        <v>322675296.89</v>
      </c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</row>
    <row r="35" customFormat="false" ht="15" hidden="false" customHeight="false" outlineLevel="0" collapsed="false">
      <c r="A35" s="11" t="str">
        <f aca="false">LEFT(B35,14)</f>
        <v>ZUSZ0ASSETS</v>
      </c>
      <c r="B35" s="20" t="s">
        <v>150</v>
      </c>
      <c r="C35" s="21" t="s">
        <v>266</v>
      </c>
      <c r="D35" s="18" t="n">
        <v>3664191678.02</v>
      </c>
      <c r="E35" s="18" t="n">
        <v>3516334159.5</v>
      </c>
      <c r="F35" s="18" t="n">
        <v>3920348134.15</v>
      </c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</row>
    <row r="36" customFormat="false" ht="15" hidden="false" customHeight="false" outlineLevel="0" collapsed="false">
      <c r="A36" s="11" t="str">
        <f aca="false">LEFT(B36,14)</f>
        <v>ZUSZ0010100000</v>
      </c>
      <c r="B36" s="22" t="s">
        <v>858</v>
      </c>
      <c r="C36" s="23" t="s">
        <v>859</v>
      </c>
      <c r="D36" s="18" t="n">
        <v>2623262288.07</v>
      </c>
      <c r="E36" s="18" t="n">
        <v>2448278770.37</v>
      </c>
      <c r="F36" s="18" t="n">
        <v>2674911000.46</v>
      </c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</row>
    <row r="37" customFormat="false" ht="15" hidden="false" customHeight="false" outlineLevel="0" collapsed="false">
      <c r="A37" s="11" t="str">
        <f aca="false">LEFT(B37,14)</f>
        <v>ZUSZ0010101000</v>
      </c>
      <c r="B37" s="24" t="s">
        <v>860</v>
      </c>
      <c r="C37" s="25" t="s">
        <v>861</v>
      </c>
      <c r="D37" s="18" t="n">
        <v>409617282.29</v>
      </c>
      <c r="E37" s="18" t="n">
        <v>274001673.84</v>
      </c>
      <c r="F37" s="18" t="n">
        <v>422152614.21</v>
      </c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</row>
    <row r="38" customFormat="false" ht="15" hidden="false" customHeight="false" outlineLevel="0" collapsed="false">
      <c r="A38" s="11" t="str">
        <f aca="false">LEFT(B38,14)</f>
        <v>ZUSZ0010101200</v>
      </c>
      <c r="B38" s="28" t="s">
        <v>862</v>
      </c>
      <c r="C38" s="25" t="s">
        <v>863</v>
      </c>
      <c r="D38" s="18" t="n">
        <v>259682897.14</v>
      </c>
      <c r="E38" s="18" t="n">
        <v>173442931.61</v>
      </c>
      <c r="F38" s="18" t="n">
        <v>227757303.36</v>
      </c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</row>
    <row r="39" customFormat="false" ht="15" hidden="false" customHeight="false" outlineLevel="0" collapsed="false">
      <c r="A39" s="11" t="str">
        <f aca="false">LEFT(B39,14)</f>
        <v>ZUSZ/2300</v>
      </c>
      <c r="B39" s="31" t="s">
        <v>864</v>
      </c>
      <c r="C39" s="25" t="s">
        <v>865</v>
      </c>
      <c r="D39" s="18" t="n">
        <v>1289271977.49</v>
      </c>
      <c r="E39" s="18" t="n">
        <v>1289153487.13</v>
      </c>
      <c r="F39" s="18" t="n">
        <v>1150814990.04</v>
      </c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</row>
    <row r="40" customFormat="false" ht="15" hidden="false" customHeight="false" outlineLevel="0" collapsed="false">
      <c r="A40" s="11" t="str">
        <f aca="false">LEFT(B40,14)</f>
        <v>ZUSZ/7300</v>
      </c>
      <c r="B40" s="31" t="s">
        <v>866</v>
      </c>
      <c r="C40" s="25" t="s">
        <v>867</v>
      </c>
      <c r="D40" s="18" t="n">
        <v>-1029589080.35</v>
      </c>
      <c r="E40" s="18" t="n">
        <v>-1115710555.52</v>
      </c>
      <c r="F40" s="18" t="n">
        <v>-923057686.68</v>
      </c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</row>
    <row r="41" customFormat="false" ht="15" hidden="false" customHeight="false" outlineLevel="0" collapsed="false">
      <c r="A41" s="11" t="str">
        <f aca="false">LEFT(B41,14)</f>
        <v>ZUSZ0010101400</v>
      </c>
      <c r="B41" s="28" t="s">
        <v>868</v>
      </c>
      <c r="C41" s="25" t="s">
        <v>869</v>
      </c>
      <c r="D41" s="18" t="n">
        <v>149934385.15</v>
      </c>
      <c r="E41" s="18" t="n">
        <v>100558742.23</v>
      </c>
      <c r="F41" s="18" t="n">
        <v>194395310.85</v>
      </c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</row>
    <row r="42" customFormat="false" ht="15" hidden="false" customHeight="false" outlineLevel="0" collapsed="false">
      <c r="A42" s="11" t="str">
        <f aca="false">LEFT(B42,14)</f>
        <v>ZUSZ/2310</v>
      </c>
      <c r="B42" s="31" t="s">
        <v>870</v>
      </c>
      <c r="C42" s="25" t="s">
        <v>871</v>
      </c>
      <c r="D42" s="18" t="n">
        <v>824521957.87</v>
      </c>
      <c r="E42" s="18" t="n">
        <v>855195533.5</v>
      </c>
      <c r="F42" s="18" t="n">
        <v>778838177.81</v>
      </c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</row>
    <row r="43" customFormat="false" ht="15" hidden="false" customHeight="false" outlineLevel="0" collapsed="false">
      <c r="A43" s="11" t="str">
        <f aca="false">LEFT(B43,14)</f>
        <v>ZUSZ/7310</v>
      </c>
      <c r="B43" s="31" t="s">
        <v>872</v>
      </c>
      <c r="C43" s="25" t="s">
        <v>873</v>
      </c>
      <c r="D43" s="18" t="n">
        <v>-674587572.72</v>
      </c>
      <c r="E43" s="18" t="n">
        <v>-754636791.27</v>
      </c>
      <c r="F43" s="18" t="n">
        <v>-584442866.96</v>
      </c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</row>
    <row r="44" customFormat="false" ht="15" hidden="false" customHeight="false" outlineLevel="0" collapsed="false">
      <c r="A44" s="11" t="str">
        <f aca="false">LEFT(B44,14)</f>
        <v>ZUSZ0010101500</v>
      </c>
      <c r="B44" s="28" t="s">
        <v>874</v>
      </c>
      <c r="C44" s="25" t="s">
        <v>875</v>
      </c>
      <c r="D44" s="26"/>
      <c r="E44" s="26"/>
      <c r="F44" s="27" t="n">
        <v>0</v>
      </c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</row>
    <row r="45" customFormat="false" ht="15" hidden="false" customHeight="false" outlineLevel="0" collapsed="false">
      <c r="A45" s="11" t="str">
        <f aca="false">LEFT(B45,14)</f>
        <v>ZUSZ/20320</v>
      </c>
      <c r="B45" s="31" t="s">
        <v>876</v>
      </c>
      <c r="C45" s="25" t="s">
        <v>877</v>
      </c>
      <c r="D45" s="26"/>
      <c r="E45" s="26"/>
      <c r="F45" s="27" t="n">
        <v>0</v>
      </c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</row>
    <row r="46" customFormat="false" ht="15" hidden="false" customHeight="false" outlineLevel="0" collapsed="false">
      <c r="A46" s="11" t="str">
        <f aca="false">LEFT(B46,14)</f>
        <v>ZUSZ0010102000</v>
      </c>
      <c r="B46" s="24" t="s">
        <v>878</v>
      </c>
      <c r="C46" s="25" t="s">
        <v>879</v>
      </c>
      <c r="D46" s="18" t="n">
        <v>1710084557.74</v>
      </c>
      <c r="E46" s="18" t="n">
        <v>1671184466.64</v>
      </c>
      <c r="F46" s="18" t="n">
        <v>1738389174.48</v>
      </c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</row>
    <row r="47" customFormat="false" ht="15" hidden="false" customHeight="false" outlineLevel="0" collapsed="false">
      <c r="A47" s="11" t="str">
        <f aca="false">LEFT(B47,14)</f>
        <v>ZUSZ0010102100</v>
      </c>
      <c r="B47" s="28" t="s">
        <v>880</v>
      </c>
      <c r="C47" s="25" t="s">
        <v>881</v>
      </c>
      <c r="D47" s="18" t="n">
        <v>1642821278.28</v>
      </c>
      <c r="E47" s="18" t="n">
        <v>1603267539.1</v>
      </c>
      <c r="F47" s="18" t="n">
        <v>1630196727.55</v>
      </c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</row>
    <row r="48" customFormat="false" ht="15" hidden="false" customHeight="false" outlineLevel="0" collapsed="false">
      <c r="A48" s="11" t="str">
        <f aca="false">LEFT(B48,14)</f>
        <v>ZUSZ0010102110</v>
      </c>
      <c r="B48" s="31" t="s">
        <v>882</v>
      </c>
      <c r="C48" s="25" t="s">
        <v>883</v>
      </c>
      <c r="D48" s="18" t="n">
        <v>79432037.97</v>
      </c>
      <c r="E48" s="18" t="n">
        <v>79336380.36</v>
      </c>
      <c r="F48" s="18" t="n">
        <v>79946658.39</v>
      </c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</row>
    <row r="49" customFormat="false" ht="15" hidden="false" customHeight="false" outlineLevel="0" collapsed="false">
      <c r="A49" s="11" t="str">
        <f aca="false">LEFT(B49,14)</f>
        <v>ZUSZ/1111</v>
      </c>
      <c r="B49" s="31" t="s">
        <v>884</v>
      </c>
      <c r="C49" s="25" t="s">
        <v>885</v>
      </c>
      <c r="D49" s="18" t="n">
        <v>97307370.4</v>
      </c>
      <c r="E49" s="18" t="n">
        <v>97280253.82</v>
      </c>
      <c r="F49" s="18" t="n">
        <v>97581940.01</v>
      </c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</row>
    <row r="50" customFormat="false" ht="15" hidden="false" customHeight="false" outlineLevel="0" collapsed="false">
      <c r="A50" s="11" t="str">
        <f aca="false">LEFT(B50,14)</f>
        <v>ZUSZ/7111</v>
      </c>
      <c r="B50" s="31" t="s">
        <v>886</v>
      </c>
      <c r="C50" s="25" t="s">
        <v>887</v>
      </c>
      <c r="D50" s="18" t="n">
        <v>-17875332.43</v>
      </c>
      <c r="E50" s="18" t="n">
        <v>-17943873.46</v>
      </c>
      <c r="F50" s="18" t="n">
        <v>-17635281.62</v>
      </c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</row>
    <row r="51" customFormat="false" ht="15" hidden="false" customHeight="false" outlineLevel="0" collapsed="false">
      <c r="A51" s="11" t="str">
        <f aca="false">LEFT(B51,14)</f>
        <v>ZUSZ0010102120</v>
      </c>
      <c r="B51" s="31" t="s">
        <v>888</v>
      </c>
      <c r="C51" s="25" t="s">
        <v>889</v>
      </c>
      <c r="D51" s="18" t="n">
        <v>1311902003.98</v>
      </c>
      <c r="E51" s="18" t="n">
        <v>1300735812.88</v>
      </c>
      <c r="F51" s="18" t="n">
        <v>1322090001.15</v>
      </c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</row>
    <row r="52" customFormat="false" ht="15" hidden="false" customHeight="false" outlineLevel="0" collapsed="false">
      <c r="A52" s="11" t="str">
        <f aca="false">LEFT(B52,14)</f>
        <v>ZUSZ/1112</v>
      </c>
      <c r="B52" s="31" t="s">
        <v>890</v>
      </c>
      <c r="C52" s="25" t="s">
        <v>891</v>
      </c>
      <c r="D52" s="18" t="n">
        <v>1921803322.66</v>
      </c>
      <c r="E52" s="18" t="n">
        <v>1948424460.1</v>
      </c>
      <c r="F52" s="18" t="n">
        <v>1880560560.85</v>
      </c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</row>
    <row r="53" customFormat="false" ht="15" hidden="false" customHeight="false" outlineLevel="0" collapsed="false">
      <c r="A53" s="11" t="str">
        <f aca="false">LEFT(B53,14)</f>
        <v>ZUSZ/7112</v>
      </c>
      <c r="B53" s="31" t="s">
        <v>892</v>
      </c>
      <c r="C53" s="25" t="s">
        <v>893</v>
      </c>
      <c r="D53" s="18" t="n">
        <v>-609901318.68</v>
      </c>
      <c r="E53" s="18" t="n">
        <v>-647688647.22</v>
      </c>
      <c r="F53" s="18" t="n">
        <v>-558470559.7</v>
      </c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</row>
    <row r="54" customFormat="false" ht="15" hidden="false" customHeight="false" outlineLevel="0" collapsed="false">
      <c r="A54" s="11" t="str">
        <f aca="false">LEFT(B54,14)</f>
        <v>ZUSZ0010102130</v>
      </c>
      <c r="B54" s="31" t="s">
        <v>894</v>
      </c>
      <c r="C54" s="25" t="s">
        <v>895</v>
      </c>
      <c r="D54" s="18" t="n">
        <v>218804999.88</v>
      </c>
      <c r="E54" s="18" t="n">
        <v>195316572.92</v>
      </c>
      <c r="F54" s="18" t="n">
        <v>212927445.4</v>
      </c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</row>
    <row r="55" customFormat="false" ht="15" hidden="false" customHeight="false" outlineLevel="0" collapsed="false">
      <c r="A55" s="11" t="str">
        <f aca="false">LEFT(B55,14)</f>
        <v>ZUSZ/1113</v>
      </c>
      <c r="B55" s="31" t="s">
        <v>896</v>
      </c>
      <c r="C55" s="25" t="s">
        <v>897</v>
      </c>
      <c r="D55" s="18" t="n">
        <v>1258968325.48</v>
      </c>
      <c r="E55" s="18" t="n">
        <v>1283110850.06</v>
      </c>
      <c r="F55" s="18" t="n">
        <v>1185340958.93</v>
      </c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</row>
    <row r="56" customFormat="false" ht="15" hidden="false" customHeight="false" outlineLevel="0" collapsed="false">
      <c r="A56" s="11" t="str">
        <f aca="false">LEFT(B56,14)</f>
        <v>ZUSZ/7113</v>
      </c>
      <c r="B56" s="31" t="s">
        <v>898</v>
      </c>
      <c r="C56" s="25" t="s">
        <v>899</v>
      </c>
      <c r="D56" s="18" t="n">
        <v>-1040163325.6</v>
      </c>
      <c r="E56" s="18" t="n">
        <v>-1087794277.14</v>
      </c>
      <c r="F56" s="18" t="n">
        <v>-972413513.53</v>
      </c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</row>
    <row r="57" customFormat="false" ht="15" hidden="false" customHeight="false" outlineLevel="0" collapsed="false">
      <c r="A57" s="11" t="str">
        <f aca="false">LEFT(B57,14)</f>
        <v>ZUSZ0010102140</v>
      </c>
      <c r="B57" s="31" t="s">
        <v>900</v>
      </c>
      <c r="C57" s="25" t="s">
        <v>901</v>
      </c>
      <c r="D57" s="18" t="n">
        <v>16570654.71</v>
      </c>
      <c r="E57" s="18" t="n">
        <v>13552810.16</v>
      </c>
      <c r="F57" s="18" t="n">
        <v>7761488.5</v>
      </c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</row>
    <row r="58" customFormat="false" ht="15" hidden="false" customHeight="false" outlineLevel="0" collapsed="false">
      <c r="A58" s="11" t="str">
        <f aca="false">LEFT(B58,14)</f>
        <v>ZUSZ/1114</v>
      </c>
      <c r="B58" s="31" t="s">
        <v>902</v>
      </c>
      <c r="C58" s="25" t="s">
        <v>903</v>
      </c>
      <c r="D58" s="18" t="n">
        <v>34154533.47</v>
      </c>
      <c r="E58" s="18" t="n">
        <v>24291731.34</v>
      </c>
      <c r="F58" s="18" t="n">
        <v>26131936.02</v>
      </c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</row>
    <row r="59" customFormat="false" ht="15" hidden="false" customHeight="false" outlineLevel="0" collapsed="false">
      <c r="A59" s="11" t="str">
        <f aca="false">LEFT(B59,14)</f>
        <v>ZUSZ/7114</v>
      </c>
      <c r="B59" s="31" t="s">
        <v>904</v>
      </c>
      <c r="C59" s="25" t="s">
        <v>905</v>
      </c>
      <c r="D59" s="18" t="n">
        <v>-17583878.76</v>
      </c>
      <c r="E59" s="18" t="n">
        <v>-10738921.18</v>
      </c>
      <c r="F59" s="18" t="n">
        <v>-18370447.52</v>
      </c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</row>
    <row r="60" customFormat="false" ht="15" hidden="false" customHeight="false" outlineLevel="0" collapsed="false">
      <c r="A60" s="11" t="str">
        <f aca="false">LEFT(B60,14)</f>
        <v>ZUSZ0010102150</v>
      </c>
      <c r="B60" s="31" t="s">
        <v>906</v>
      </c>
      <c r="C60" s="25" t="s">
        <v>907</v>
      </c>
      <c r="D60" s="18" t="n">
        <v>16111581.74</v>
      </c>
      <c r="E60" s="18" t="n">
        <v>14325962.78</v>
      </c>
      <c r="F60" s="18" t="n">
        <v>7471134.11</v>
      </c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</row>
    <row r="61" customFormat="false" ht="15" hidden="false" customHeight="false" outlineLevel="0" collapsed="false">
      <c r="A61" s="11" t="str">
        <f aca="false">LEFT(B61,14)</f>
        <v>ZUSZ/1115</v>
      </c>
      <c r="B61" s="31" t="s">
        <v>908</v>
      </c>
      <c r="C61" s="25" t="s">
        <v>909</v>
      </c>
      <c r="D61" s="18" t="n">
        <v>268404859.13</v>
      </c>
      <c r="E61" s="18" t="n">
        <v>266944717.37</v>
      </c>
      <c r="F61" s="18" t="n">
        <v>260526482.65</v>
      </c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</row>
    <row r="62" customFormat="false" ht="15" hidden="false" customHeight="false" outlineLevel="0" collapsed="false">
      <c r="A62" s="11" t="str">
        <f aca="false">LEFT(B62,14)</f>
        <v>ZUSZ/7115</v>
      </c>
      <c r="B62" s="31" t="s">
        <v>910</v>
      </c>
      <c r="C62" s="25" t="s">
        <v>911</v>
      </c>
      <c r="D62" s="18" t="n">
        <v>-252293277.39</v>
      </c>
      <c r="E62" s="18" t="n">
        <v>-252618754.59</v>
      </c>
      <c r="F62" s="18" t="n">
        <v>-253055348.54</v>
      </c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</row>
    <row r="63" customFormat="false" ht="15" hidden="false" customHeight="false" outlineLevel="0" collapsed="false">
      <c r="A63" s="11" t="str">
        <f aca="false">LEFT(B63,14)</f>
        <v>ZUSZ0010102200</v>
      </c>
      <c r="B63" s="28" t="s">
        <v>912</v>
      </c>
      <c r="C63" s="25" t="s">
        <v>913</v>
      </c>
      <c r="D63" s="18" t="n">
        <v>67263279.46</v>
      </c>
      <c r="E63" s="18" t="n">
        <v>67916927.54</v>
      </c>
      <c r="F63" s="18" t="n">
        <v>108192446.93</v>
      </c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</row>
    <row r="64" customFormat="false" ht="15" hidden="false" customHeight="false" outlineLevel="0" collapsed="false">
      <c r="A64" s="11" t="str">
        <f aca="false">LEFT(B64,14)</f>
        <v>ZUSZ/8100</v>
      </c>
      <c r="B64" s="31" t="s">
        <v>914</v>
      </c>
      <c r="C64" s="25" t="s">
        <v>915</v>
      </c>
      <c r="D64" s="27" t="n">
        <v>0</v>
      </c>
      <c r="E64" s="18" t="n">
        <v>121109.1</v>
      </c>
      <c r="F64" s="18" t="n">
        <v>62823531.66</v>
      </c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</row>
    <row r="65" customFormat="false" ht="15" hidden="false" customHeight="false" outlineLevel="0" collapsed="false">
      <c r="A65" s="11" t="str">
        <f aca="false">LEFT(B65,14)</f>
        <v>ZUSZ/8300</v>
      </c>
      <c r="B65" s="31" t="s">
        <v>916</v>
      </c>
      <c r="C65" s="25" t="s">
        <v>917</v>
      </c>
      <c r="D65" s="18" t="n">
        <v>19204456.37</v>
      </c>
      <c r="E65" s="18" t="n">
        <v>18200488.59</v>
      </c>
      <c r="F65" s="18" t="n">
        <v>7407389.1</v>
      </c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</row>
    <row r="66" customFormat="false" ht="15" hidden="false" customHeight="false" outlineLevel="0" collapsed="false">
      <c r="A66" s="11" t="str">
        <f aca="false">LEFT(B66,14)</f>
        <v>ZUSZ/8400</v>
      </c>
      <c r="B66" s="31" t="s">
        <v>918</v>
      </c>
      <c r="C66" s="25" t="s">
        <v>919</v>
      </c>
      <c r="D66" s="18" t="n">
        <v>39291868.85</v>
      </c>
      <c r="E66" s="18" t="n">
        <v>37097544.18</v>
      </c>
      <c r="F66" s="18" t="n">
        <v>33631382.51</v>
      </c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</row>
    <row r="67" customFormat="false" ht="15" hidden="false" customHeight="false" outlineLevel="0" collapsed="false">
      <c r="A67" s="11" t="str">
        <f aca="false">LEFT(B67,14)</f>
        <v>ZUSZ/8410</v>
      </c>
      <c r="B67" s="31" t="s">
        <v>920</v>
      </c>
      <c r="C67" s="25" t="s">
        <v>921</v>
      </c>
      <c r="D67" s="18" t="n">
        <v>649499</v>
      </c>
      <c r="E67" s="18" t="n">
        <v>1819451.37</v>
      </c>
      <c r="F67" s="18" t="n">
        <v>483638.97</v>
      </c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</row>
    <row r="68" customFormat="false" ht="15" hidden="false" customHeight="false" outlineLevel="0" collapsed="false">
      <c r="A68" s="11" t="str">
        <f aca="false">LEFT(B68,14)</f>
        <v>ZUSZ/30401</v>
      </c>
      <c r="B68" s="31" t="s">
        <v>922</v>
      </c>
      <c r="C68" s="25" t="s">
        <v>923</v>
      </c>
      <c r="D68" s="27" t="n">
        <v>0</v>
      </c>
      <c r="E68" s="18" t="n">
        <v>7972971.55</v>
      </c>
      <c r="F68" s="27" t="n">
        <v>0</v>
      </c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</row>
    <row r="69" customFormat="false" ht="15" hidden="false" customHeight="false" outlineLevel="0" collapsed="false">
      <c r="A69" s="11" t="str">
        <f aca="false">LEFT(B69,14)</f>
        <v>ZUSZ/30411</v>
      </c>
      <c r="B69" s="31" t="s">
        <v>924</v>
      </c>
      <c r="C69" s="25" t="s">
        <v>925</v>
      </c>
      <c r="D69" s="26"/>
      <c r="E69" s="18" t="n">
        <v>291452.2</v>
      </c>
      <c r="F69" s="26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</row>
    <row r="70" customFormat="false" ht="15" hidden="false" customHeight="false" outlineLevel="0" collapsed="false">
      <c r="A70" s="11" t="str">
        <f aca="false">LEFT(B70,14)</f>
        <v>ZUSZ/31000</v>
      </c>
      <c r="B70" s="31" t="s">
        <v>926</v>
      </c>
      <c r="C70" s="25" t="s">
        <v>927</v>
      </c>
      <c r="D70" s="18" t="n">
        <v>8117455.24</v>
      </c>
      <c r="E70" s="18" t="n">
        <v>2413910.55</v>
      </c>
      <c r="F70" s="18" t="n">
        <v>3846504.69</v>
      </c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</row>
    <row r="71" customFormat="false" ht="15" hidden="false" customHeight="false" outlineLevel="0" collapsed="false">
      <c r="A71" s="11" t="str">
        <f aca="false">LEFT(B71,14)</f>
        <v>ZUSZ/31001</v>
      </c>
      <c r="B71" s="31" t="s">
        <v>928</v>
      </c>
      <c r="C71" s="25" t="s">
        <v>929</v>
      </c>
      <c r="D71" s="27" t="n">
        <v>0</v>
      </c>
      <c r="E71" s="27" t="n">
        <v>0</v>
      </c>
      <c r="F71" s="27" t="n">
        <v>0</v>
      </c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</row>
    <row r="72" customFormat="false" ht="15" hidden="false" customHeight="false" outlineLevel="0" collapsed="false">
      <c r="A72" s="11" t="str">
        <f aca="false">LEFT(B72,14)</f>
        <v>ZUSZ0010102300</v>
      </c>
      <c r="B72" s="28" t="s">
        <v>930</v>
      </c>
      <c r="C72" s="25" t="s">
        <v>931</v>
      </c>
      <c r="D72" s="27" t="n">
        <v>0</v>
      </c>
      <c r="E72" s="27" t="n">
        <v>0</v>
      </c>
      <c r="F72" s="27" t="n">
        <v>0</v>
      </c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</row>
    <row r="73" customFormat="false" ht="15" hidden="false" customHeight="false" outlineLevel="0" collapsed="false">
      <c r="A73" s="11" t="str">
        <f aca="false">LEFT(B73,14)</f>
        <v>ZUSZ/20310</v>
      </c>
      <c r="B73" s="31" t="s">
        <v>932</v>
      </c>
      <c r="C73" s="25" t="s">
        <v>933</v>
      </c>
      <c r="D73" s="27" t="n">
        <v>0</v>
      </c>
      <c r="E73" s="27" t="n">
        <v>0</v>
      </c>
      <c r="F73" s="27" t="n">
        <v>0</v>
      </c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</row>
    <row r="74" customFormat="false" ht="15" hidden="false" customHeight="false" outlineLevel="0" collapsed="false">
      <c r="A74" s="11" t="str">
        <f aca="false">LEFT(B74,14)</f>
        <v>ZUSZ0010104000</v>
      </c>
      <c r="B74" s="24" t="s">
        <v>934</v>
      </c>
      <c r="C74" s="25" t="s">
        <v>935</v>
      </c>
      <c r="D74" s="18" t="n">
        <v>503560448.04</v>
      </c>
      <c r="E74" s="18" t="n">
        <v>503092629.89</v>
      </c>
      <c r="F74" s="18" t="n">
        <v>514369211.77</v>
      </c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</row>
    <row r="75" customFormat="false" ht="15" hidden="false" customHeight="false" outlineLevel="0" collapsed="false">
      <c r="A75" s="11" t="str">
        <f aca="false">LEFT(B75,14)</f>
        <v>ZUSZ0010104300</v>
      </c>
      <c r="B75" s="28" t="s">
        <v>936</v>
      </c>
      <c r="C75" s="25" t="s">
        <v>937</v>
      </c>
      <c r="D75" s="18" t="n">
        <v>503560448.04</v>
      </c>
      <c r="E75" s="18" t="n">
        <v>503092629.89</v>
      </c>
      <c r="F75" s="18" t="n">
        <v>514369211.77</v>
      </c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</row>
    <row r="76" customFormat="false" ht="15" hidden="false" customHeight="false" outlineLevel="0" collapsed="false">
      <c r="A76" s="11" t="str">
        <f aca="false">LEFT(B76,14)</f>
        <v>ZUSZ0010104322</v>
      </c>
      <c r="B76" s="31" t="s">
        <v>938</v>
      </c>
      <c r="C76" s="25" t="s">
        <v>939</v>
      </c>
      <c r="D76" s="18" t="n">
        <v>503495000</v>
      </c>
      <c r="E76" s="18" t="n">
        <v>503030000</v>
      </c>
      <c r="F76" s="18" t="n">
        <v>514305000</v>
      </c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</row>
    <row r="77" customFormat="false" ht="15" hidden="false" customHeight="false" outlineLevel="0" collapsed="false">
      <c r="A77" s="11" t="str">
        <f aca="false">LEFT(B77,14)</f>
        <v>ZUSZ/3400</v>
      </c>
      <c r="B77" s="31" t="s">
        <v>940</v>
      </c>
      <c r="C77" s="25" t="s">
        <v>941</v>
      </c>
      <c r="D77" s="18" t="n">
        <v>505426600</v>
      </c>
      <c r="E77" s="18" t="n">
        <v>502021600</v>
      </c>
      <c r="F77" s="18" t="n">
        <v>510696600</v>
      </c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</row>
    <row r="78" customFormat="false" ht="15" hidden="false" customHeight="false" outlineLevel="0" collapsed="false">
      <c r="A78" s="11" t="str">
        <f aca="false">LEFT(B78,14)</f>
        <v>ZUSZ/7434</v>
      </c>
      <c r="B78" s="31" t="s">
        <v>942</v>
      </c>
      <c r="C78" s="25" t="s">
        <v>943</v>
      </c>
      <c r="D78" s="18" t="n">
        <v>-1931600</v>
      </c>
      <c r="E78" s="18" t="n">
        <v>1008400</v>
      </c>
      <c r="F78" s="18" t="n">
        <v>3608400</v>
      </c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</row>
    <row r="79" customFormat="false" ht="15" hidden="false" customHeight="false" outlineLevel="0" collapsed="false">
      <c r="A79" s="11" t="str">
        <f aca="false">LEFT(B79,14)</f>
        <v>ZUSZ0010104324</v>
      </c>
      <c r="B79" s="31" t="s">
        <v>944</v>
      </c>
      <c r="C79" s="25" t="s">
        <v>945</v>
      </c>
      <c r="D79" s="18" t="n">
        <v>65448.04</v>
      </c>
      <c r="E79" s="18" t="n">
        <v>62629.89</v>
      </c>
      <c r="F79" s="18" t="n">
        <v>64211.77</v>
      </c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</row>
    <row r="80" customFormat="false" ht="15" hidden="false" customHeight="false" outlineLevel="0" collapsed="false">
      <c r="A80" s="11" t="str">
        <f aca="false">LEFT(B80,14)</f>
        <v>ZUSZ/12192</v>
      </c>
      <c r="B80" s="31" t="s">
        <v>946</v>
      </c>
      <c r="C80" s="25" t="s">
        <v>947</v>
      </c>
      <c r="D80" s="18" t="n">
        <v>65448.04</v>
      </c>
      <c r="E80" s="18" t="n">
        <v>62629.89</v>
      </c>
      <c r="F80" s="18" t="n">
        <v>64211.77</v>
      </c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</row>
    <row r="81" customFormat="false" ht="15" hidden="false" customHeight="false" outlineLevel="0" collapsed="false">
      <c r="A81" s="11" t="str">
        <f aca="false">LEFT(B81,14)</f>
        <v>ZUSZ0010200000</v>
      </c>
      <c r="B81" s="22" t="s">
        <v>948</v>
      </c>
      <c r="C81" s="23" t="s">
        <v>949</v>
      </c>
      <c r="D81" s="18" t="n">
        <v>1040929389.95</v>
      </c>
      <c r="E81" s="18" t="n">
        <v>1068055389.13</v>
      </c>
      <c r="F81" s="18" t="n">
        <v>1245437133.69</v>
      </c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</row>
    <row r="82" customFormat="false" ht="15" hidden="false" customHeight="false" outlineLevel="0" collapsed="false">
      <c r="A82" s="11" t="str">
        <f aca="false">LEFT(B82,14)</f>
        <v>ZUSZ0010201000</v>
      </c>
      <c r="B82" s="24" t="s">
        <v>950</v>
      </c>
      <c r="C82" s="25" t="s">
        <v>951</v>
      </c>
      <c r="D82" s="18" t="n">
        <v>12680396.14</v>
      </c>
      <c r="E82" s="18" t="n">
        <v>11467491.31</v>
      </c>
      <c r="F82" s="18" t="n">
        <v>13722133.18</v>
      </c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</row>
    <row r="83" customFormat="false" ht="15" hidden="false" customHeight="false" outlineLevel="0" collapsed="false">
      <c r="A83" s="11" t="str">
        <f aca="false">LEFT(B83,14)</f>
        <v>ZUSZ0010201100</v>
      </c>
      <c r="B83" s="28" t="s">
        <v>952</v>
      </c>
      <c r="C83" s="25" t="s">
        <v>953</v>
      </c>
      <c r="D83" s="18" t="n">
        <v>12594887.81</v>
      </c>
      <c r="E83" s="18" t="n">
        <v>11420150.46</v>
      </c>
      <c r="F83" s="18" t="n">
        <v>13649519.56</v>
      </c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</row>
    <row r="84" customFormat="false" ht="15" hidden="false" customHeight="false" outlineLevel="0" collapsed="false">
      <c r="A84" s="11" t="str">
        <f aca="false">LEFT(B84,14)</f>
        <v>ZUSZ/30101</v>
      </c>
      <c r="B84" s="31" t="s">
        <v>954</v>
      </c>
      <c r="C84" s="25" t="s">
        <v>955</v>
      </c>
      <c r="D84" s="18" t="n">
        <v>2847.33</v>
      </c>
      <c r="E84" s="18" t="n">
        <v>9239.28</v>
      </c>
      <c r="F84" s="18" t="n">
        <v>22998.93</v>
      </c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</row>
    <row r="85" customFormat="false" ht="15" hidden="false" customHeight="false" outlineLevel="0" collapsed="false">
      <c r="A85" s="11" t="str">
        <f aca="false">LEFT(B85,14)</f>
        <v>ZUSZ/30111</v>
      </c>
      <c r="B85" s="31" t="s">
        <v>956</v>
      </c>
      <c r="C85" s="25" t="s">
        <v>957</v>
      </c>
      <c r="D85" s="18" t="n">
        <v>6918.87</v>
      </c>
      <c r="E85" s="18" t="n">
        <v>35413.89</v>
      </c>
      <c r="F85" s="18" t="n">
        <v>19954.91</v>
      </c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</row>
    <row r="86" customFormat="false" ht="15" hidden="false" customHeight="false" outlineLevel="0" collapsed="false">
      <c r="A86" s="11" t="str">
        <f aca="false">LEFT(B86,14)</f>
        <v>ZUSZ/31100</v>
      </c>
      <c r="B86" s="31" t="s">
        <v>958</v>
      </c>
      <c r="C86" s="25" t="s">
        <v>959</v>
      </c>
      <c r="D86" s="18" t="n">
        <v>12585121.61</v>
      </c>
      <c r="E86" s="18" t="n">
        <v>11375497.29</v>
      </c>
      <c r="F86" s="18" t="n">
        <v>13606565.72</v>
      </c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</row>
    <row r="87" customFormat="false" ht="15" hidden="false" customHeight="false" outlineLevel="0" collapsed="false">
      <c r="A87" s="11" t="str">
        <f aca="false">LEFT(B87,14)</f>
        <v>ZUSZ/31101</v>
      </c>
      <c r="B87" s="31" t="s">
        <v>960</v>
      </c>
      <c r="C87" s="25" t="s">
        <v>961</v>
      </c>
      <c r="D87" s="27" t="n">
        <v>0</v>
      </c>
      <c r="E87" s="27" t="n">
        <v>0</v>
      </c>
      <c r="F87" s="26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</row>
    <row r="88" customFormat="false" ht="15" hidden="false" customHeight="false" outlineLevel="0" collapsed="false">
      <c r="A88" s="11" t="str">
        <f aca="false">LEFT(B88,14)</f>
        <v>ZUSZ/31900</v>
      </c>
      <c r="B88" s="31" t="s">
        <v>962</v>
      </c>
      <c r="C88" s="25" t="s">
        <v>963</v>
      </c>
      <c r="D88" s="27" t="n">
        <v>0</v>
      </c>
      <c r="E88" s="27" t="n">
        <v>0</v>
      </c>
      <c r="F88" s="27" t="n">
        <v>0</v>
      </c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</row>
    <row r="89" customFormat="false" ht="15" hidden="false" customHeight="false" outlineLevel="0" collapsed="false">
      <c r="A89" s="11" t="str">
        <f aca="false">LEFT(B89,14)</f>
        <v>ZUSZ/31901</v>
      </c>
      <c r="B89" s="31" t="s">
        <v>964</v>
      </c>
      <c r="C89" s="25" t="s">
        <v>965</v>
      </c>
      <c r="D89" s="27" t="n">
        <v>0</v>
      </c>
      <c r="E89" s="27" t="n">
        <v>0</v>
      </c>
      <c r="F89" s="27" t="n">
        <v>0</v>
      </c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</row>
    <row r="90" customFormat="false" ht="15" hidden="false" customHeight="false" outlineLevel="0" collapsed="false">
      <c r="A90" s="11" t="str">
        <f aca="false">LEFT(B90,14)</f>
        <v>ZUSZ0010201500</v>
      </c>
      <c r="B90" s="28" t="s">
        <v>966</v>
      </c>
      <c r="C90" s="25" t="s">
        <v>967</v>
      </c>
      <c r="D90" s="18" t="n">
        <v>85508.33</v>
      </c>
      <c r="E90" s="18" t="n">
        <v>47340.85</v>
      </c>
      <c r="F90" s="18" t="n">
        <v>72613.62</v>
      </c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</row>
    <row r="91" customFormat="false" ht="15" hidden="false" customHeight="false" outlineLevel="0" collapsed="false">
      <c r="A91" s="11" t="str">
        <f aca="false">LEFT(B91,14)</f>
        <v>ZUSZ/20300</v>
      </c>
      <c r="B91" s="31" t="s">
        <v>968</v>
      </c>
      <c r="C91" s="25" t="s">
        <v>969</v>
      </c>
      <c r="D91" s="18" t="n">
        <v>85508.33</v>
      </c>
      <c r="E91" s="18" t="n">
        <v>47340.85</v>
      </c>
      <c r="F91" s="18" t="n">
        <v>72613.62</v>
      </c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</row>
    <row r="92" customFormat="false" ht="15" hidden="false" customHeight="false" outlineLevel="0" collapsed="false">
      <c r="A92" s="11" t="str">
        <f aca="false">LEFT(B92,14)</f>
        <v>ZUSZ0010202000</v>
      </c>
      <c r="B92" s="24" t="s">
        <v>970</v>
      </c>
      <c r="C92" s="25" t="s">
        <v>971</v>
      </c>
      <c r="D92" s="18" t="n">
        <v>120615378.19</v>
      </c>
      <c r="E92" s="18" t="n">
        <v>117624308.13</v>
      </c>
      <c r="F92" s="18" t="n">
        <v>122694373.69</v>
      </c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</row>
    <row r="93" customFormat="false" ht="15" hidden="false" customHeight="false" outlineLevel="0" collapsed="false">
      <c r="A93" s="11" t="str">
        <f aca="false">LEFT(B93,14)</f>
        <v>ZUSZ8</v>
      </c>
      <c r="B93" s="28" t="s">
        <v>972</v>
      </c>
      <c r="C93" s="25" t="s">
        <v>973</v>
      </c>
      <c r="D93" s="18" t="n">
        <v>8678598.26</v>
      </c>
      <c r="E93" s="18" t="n">
        <v>9469914.1</v>
      </c>
      <c r="F93" s="18" t="n">
        <v>9985270.12</v>
      </c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</row>
    <row r="94" customFormat="false" ht="15" hidden="false" customHeight="false" outlineLevel="0" collapsed="false">
      <c r="A94" s="11" t="str">
        <f aca="false">LEFT(B94,14)</f>
        <v>ZUSZ0010202211</v>
      </c>
      <c r="B94" s="31" t="s">
        <v>974</v>
      </c>
      <c r="C94" s="25" t="s">
        <v>975</v>
      </c>
      <c r="D94" s="18" t="n">
        <v>4144529.36</v>
      </c>
      <c r="E94" s="18" t="n">
        <v>4972466.08</v>
      </c>
      <c r="F94" s="18" t="n">
        <v>5008121.16</v>
      </c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</row>
    <row r="95" customFormat="false" ht="15" hidden="false" customHeight="false" outlineLevel="0" collapsed="false">
      <c r="A95" s="11" t="str">
        <f aca="false">LEFT(B95,14)</f>
        <v>ZUSZ/20100</v>
      </c>
      <c r="B95" s="31" t="s">
        <v>976</v>
      </c>
      <c r="C95" s="25" t="s">
        <v>977</v>
      </c>
      <c r="D95" s="18" t="n">
        <v>8677674.35</v>
      </c>
      <c r="E95" s="18" t="n">
        <v>9507573.8</v>
      </c>
      <c r="F95" s="18" t="n">
        <v>9836948.8</v>
      </c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</row>
    <row r="96" customFormat="false" ht="15" hidden="false" customHeight="false" outlineLevel="0" collapsed="false">
      <c r="A96" s="11" t="str">
        <f aca="false">LEFT(B96,14)</f>
        <v>ZUSZ/20101</v>
      </c>
      <c r="B96" s="31" t="s">
        <v>978</v>
      </c>
      <c r="C96" s="25" t="s">
        <v>979</v>
      </c>
      <c r="D96" s="18" t="n">
        <v>7189.11</v>
      </c>
      <c r="E96" s="18" t="n">
        <v>6385.65</v>
      </c>
      <c r="F96" s="18" t="n">
        <v>30717.65</v>
      </c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</row>
    <row r="97" customFormat="false" ht="15" hidden="false" customHeight="false" outlineLevel="0" collapsed="false">
      <c r="A97" s="11" t="str">
        <f aca="false">LEFT(B97,14)</f>
        <v>ZUSZ/20102</v>
      </c>
      <c r="B97" s="31" t="s">
        <v>980</v>
      </c>
      <c r="C97" s="25" t="s">
        <v>981</v>
      </c>
      <c r="D97" s="18" t="n">
        <v>-4393983.01</v>
      </c>
      <c r="E97" s="18" t="n">
        <v>-4394163.22</v>
      </c>
      <c r="F97" s="18" t="n">
        <v>-4790897.87</v>
      </c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</row>
    <row r="98" customFormat="false" ht="15" hidden="false" customHeight="false" outlineLevel="0" collapsed="false">
      <c r="A98" s="11" t="str">
        <f aca="false">LEFT(B98,14)</f>
        <v>ZUSZ/20110</v>
      </c>
      <c r="B98" s="31" t="s">
        <v>982</v>
      </c>
      <c r="C98" s="25" t="s">
        <v>983</v>
      </c>
      <c r="D98" s="18" t="n">
        <v>193867.24</v>
      </c>
      <c r="E98" s="18" t="n">
        <v>160028.72</v>
      </c>
      <c r="F98" s="18" t="n">
        <v>236572.83</v>
      </c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</row>
    <row r="99" customFormat="false" ht="15" hidden="false" customHeight="false" outlineLevel="0" collapsed="false">
      <c r="A99" s="11" t="str">
        <f aca="false">LEFT(B99,14)</f>
        <v>ZUSZ/20111</v>
      </c>
      <c r="B99" s="31" t="s">
        <v>984</v>
      </c>
      <c r="C99" s="25" t="s">
        <v>985</v>
      </c>
      <c r="D99" s="27" t="n">
        <v>0</v>
      </c>
      <c r="E99" s="27" t="n">
        <v>0</v>
      </c>
      <c r="F99" s="26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</row>
    <row r="100" customFormat="false" ht="15" hidden="false" customHeight="false" outlineLevel="0" collapsed="false">
      <c r="A100" s="11" t="str">
        <f aca="false">LEFT(B100,14)</f>
        <v>ZUSZ/20112</v>
      </c>
      <c r="B100" s="31" t="s">
        <v>986</v>
      </c>
      <c r="C100" s="25" t="s">
        <v>987</v>
      </c>
      <c r="D100" s="18" t="n">
        <v>-140085.89</v>
      </c>
      <c r="E100" s="18" t="n">
        <v>-103284.8</v>
      </c>
      <c r="F100" s="18" t="n">
        <v>-186251.09</v>
      </c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</row>
    <row r="101" customFormat="false" ht="15" hidden="false" customHeight="false" outlineLevel="0" collapsed="false">
      <c r="A101" s="11" t="str">
        <f aca="false">LEFT(B101,14)</f>
        <v>ZUSZ/20203</v>
      </c>
      <c r="B101" s="31" t="s">
        <v>988</v>
      </c>
      <c r="C101" s="25" t="s">
        <v>989</v>
      </c>
      <c r="D101" s="18" t="n">
        <v>30531.81</v>
      </c>
      <c r="E101" s="18" t="n">
        <v>51034</v>
      </c>
      <c r="F101" s="18" t="n">
        <v>48076.07</v>
      </c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</row>
    <row r="102" customFormat="false" ht="15" hidden="false" customHeight="false" outlineLevel="0" collapsed="false">
      <c r="A102" s="11" t="str">
        <f aca="false">LEFT(B102,14)</f>
        <v>ZUSZ/20213</v>
      </c>
      <c r="B102" s="31" t="s">
        <v>990</v>
      </c>
      <c r="C102" s="25" t="s">
        <v>989</v>
      </c>
      <c r="D102" s="18" t="n">
        <v>4870.8</v>
      </c>
      <c r="E102" s="27" t="n">
        <v>0</v>
      </c>
      <c r="F102" s="27" t="n">
        <v>0</v>
      </c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</row>
    <row r="103" customFormat="false" ht="15" hidden="false" customHeight="false" outlineLevel="0" collapsed="false">
      <c r="A103" s="11" t="str">
        <f aca="false">LEFT(B103,14)</f>
        <v>ZUSZ/20800</v>
      </c>
      <c r="B103" s="31" t="s">
        <v>991</v>
      </c>
      <c r="C103" s="25" t="s">
        <v>992</v>
      </c>
      <c r="D103" s="18" t="n">
        <v>6249764.25</v>
      </c>
      <c r="E103" s="18" t="n">
        <v>6656195.67</v>
      </c>
      <c r="F103" s="18" t="n">
        <v>5847335.86</v>
      </c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</row>
    <row r="104" customFormat="false" ht="15" hidden="false" customHeight="false" outlineLevel="0" collapsed="false">
      <c r="A104" s="11" t="str">
        <f aca="false">LEFT(B104,14)</f>
        <v>ZUSZ/20810</v>
      </c>
      <c r="B104" s="31" t="s">
        <v>993</v>
      </c>
      <c r="C104" s="25" t="s">
        <v>994</v>
      </c>
      <c r="D104" s="18" t="n">
        <v>28759097.68</v>
      </c>
      <c r="E104" s="18" t="n">
        <v>28759097.68</v>
      </c>
      <c r="F104" s="18" t="n">
        <v>27326508.42</v>
      </c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</row>
    <row r="105" customFormat="false" ht="15" hidden="false" customHeight="false" outlineLevel="0" collapsed="false">
      <c r="A105" s="11" t="str">
        <f aca="false">LEFT(B105,14)</f>
        <v>ZUSZ/27100</v>
      </c>
      <c r="B105" s="31" t="s">
        <v>995</v>
      </c>
      <c r="C105" s="25" t="s">
        <v>996</v>
      </c>
      <c r="D105" s="18" t="n">
        <v>-6527993.67</v>
      </c>
      <c r="E105" s="18" t="n">
        <v>-6930208.76</v>
      </c>
      <c r="F105" s="18" t="n">
        <v>-6152163.77</v>
      </c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</row>
    <row r="106" customFormat="false" ht="15" hidden="false" customHeight="false" outlineLevel="0" collapsed="false">
      <c r="A106" s="11" t="str">
        <f aca="false">LEFT(B106,14)</f>
        <v>ZUSZ/27101</v>
      </c>
      <c r="B106" s="31" t="s">
        <v>997</v>
      </c>
      <c r="C106" s="25" t="s">
        <v>998</v>
      </c>
      <c r="D106" s="18" t="n">
        <v>-28759097.68</v>
      </c>
      <c r="E106" s="18" t="n">
        <v>-28759097.68</v>
      </c>
      <c r="F106" s="18" t="n">
        <v>-27326508.42</v>
      </c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</row>
    <row r="107" customFormat="false" ht="15" hidden="false" customHeight="false" outlineLevel="0" collapsed="false">
      <c r="A107" s="11" t="str">
        <f aca="false">LEFT(B107,14)</f>
        <v>ZUSZ/30201</v>
      </c>
      <c r="B107" s="31" t="s">
        <v>999</v>
      </c>
      <c r="C107" s="25" t="s">
        <v>1000</v>
      </c>
      <c r="D107" s="18" t="n">
        <v>42694.37</v>
      </c>
      <c r="E107" s="18" t="n">
        <v>18905.02</v>
      </c>
      <c r="F107" s="18" t="n">
        <v>137782.68</v>
      </c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</row>
    <row r="108" customFormat="false" ht="15" hidden="false" customHeight="false" outlineLevel="0" collapsed="false">
      <c r="A108" s="11" t="str">
        <f aca="false">LEFT(B108,14)</f>
        <v>ZUSZ0010202212</v>
      </c>
      <c r="B108" s="31" t="s">
        <v>1001</v>
      </c>
      <c r="C108" s="25" t="s">
        <v>1002</v>
      </c>
      <c r="D108" s="18" t="n">
        <v>4534068.9</v>
      </c>
      <c r="E108" s="18" t="n">
        <v>4497448.02</v>
      </c>
      <c r="F108" s="18" t="n">
        <v>4977148.96</v>
      </c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</row>
    <row r="109" customFormat="false" ht="15" hidden="false" customHeight="false" outlineLevel="0" collapsed="false">
      <c r="A109" s="11" t="str">
        <f aca="false">LEFT(B109,14)</f>
        <v>ZUSZ/20104</v>
      </c>
      <c r="B109" s="31" t="s">
        <v>1003</v>
      </c>
      <c r="C109" s="25" t="s">
        <v>1004</v>
      </c>
      <c r="D109" s="18" t="n">
        <v>4393983.01</v>
      </c>
      <c r="E109" s="18" t="n">
        <v>4394163.22</v>
      </c>
      <c r="F109" s="18" t="n">
        <v>4790897.87</v>
      </c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</row>
    <row r="110" customFormat="false" ht="15" hidden="false" customHeight="false" outlineLevel="0" collapsed="false">
      <c r="A110" s="11" t="str">
        <f aca="false">LEFT(B110,14)</f>
        <v>ZUSZ/20114</v>
      </c>
      <c r="B110" s="31" t="s">
        <v>1005</v>
      </c>
      <c r="C110" s="25" t="s">
        <v>1004</v>
      </c>
      <c r="D110" s="18" t="n">
        <v>140085.89</v>
      </c>
      <c r="E110" s="18" t="n">
        <v>103284.8</v>
      </c>
      <c r="F110" s="18" t="n">
        <v>186251.09</v>
      </c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</row>
    <row r="111" customFormat="false" ht="15" hidden="false" customHeight="false" outlineLevel="0" collapsed="false">
      <c r="A111" s="11" t="str">
        <f aca="false">LEFT(B111,14)</f>
        <v>ZUSZ/27180</v>
      </c>
      <c r="B111" s="31" t="s">
        <v>1006</v>
      </c>
      <c r="C111" s="25" t="s">
        <v>1007</v>
      </c>
      <c r="D111" s="26"/>
      <c r="E111" s="26"/>
      <c r="F111" s="27" t="n">
        <v>0</v>
      </c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</row>
    <row r="112" customFormat="false" ht="15" hidden="false" customHeight="false" outlineLevel="0" collapsed="false">
      <c r="A112" s="11" t="str">
        <f aca="false">LEFT(B112,14)</f>
        <v>ZUSZ7</v>
      </c>
      <c r="B112" s="28" t="s">
        <v>1008</v>
      </c>
      <c r="C112" s="25" t="s">
        <v>1009</v>
      </c>
      <c r="D112" s="18" t="n">
        <v>910.74</v>
      </c>
      <c r="E112" s="27" t="n">
        <v>0</v>
      </c>
      <c r="F112" s="18" t="n">
        <v>43</v>
      </c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</row>
    <row r="113" customFormat="false" ht="15" hidden="false" customHeight="false" outlineLevel="0" collapsed="false">
      <c r="A113" s="11" t="str">
        <f aca="false">LEFT(B113,14)</f>
        <v>ZUSZ/22991</v>
      </c>
      <c r="B113" s="31" t="s">
        <v>1010</v>
      </c>
      <c r="C113" s="25" t="s">
        <v>1011</v>
      </c>
      <c r="D113" s="18" t="n">
        <v>910.74</v>
      </c>
      <c r="E113" s="27" t="n">
        <v>0</v>
      </c>
      <c r="F113" s="18" t="n">
        <v>43</v>
      </c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</row>
    <row r="114" customFormat="false" ht="15" hidden="false" customHeight="false" outlineLevel="0" collapsed="false">
      <c r="A114" s="11" t="str">
        <f aca="false">LEFT(B114,14)</f>
        <v>ZUSZ6</v>
      </c>
      <c r="B114" s="28" t="s">
        <v>1012</v>
      </c>
      <c r="C114" s="25" t="s">
        <v>1013</v>
      </c>
      <c r="D114" s="18" t="n">
        <v>90306352.01</v>
      </c>
      <c r="E114" s="18" t="n">
        <v>86456894.98</v>
      </c>
      <c r="F114" s="18" t="n">
        <v>91173676.25</v>
      </c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</row>
    <row r="115" customFormat="false" ht="15" hidden="false" customHeight="false" outlineLevel="0" collapsed="false">
      <c r="A115" s="11" t="str">
        <f aca="false">LEFT(B115,14)</f>
        <v>ZUSZ/21200</v>
      </c>
      <c r="B115" s="31" t="s">
        <v>1014</v>
      </c>
      <c r="C115" s="25" t="s">
        <v>1015</v>
      </c>
      <c r="D115" s="27" t="n">
        <v>0</v>
      </c>
      <c r="E115" s="27" t="n">
        <v>0</v>
      </c>
      <c r="F115" s="27" t="n">
        <v>0</v>
      </c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</row>
    <row r="116" customFormat="false" ht="15" hidden="false" customHeight="false" outlineLevel="0" collapsed="false">
      <c r="A116" s="11" t="str">
        <f aca="false">LEFT(B116,14)</f>
        <v>ZUSZ/23200</v>
      </c>
      <c r="B116" s="31" t="s">
        <v>1016</v>
      </c>
      <c r="C116" s="25" t="s">
        <v>1017</v>
      </c>
      <c r="D116" s="18" t="n">
        <v>5922619.48</v>
      </c>
      <c r="E116" s="18" t="n">
        <v>5788227.4</v>
      </c>
      <c r="F116" s="18" t="n">
        <v>6191978.17</v>
      </c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</row>
    <row r="117" customFormat="false" ht="15" hidden="false" customHeight="false" outlineLevel="0" collapsed="false">
      <c r="A117" s="11" t="str">
        <f aca="false">LEFT(B117,14)</f>
        <v>ZUSZ/23201</v>
      </c>
      <c r="B117" s="31" t="s">
        <v>1018</v>
      </c>
      <c r="C117" s="25" t="s">
        <v>1019</v>
      </c>
      <c r="D117" s="18" t="n">
        <v>75897181.57</v>
      </c>
      <c r="E117" s="18" t="n">
        <v>69901716.85</v>
      </c>
      <c r="F117" s="18" t="n">
        <v>79250561.1</v>
      </c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</row>
    <row r="118" customFormat="false" ht="15" hidden="false" customHeight="false" outlineLevel="0" collapsed="false">
      <c r="A118" s="11" t="str">
        <f aca="false">LEFT(B118,14)</f>
        <v>ZUSZ/23400</v>
      </c>
      <c r="B118" s="31" t="s">
        <v>1020</v>
      </c>
      <c r="C118" s="25" t="s">
        <v>1021</v>
      </c>
      <c r="D118" s="18" t="n">
        <v>-387628.22</v>
      </c>
      <c r="E118" s="18" t="n">
        <v>-92914.27</v>
      </c>
      <c r="F118" s="18" t="n">
        <v>-274457.81</v>
      </c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</row>
    <row r="119" customFormat="false" ht="15" hidden="false" customHeight="false" outlineLevel="0" collapsed="false">
      <c r="A119" s="11" t="str">
        <f aca="false">LEFT(B119,14)</f>
        <v>ZUSZ/23401</v>
      </c>
      <c r="B119" s="31" t="s">
        <v>1022</v>
      </c>
      <c r="C119" s="25" t="s">
        <v>1023</v>
      </c>
      <c r="D119" s="18" t="n">
        <v>696607.11</v>
      </c>
      <c r="E119" s="18" t="n">
        <v>969970.33</v>
      </c>
      <c r="F119" s="18" t="n">
        <v>591082.79</v>
      </c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</row>
    <row r="120" customFormat="false" ht="15" hidden="false" customHeight="false" outlineLevel="0" collapsed="false">
      <c r="A120" s="11" t="str">
        <f aca="false">LEFT(B120,14)</f>
        <v>ZUSZ/23410</v>
      </c>
      <c r="B120" s="31" t="s">
        <v>1024</v>
      </c>
      <c r="C120" s="25" t="s">
        <v>1025</v>
      </c>
      <c r="D120" s="18" t="n">
        <v>57063.49</v>
      </c>
      <c r="E120" s="18" t="n">
        <v>130548.21</v>
      </c>
      <c r="F120" s="26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</row>
    <row r="121" customFormat="false" ht="15" hidden="false" customHeight="false" outlineLevel="0" collapsed="false">
      <c r="A121" s="11" t="str">
        <f aca="false">LEFT(B121,14)</f>
        <v>ZUSZ/24300</v>
      </c>
      <c r="B121" s="31" t="s">
        <v>1026</v>
      </c>
      <c r="C121" s="25" t="s">
        <v>1027</v>
      </c>
      <c r="D121" s="27" t="n">
        <v>0</v>
      </c>
      <c r="E121" s="27" t="n">
        <v>0</v>
      </c>
      <c r="F121" s="27" t="n">
        <v>0</v>
      </c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</row>
    <row r="122" customFormat="false" ht="15" hidden="false" customHeight="false" outlineLevel="0" collapsed="false">
      <c r="A122" s="11" t="str">
        <f aca="false">LEFT(B122,14)</f>
        <v>ZUSZ/24301</v>
      </c>
      <c r="B122" s="31" t="s">
        <v>1028</v>
      </c>
      <c r="C122" s="25" t="s">
        <v>1029</v>
      </c>
      <c r="D122" s="27" t="n">
        <v>0</v>
      </c>
      <c r="E122" s="27" t="n">
        <v>0</v>
      </c>
      <c r="F122" s="27" t="n">
        <v>0</v>
      </c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</row>
    <row r="123" customFormat="false" ht="15" hidden="false" customHeight="false" outlineLevel="0" collapsed="false">
      <c r="A123" s="11" t="str">
        <f aca="false">LEFT(B123,14)</f>
        <v>ZUSZ/24302</v>
      </c>
      <c r="B123" s="31" t="s">
        <v>1030</v>
      </c>
      <c r="C123" s="25" t="s">
        <v>1031</v>
      </c>
      <c r="D123" s="27" t="n">
        <v>0</v>
      </c>
      <c r="E123" s="27" t="n">
        <v>0</v>
      </c>
      <c r="F123" s="27" t="n">
        <v>0</v>
      </c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</row>
    <row r="124" customFormat="false" ht="15" hidden="false" customHeight="false" outlineLevel="0" collapsed="false">
      <c r="A124" s="11" t="str">
        <f aca="false">LEFT(B124,14)</f>
        <v>ZUSZ/24310</v>
      </c>
      <c r="B124" s="31" t="s">
        <v>1032</v>
      </c>
      <c r="C124" s="25" t="s">
        <v>1033</v>
      </c>
      <c r="D124" s="27" t="n">
        <v>0</v>
      </c>
      <c r="E124" s="27" t="n">
        <v>0</v>
      </c>
      <c r="F124" s="27" t="n">
        <v>0</v>
      </c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</row>
    <row r="125" customFormat="false" ht="15" hidden="false" customHeight="false" outlineLevel="0" collapsed="false">
      <c r="A125" s="11" t="str">
        <f aca="false">LEFT(B125,14)</f>
        <v>ZUSZ/24320</v>
      </c>
      <c r="B125" s="31" t="s">
        <v>1034</v>
      </c>
      <c r="C125" s="25" t="s">
        <v>1035</v>
      </c>
      <c r="D125" s="26"/>
      <c r="E125" s="26"/>
      <c r="F125" s="27" t="n">
        <v>0</v>
      </c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</row>
    <row r="126" customFormat="false" ht="15" hidden="false" customHeight="false" outlineLevel="0" collapsed="false">
      <c r="A126" s="11" t="str">
        <f aca="false">LEFT(B126,14)</f>
        <v>ZUSZ/24330</v>
      </c>
      <c r="B126" s="31" t="s">
        <v>1036</v>
      </c>
      <c r="C126" s="25" t="s">
        <v>1037</v>
      </c>
      <c r="D126" s="18" t="n">
        <v>9145632.47</v>
      </c>
      <c r="E126" s="18" t="n">
        <v>10794988.74</v>
      </c>
      <c r="F126" s="18" t="n">
        <v>6718907.08</v>
      </c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</row>
    <row r="127" customFormat="false" ht="15" hidden="false" customHeight="false" outlineLevel="0" collapsed="false">
      <c r="A127" s="11" t="str">
        <f aca="false">LEFT(B127,14)</f>
        <v>ZUSZ/24390</v>
      </c>
      <c r="B127" s="31" t="s">
        <v>1038</v>
      </c>
      <c r="C127" s="25" t="s">
        <v>1039</v>
      </c>
      <c r="D127" s="18" t="n">
        <v>5173.24</v>
      </c>
      <c r="E127" s="18" t="n">
        <v>5005.53</v>
      </c>
      <c r="F127" s="18" t="n">
        <v>16796.32</v>
      </c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</row>
    <row r="128" customFormat="false" ht="15" hidden="false" customHeight="false" outlineLevel="0" collapsed="false">
      <c r="A128" s="11" t="str">
        <f aca="false">LEFT(B128,14)</f>
        <v>ZUSZ/24722</v>
      </c>
      <c r="B128" s="31" t="s">
        <v>1040</v>
      </c>
      <c r="C128" s="25" t="s">
        <v>1041</v>
      </c>
      <c r="D128" s="18" t="n">
        <v>3421.15</v>
      </c>
      <c r="E128" s="18" t="n">
        <v>8866.95</v>
      </c>
      <c r="F128" s="18" t="n">
        <v>43543.78</v>
      </c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</row>
    <row r="129" customFormat="false" ht="15" hidden="false" customHeight="false" outlineLevel="0" collapsed="false">
      <c r="A129" s="11" t="str">
        <f aca="false">LEFT(B129,14)</f>
        <v>ZUSZ/25806</v>
      </c>
      <c r="B129" s="31" t="s">
        <v>1042</v>
      </c>
      <c r="C129" s="25" t="s">
        <v>1043</v>
      </c>
      <c r="D129" s="27" t="n">
        <v>0</v>
      </c>
      <c r="E129" s="27" t="n">
        <v>0</v>
      </c>
      <c r="F129" s="27" t="n">
        <v>0</v>
      </c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</row>
    <row r="130" customFormat="false" ht="15" hidden="false" customHeight="false" outlineLevel="0" collapsed="false">
      <c r="A130" s="11" t="str">
        <f aca="false">LEFT(B130,14)</f>
        <v>ZUSZ/27110</v>
      </c>
      <c r="B130" s="31" t="s">
        <v>1044</v>
      </c>
      <c r="C130" s="25" t="s">
        <v>1045</v>
      </c>
      <c r="D130" s="18" t="n">
        <v>-106415.49</v>
      </c>
      <c r="E130" s="18" t="n">
        <v>-103275.59</v>
      </c>
      <c r="F130" s="18" t="n">
        <v>-109721.03</v>
      </c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</row>
    <row r="131" customFormat="false" ht="15" hidden="false" customHeight="false" outlineLevel="0" collapsed="false">
      <c r="A131" s="11" t="str">
        <f aca="false">LEFT(B131,14)</f>
        <v>ZUSZ/27120</v>
      </c>
      <c r="B131" s="31" t="s">
        <v>1046</v>
      </c>
      <c r="C131" s="25" t="s">
        <v>1047</v>
      </c>
      <c r="D131" s="18" t="n">
        <v>-927302.79</v>
      </c>
      <c r="E131" s="18" t="n">
        <v>-946239.17</v>
      </c>
      <c r="F131" s="18" t="n">
        <v>-1255014.15</v>
      </c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</row>
    <row r="132" customFormat="false" ht="15" hidden="false" customHeight="false" outlineLevel="0" collapsed="false">
      <c r="A132" s="11" t="str">
        <f aca="false">LEFT(B132,14)</f>
        <v>ZUSZ/27121</v>
      </c>
      <c r="B132" s="31" t="s">
        <v>1048</v>
      </c>
      <c r="C132" s="25" t="s">
        <v>1049</v>
      </c>
      <c r="D132" s="27" t="n">
        <v>0</v>
      </c>
      <c r="E132" s="27" t="n">
        <v>0</v>
      </c>
      <c r="F132" s="27" t="n">
        <v>0</v>
      </c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</row>
    <row r="133" customFormat="false" ht="15" hidden="false" customHeight="false" outlineLevel="0" collapsed="false">
      <c r="A133" s="11" t="str">
        <f aca="false">LEFT(B133,14)</f>
        <v>ZUSZ/28801</v>
      </c>
      <c r="B133" s="31" t="s">
        <v>1050</v>
      </c>
      <c r="C133" s="25" t="s">
        <v>1051</v>
      </c>
      <c r="D133" s="27" t="n">
        <v>0</v>
      </c>
      <c r="E133" s="27" t="n">
        <v>0</v>
      </c>
      <c r="F133" s="27" t="n">
        <v>0</v>
      </c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</row>
    <row r="134" customFormat="false" ht="15" hidden="false" customHeight="false" outlineLevel="0" collapsed="false">
      <c r="A134" s="11" t="str">
        <f aca="false">LEFT(B134,14)</f>
        <v>ZUSZ5</v>
      </c>
      <c r="B134" s="28" t="s">
        <v>1052</v>
      </c>
      <c r="C134" s="25" t="s">
        <v>1053</v>
      </c>
      <c r="D134" s="18" t="n">
        <v>113948.21</v>
      </c>
      <c r="E134" s="18" t="n">
        <v>114562.55</v>
      </c>
      <c r="F134" s="18" t="n">
        <v>103323.84</v>
      </c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</row>
    <row r="135" customFormat="false" ht="15" hidden="false" customHeight="false" outlineLevel="0" collapsed="false">
      <c r="A135" s="11" t="str">
        <f aca="false">LEFT(B135,14)</f>
        <v>ZUSZ/24201</v>
      </c>
      <c r="B135" s="31" t="s">
        <v>1054</v>
      </c>
      <c r="C135" s="25" t="s">
        <v>1055</v>
      </c>
      <c r="D135" s="18" t="n">
        <v>1765.62</v>
      </c>
      <c r="E135" s="18" t="n">
        <v>114562.55</v>
      </c>
      <c r="F135" s="18" t="n">
        <v>764.1</v>
      </c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</row>
    <row r="136" customFormat="false" ht="15" hidden="false" customHeight="false" outlineLevel="0" collapsed="false">
      <c r="A136" s="11" t="str">
        <f aca="false">LEFT(B136,14)</f>
        <v>ZUSZ/24291</v>
      </c>
      <c r="B136" s="31" t="s">
        <v>1056</v>
      </c>
      <c r="C136" s="25" t="s">
        <v>1057</v>
      </c>
      <c r="D136" s="18" t="n">
        <v>112182.59</v>
      </c>
      <c r="E136" s="27" t="n">
        <v>0</v>
      </c>
      <c r="F136" s="18" t="n">
        <v>102559.74</v>
      </c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</row>
    <row r="137" customFormat="false" ht="15" hidden="false" customHeight="false" outlineLevel="0" collapsed="false">
      <c r="A137" s="11" t="str">
        <f aca="false">LEFT(B137,14)</f>
        <v>ZUSZ0010202100</v>
      </c>
      <c r="B137" s="28" t="s">
        <v>1058</v>
      </c>
      <c r="C137" s="25" t="s">
        <v>1059</v>
      </c>
      <c r="D137" s="18" t="n">
        <v>21515568.97</v>
      </c>
      <c r="E137" s="18" t="n">
        <v>21582936.5</v>
      </c>
      <c r="F137" s="18" t="n">
        <v>21432060.48</v>
      </c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</row>
    <row r="138" customFormat="false" ht="15" hidden="false" customHeight="false" outlineLevel="0" collapsed="false">
      <c r="A138" s="11" t="str">
        <f aca="false">LEFT(B138,14)</f>
        <v>ZUSZ/23600</v>
      </c>
      <c r="B138" s="31" t="s">
        <v>1060</v>
      </c>
      <c r="C138" s="25" t="s">
        <v>1061</v>
      </c>
      <c r="D138" s="18" t="n">
        <v>3048.61</v>
      </c>
      <c r="E138" s="18" t="n">
        <v>3048.61</v>
      </c>
      <c r="F138" s="27" t="n">
        <v>0</v>
      </c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</row>
    <row r="139" customFormat="false" ht="15" hidden="false" customHeight="false" outlineLevel="0" collapsed="false">
      <c r="A139" s="11" t="str">
        <f aca="false">LEFT(B139,14)</f>
        <v>ZUSZ/24600</v>
      </c>
      <c r="B139" s="31" t="s">
        <v>1062</v>
      </c>
      <c r="C139" s="25" t="s">
        <v>1063</v>
      </c>
      <c r="D139" s="18" t="n">
        <v>23143151.08</v>
      </c>
      <c r="E139" s="18" t="n">
        <v>23265306.57</v>
      </c>
      <c r="F139" s="18" t="n">
        <v>23024392.59</v>
      </c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</row>
    <row r="140" customFormat="false" ht="15" hidden="false" customHeight="false" outlineLevel="0" collapsed="false">
      <c r="A140" s="11" t="str">
        <f aca="false">LEFT(B140,14)</f>
        <v>ZUSZ/27130</v>
      </c>
      <c r="B140" s="31" t="s">
        <v>1064</v>
      </c>
      <c r="C140" s="25" t="s">
        <v>1065</v>
      </c>
      <c r="D140" s="18" t="n">
        <v>-1630630.72</v>
      </c>
      <c r="E140" s="18" t="n">
        <v>-1685418.68</v>
      </c>
      <c r="F140" s="18" t="n">
        <v>-1592332.11</v>
      </c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</row>
    <row r="141" customFormat="false" ht="15" hidden="false" customHeight="false" outlineLevel="0" collapsed="false">
      <c r="A141" s="11" t="str">
        <f aca="false">LEFT(B141,14)</f>
        <v>ZUSZ0010203000</v>
      </c>
      <c r="B141" s="24" t="s">
        <v>1066</v>
      </c>
      <c r="C141" s="25" t="s">
        <v>1067</v>
      </c>
      <c r="D141" s="18" t="n">
        <v>903635527.69</v>
      </c>
      <c r="E141" s="18" t="n">
        <v>919852584</v>
      </c>
      <c r="F141" s="18" t="n">
        <v>1097053289.6</v>
      </c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</row>
    <row r="142" customFormat="false" ht="15" hidden="false" customHeight="false" outlineLevel="0" collapsed="false">
      <c r="A142" s="11" t="str">
        <f aca="false">LEFT(B142,14)</f>
        <v>ZUSZ0010203100</v>
      </c>
      <c r="B142" s="28" t="s">
        <v>1068</v>
      </c>
      <c r="C142" s="25" t="s">
        <v>1069</v>
      </c>
      <c r="D142" s="18" t="n">
        <v>903635527.69</v>
      </c>
      <c r="E142" s="18" t="n">
        <v>919852584</v>
      </c>
      <c r="F142" s="18" t="n">
        <v>1097053289.6</v>
      </c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</row>
    <row r="143" customFormat="false" ht="15" hidden="false" customHeight="false" outlineLevel="0" collapsed="false">
      <c r="A143" s="11" t="str">
        <f aca="false">LEFT(B143,14)</f>
        <v>ZUSZ10</v>
      </c>
      <c r="B143" s="31" t="s">
        <v>1070</v>
      </c>
      <c r="C143" s="25" t="s">
        <v>1071</v>
      </c>
      <c r="D143" s="26"/>
      <c r="E143" s="18" t="n">
        <v>100711000</v>
      </c>
      <c r="F143" s="27" t="n">
        <v>0</v>
      </c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</row>
    <row r="144" customFormat="false" ht="15" hidden="false" customHeight="false" outlineLevel="0" collapsed="false">
      <c r="A144" s="11" t="str">
        <f aca="false">LEFT(B144,14)</f>
        <v>ZUSZ/15200</v>
      </c>
      <c r="B144" s="31" t="s">
        <v>1072</v>
      </c>
      <c r="C144" s="25" t="s">
        <v>941</v>
      </c>
      <c r="D144" s="26"/>
      <c r="E144" s="18" t="n">
        <v>100610000</v>
      </c>
      <c r="F144" s="27" t="n">
        <v>0</v>
      </c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</row>
    <row r="145" customFormat="false" ht="15" hidden="false" customHeight="false" outlineLevel="0" collapsed="false">
      <c r="A145" s="11" t="str">
        <f aca="false">LEFT(B145,14)</f>
        <v>ZUSZ/15901</v>
      </c>
      <c r="B145" s="31" t="s">
        <v>1073</v>
      </c>
      <c r="C145" s="25" t="s">
        <v>1074</v>
      </c>
      <c r="D145" s="26"/>
      <c r="E145" s="18" t="n">
        <v>101000</v>
      </c>
      <c r="F145" s="27" t="n">
        <v>0</v>
      </c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</row>
    <row r="146" customFormat="false" ht="15" hidden="false" customHeight="false" outlineLevel="0" collapsed="false">
      <c r="A146" s="11" t="str">
        <f aca="false">LEFT(B146,14)</f>
        <v>ZUSZ9</v>
      </c>
      <c r="B146" s="31" t="s">
        <v>1075</v>
      </c>
      <c r="C146" s="25" t="s">
        <v>1076</v>
      </c>
      <c r="D146" s="18" t="n">
        <v>19997.92</v>
      </c>
      <c r="E146" s="18" t="n">
        <v>10434.81</v>
      </c>
      <c r="F146" s="18" t="n">
        <v>21641.58</v>
      </c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</row>
    <row r="147" customFormat="false" ht="15" hidden="false" customHeight="false" outlineLevel="0" collapsed="false">
      <c r="A147" s="11" t="str">
        <f aca="false">LEFT(B147,14)</f>
        <v>ZUSZ/12190</v>
      </c>
      <c r="B147" s="31" t="s">
        <v>1077</v>
      </c>
      <c r="C147" s="25" t="s">
        <v>1078</v>
      </c>
      <c r="D147" s="18" t="n">
        <v>19997.92</v>
      </c>
      <c r="E147" s="18" t="n">
        <v>10434.81</v>
      </c>
      <c r="F147" s="18" t="n">
        <v>21641.58</v>
      </c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</row>
    <row r="148" customFormat="false" ht="15" hidden="false" customHeight="false" outlineLevel="0" collapsed="false">
      <c r="A148" s="11" t="str">
        <f aca="false">LEFT(B148,14)</f>
        <v>ZUSZ0010203130</v>
      </c>
      <c r="B148" s="31" t="s">
        <v>1079</v>
      </c>
      <c r="C148" s="25" t="s">
        <v>1080</v>
      </c>
      <c r="D148" s="18" t="n">
        <v>903615529.77</v>
      </c>
      <c r="E148" s="18" t="n">
        <v>819131149.19</v>
      </c>
      <c r="F148" s="18" t="n">
        <v>1097031648.02</v>
      </c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</row>
    <row r="149" customFormat="false" ht="15" hidden="false" customHeight="false" outlineLevel="0" collapsed="false">
      <c r="A149" s="11" t="str">
        <f aca="false">LEFT(B149,14)</f>
        <v>ZUSZ0010203131</v>
      </c>
      <c r="B149" s="31" t="s">
        <v>1081</v>
      </c>
      <c r="C149" s="25" t="s">
        <v>1082</v>
      </c>
      <c r="D149" s="18" t="n">
        <v>903615529.77</v>
      </c>
      <c r="E149" s="18" t="n">
        <v>819131149.19</v>
      </c>
      <c r="F149" s="18" t="n">
        <v>1097031648.02</v>
      </c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</row>
    <row r="150" customFormat="false" ht="15" hidden="false" customHeight="false" outlineLevel="0" collapsed="false">
      <c r="A150" s="11" t="str">
        <f aca="false">LEFT(B150,14)</f>
        <v>ZUSZ/10100</v>
      </c>
      <c r="B150" s="31" t="s">
        <v>1083</v>
      </c>
      <c r="C150" s="25" t="s">
        <v>1084</v>
      </c>
      <c r="D150" s="18" t="n">
        <v>45000</v>
      </c>
      <c r="E150" s="18" t="n">
        <v>39054.22</v>
      </c>
      <c r="F150" s="18" t="n">
        <v>58865.49</v>
      </c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</row>
    <row r="151" customFormat="false" ht="15" hidden="false" customHeight="false" outlineLevel="0" collapsed="false">
      <c r="A151" s="11" t="str">
        <f aca="false">LEFT(B151,14)</f>
        <v>ZUSZ/10200</v>
      </c>
      <c r="B151" s="31" t="s">
        <v>1085</v>
      </c>
      <c r="C151" s="25" t="s">
        <v>1086</v>
      </c>
      <c r="D151" s="27" t="n">
        <v>0</v>
      </c>
      <c r="E151" s="18" t="n">
        <v>810.42</v>
      </c>
      <c r="F151" s="27" t="n">
        <v>0</v>
      </c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</row>
    <row r="152" customFormat="false" ht="15" hidden="false" customHeight="false" outlineLevel="0" collapsed="false">
      <c r="A152" s="11" t="str">
        <f aca="false">LEFT(B152,14)</f>
        <v>ZUSZ/10201</v>
      </c>
      <c r="B152" s="31" t="s">
        <v>1087</v>
      </c>
      <c r="C152" s="25" t="s">
        <v>1088</v>
      </c>
      <c r="D152" s="27" t="n">
        <v>0</v>
      </c>
      <c r="E152" s="27" t="n">
        <v>0</v>
      </c>
      <c r="F152" s="27" t="n">
        <v>0</v>
      </c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</row>
    <row r="153" customFormat="false" ht="15" hidden="false" customHeight="false" outlineLevel="0" collapsed="false">
      <c r="A153" s="11" t="str">
        <f aca="false">LEFT(B153,14)</f>
        <v>ZUSZ/10202</v>
      </c>
      <c r="B153" s="31" t="s">
        <v>1089</v>
      </c>
      <c r="C153" s="25" t="s">
        <v>1090</v>
      </c>
      <c r="D153" s="27" t="n">
        <v>0</v>
      </c>
      <c r="E153" s="27" t="n">
        <v>0</v>
      </c>
      <c r="F153" s="27" t="n">
        <v>0</v>
      </c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</row>
    <row r="154" customFormat="false" ht="15" hidden="false" customHeight="false" outlineLevel="0" collapsed="false">
      <c r="A154" s="11" t="str">
        <f aca="false">LEFT(B154,14)</f>
        <v>ZUSZ/10203</v>
      </c>
      <c r="B154" s="31" t="s">
        <v>1091</v>
      </c>
      <c r="C154" s="25" t="s">
        <v>1092</v>
      </c>
      <c r="D154" s="27" t="n">
        <v>0</v>
      </c>
      <c r="E154" s="27" t="n">
        <v>0</v>
      </c>
      <c r="F154" s="27" t="n">
        <v>0</v>
      </c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</row>
    <row r="155" customFormat="false" ht="15" hidden="false" customHeight="false" outlineLevel="0" collapsed="false">
      <c r="A155" s="11" t="str">
        <f aca="false">LEFT(B155,14)</f>
        <v>ZUSZ/10204</v>
      </c>
      <c r="B155" s="31" t="s">
        <v>1093</v>
      </c>
      <c r="C155" s="25" t="s">
        <v>1094</v>
      </c>
      <c r="D155" s="27" t="n">
        <v>0</v>
      </c>
      <c r="E155" s="27" t="n">
        <v>0</v>
      </c>
      <c r="F155" s="27" t="n">
        <v>0</v>
      </c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</row>
    <row r="156" customFormat="false" ht="15" hidden="false" customHeight="false" outlineLevel="0" collapsed="false">
      <c r="A156" s="11" t="str">
        <f aca="false">LEFT(B156,14)</f>
        <v>ZUSZ/10205</v>
      </c>
      <c r="B156" s="31" t="s">
        <v>1095</v>
      </c>
      <c r="C156" s="25" t="s">
        <v>1096</v>
      </c>
      <c r="D156" s="27" t="n">
        <v>0</v>
      </c>
      <c r="E156" s="27" t="n">
        <v>0</v>
      </c>
      <c r="F156" s="27" t="n">
        <v>0</v>
      </c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</row>
    <row r="157" customFormat="false" ht="15" hidden="false" customHeight="false" outlineLevel="0" collapsed="false">
      <c r="A157" s="11" t="str">
        <f aca="false">LEFT(B157,14)</f>
        <v>ZUSZ/10206</v>
      </c>
      <c r="B157" s="31" t="s">
        <v>1097</v>
      </c>
      <c r="C157" s="25" t="s">
        <v>1098</v>
      </c>
      <c r="D157" s="27" t="n">
        <v>0</v>
      </c>
      <c r="E157" s="27" t="n">
        <v>0</v>
      </c>
      <c r="F157" s="27" t="n">
        <v>0</v>
      </c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</row>
    <row r="158" customFormat="false" ht="15" hidden="false" customHeight="false" outlineLevel="0" collapsed="false">
      <c r="A158" s="11" t="str">
        <f aca="false">LEFT(B158,14)</f>
        <v>ZUSZ/10207</v>
      </c>
      <c r="B158" s="31" t="s">
        <v>1099</v>
      </c>
      <c r="C158" s="25" t="s">
        <v>1100</v>
      </c>
      <c r="D158" s="27" t="n">
        <v>0</v>
      </c>
      <c r="E158" s="27" t="n">
        <v>0</v>
      </c>
      <c r="F158" s="27" t="n">
        <v>0</v>
      </c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</row>
    <row r="159" customFormat="false" ht="15" hidden="false" customHeight="false" outlineLevel="0" collapsed="false">
      <c r="A159" s="11" t="str">
        <f aca="false">LEFT(B159,14)</f>
        <v>ZUSZ/10208</v>
      </c>
      <c r="B159" s="31" t="s">
        <v>1101</v>
      </c>
      <c r="C159" s="25" t="s">
        <v>1102</v>
      </c>
      <c r="D159" s="27" t="n">
        <v>0</v>
      </c>
      <c r="E159" s="27" t="n">
        <v>0</v>
      </c>
      <c r="F159" s="27" t="n">
        <v>0</v>
      </c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</row>
    <row r="160" customFormat="false" ht="15" hidden="false" customHeight="false" outlineLevel="0" collapsed="false">
      <c r="A160" s="11" t="str">
        <f aca="false">LEFT(B160,14)</f>
        <v>ZUSZ/11200</v>
      </c>
      <c r="B160" s="31" t="s">
        <v>1103</v>
      </c>
      <c r="C160" s="25" t="s">
        <v>1104</v>
      </c>
      <c r="D160" s="27" t="n">
        <v>0</v>
      </c>
      <c r="E160" s="27" t="n">
        <v>0</v>
      </c>
      <c r="F160" s="27" t="n">
        <v>0</v>
      </c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</row>
    <row r="161" customFormat="false" ht="15" hidden="false" customHeight="false" outlineLevel="0" collapsed="false">
      <c r="A161" s="11" t="str">
        <f aca="false">LEFT(B161,14)</f>
        <v>ZUSZ/11201</v>
      </c>
      <c r="B161" s="31" t="s">
        <v>1105</v>
      </c>
      <c r="C161" s="25" t="s">
        <v>1106</v>
      </c>
      <c r="D161" s="27" t="n">
        <v>0</v>
      </c>
      <c r="E161" s="27" t="n">
        <v>0</v>
      </c>
      <c r="F161" s="18" t="n">
        <v>451.91</v>
      </c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</row>
    <row r="162" customFormat="false" ht="15" hidden="false" customHeight="false" outlineLevel="0" collapsed="false">
      <c r="A162" s="11" t="str">
        <f aca="false">LEFT(B162,14)</f>
        <v>ZUSZ/11210</v>
      </c>
      <c r="B162" s="31" t="s">
        <v>1107</v>
      </c>
      <c r="C162" s="25" t="s">
        <v>1108</v>
      </c>
      <c r="D162" s="18" t="n">
        <v>2169027.29</v>
      </c>
      <c r="E162" s="18" t="n">
        <v>481556.26</v>
      </c>
      <c r="F162" s="18" t="n">
        <v>340257.16</v>
      </c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</row>
    <row r="163" customFormat="false" ht="15" hidden="false" customHeight="false" outlineLevel="0" collapsed="false">
      <c r="A163" s="11" t="str">
        <f aca="false">LEFT(B163,14)</f>
        <v>ZUSZ/11296</v>
      </c>
      <c r="B163" s="31" t="s">
        <v>1109</v>
      </c>
      <c r="C163" s="25" t="s">
        <v>1110</v>
      </c>
      <c r="D163" s="27" t="n">
        <v>0</v>
      </c>
      <c r="E163" s="27" t="n">
        <v>0</v>
      </c>
      <c r="F163" s="27" t="n">
        <v>0</v>
      </c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</row>
    <row r="164" customFormat="false" ht="15" hidden="false" customHeight="false" outlineLevel="0" collapsed="false">
      <c r="A164" s="11" t="str">
        <f aca="false">LEFT(B164,14)</f>
        <v>ZUSZ/11297</v>
      </c>
      <c r="B164" s="31" t="s">
        <v>1111</v>
      </c>
      <c r="C164" s="25" t="s">
        <v>1112</v>
      </c>
      <c r="D164" s="27" t="n">
        <v>0</v>
      </c>
      <c r="E164" s="27" t="n">
        <v>0</v>
      </c>
      <c r="F164" s="27" t="n">
        <v>0</v>
      </c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</row>
    <row r="165" customFormat="false" ht="15" hidden="false" customHeight="false" outlineLevel="0" collapsed="false">
      <c r="A165" s="11" t="str">
        <f aca="false">LEFT(B165,14)</f>
        <v>ZUSZ/11298</v>
      </c>
      <c r="B165" s="31" t="s">
        <v>1113</v>
      </c>
      <c r="C165" s="25" t="s">
        <v>1114</v>
      </c>
      <c r="D165" s="27" t="n">
        <v>0</v>
      </c>
      <c r="E165" s="26"/>
      <c r="F165" s="27" t="n">
        <v>0</v>
      </c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</row>
    <row r="166" customFormat="false" ht="15" hidden="false" customHeight="false" outlineLevel="0" collapsed="false">
      <c r="A166" s="11" t="str">
        <f aca="false">LEFT(B166,14)</f>
        <v>ZUSZ/11299</v>
      </c>
      <c r="B166" s="31" t="s">
        <v>1115</v>
      </c>
      <c r="C166" s="25" t="s">
        <v>1116</v>
      </c>
      <c r="D166" s="27" t="n">
        <v>0</v>
      </c>
      <c r="E166" s="27" t="n">
        <v>0</v>
      </c>
      <c r="F166" s="27" t="n">
        <v>0</v>
      </c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</row>
    <row r="167" customFormat="false" ht="15" hidden="false" customHeight="false" outlineLevel="0" collapsed="false">
      <c r="A167" s="11" t="str">
        <f aca="false">LEFT(B167,14)</f>
        <v>ZUSZ/11310</v>
      </c>
      <c r="B167" s="31" t="s">
        <v>1117</v>
      </c>
      <c r="C167" s="25" t="s">
        <v>1118</v>
      </c>
      <c r="D167" s="18" t="n">
        <v>58948.66</v>
      </c>
      <c r="E167" s="18" t="n">
        <v>60909.06</v>
      </c>
      <c r="F167" s="18" t="n">
        <v>79216.05</v>
      </c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</row>
    <row r="168" customFormat="false" ht="15" hidden="false" customHeight="false" outlineLevel="0" collapsed="false">
      <c r="A168" s="11" t="str">
        <f aca="false">LEFT(B168,14)</f>
        <v>ZUSZ/11330</v>
      </c>
      <c r="B168" s="31" t="s">
        <v>1119</v>
      </c>
      <c r="C168" s="25" t="s">
        <v>1120</v>
      </c>
      <c r="D168" s="27" t="n">
        <v>0</v>
      </c>
      <c r="E168" s="27" t="n">
        <v>0</v>
      </c>
      <c r="F168" s="27" t="n">
        <v>0</v>
      </c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V168" s="8"/>
      <c r="DW168" s="8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</row>
    <row r="169" customFormat="false" ht="15" hidden="false" customHeight="false" outlineLevel="0" collapsed="false">
      <c r="A169" s="11" t="str">
        <f aca="false">LEFT(B169,14)</f>
        <v>ZUSZ/11340</v>
      </c>
      <c r="B169" s="31" t="s">
        <v>1121</v>
      </c>
      <c r="C169" s="25" t="s">
        <v>1122</v>
      </c>
      <c r="D169" s="27" t="n">
        <v>0</v>
      </c>
      <c r="E169" s="27" t="n">
        <v>0</v>
      </c>
      <c r="F169" s="27" t="n">
        <v>0</v>
      </c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</row>
    <row r="170" customFormat="false" ht="15" hidden="false" customHeight="false" outlineLevel="0" collapsed="false">
      <c r="A170" s="11" t="str">
        <f aca="false">LEFT(B170,14)</f>
        <v>ZUSZ/11350</v>
      </c>
      <c r="B170" s="31" t="s">
        <v>1123</v>
      </c>
      <c r="C170" s="25" t="s">
        <v>1124</v>
      </c>
      <c r="D170" s="18" t="n">
        <v>8434</v>
      </c>
      <c r="E170" s="27" t="n">
        <v>0</v>
      </c>
      <c r="F170" s="26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8"/>
      <c r="DE170" s="8"/>
      <c r="DF170" s="8"/>
      <c r="DG170" s="8"/>
      <c r="DH170" s="8"/>
      <c r="DI170" s="8"/>
      <c r="DJ170" s="8"/>
      <c r="DK170" s="8"/>
      <c r="DL170" s="8"/>
      <c r="DM170" s="8"/>
      <c r="DN170" s="8"/>
      <c r="DO170" s="8"/>
      <c r="DP170" s="8"/>
      <c r="DQ170" s="8"/>
      <c r="DR170" s="8"/>
      <c r="DS170" s="8"/>
      <c r="DT170" s="8"/>
      <c r="DU170" s="8"/>
      <c r="DV170" s="8"/>
      <c r="DW170" s="8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</row>
    <row r="171" customFormat="false" ht="15" hidden="false" customHeight="false" outlineLevel="0" collapsed="false">
      <c r="A171" s="11" t="str">
        <f aca="false">LEFT(B171,14)</f>
        <v>ZUSZ/11360</v>
      </c>
      <c r="B171" s="31" t="s">
        <v>1125</v>
      </c>
      <c r="C171" s="25" t="s">
        <v>1126</v>
      </c>
      <c r="D171" s="27" t="n">
        <v>0</v>
      </c>
      <c r="E171" s="27" t="n">
        <v>0</v>
      </c>
      <c r="F171" s="27" t="n">
        <v>0</v>
      </c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  <c r="DG171" s="8"/>
      <c r="DH171" s="8"/>
      <c r="DI171" s="8"/>
      <c r="DJ171" s="8"/>
      <c r="DK171" s="8"/>
      <c r="DL171" s="8"/>
      <c r="DM171" s="8"/>
      <c r="DN171" s="8"/>
      <c r="DO171" s="8"/>
      <c r="DP171" s="8"/>
      <c r="DQ171" s="8"/>
      <c r="DR171" s="8"/>
      <c r="DS171" s="8"/>
      <c r="DT171" s="8"/>
      <c r="DU171" s="8"/>
      <c r="DV171" s="8"/>
      <c r="DW171" s="8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</row>
    <row r="172" customFormat="false" ht="15" hidden="false" customHeight="false" outlineLevel="0" collapsed="false">
      <c r="A172" s="11" t="str">
        <f aca="false">LEFT(B172,14)</f>
        <v>ZUSZ/11370</v>
      </c>
      <c r="B172" s="31" t="s">
        <v>1127</v>
      </c>
      <c r="C172" s="25" t="s">
        <v>1128</v>
      </c>
      <c r="D172" s="18" t="n">
        <v>2644.95</v>
      </c>
      <c r="E172" s="18" t="n">
        <v>1251.68</v>
      </c>
      <c r="F172" s="18" t="n">
        <v>22644.57</v>
      </c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  <c r="DE172" s="8"/>
      <c r="DF172" s="8"/>
      <c r="DG172" s="8"/>
      <c r="DH172" s="8"/>
      <c r="DI172" s="8"/>
      <c r="DJ172" s="8"/>
      <c r="DK172" s="8"/>
      <c r="DL172" s="8"/>
      <c r="DM172" s="8"/>
      <c r="DN172" s="8"/>
      <c r="DO172" s="8"/>
      <c r="DP172" s="8"/>
      <c r="DQ172" s="8"/>
      <c r="DR172" s="8"/>
      <c r="DS172" s="8"/>
      <c r="DT172" s="8"/>
      <c r="DU172" s="8"/>
      <c r="DV172" s="8"/>
      <c r="DW172" s="8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</row>
    <row r="173" customFormat="false" ht="15" hidden="false" customHeight="false" outlineLevel="0" collapsed="false">
      <c r="A173" s="11" t="str">
        <f aca="false">LEFT(B173,14)</f>
        <v>ZUSZ/11380</v>
      </c>
      <c r="B173" s="31" t="s">
        <v>1129</v>
      </c>
      <c r="C173" s="25" t="s">
        <v>1130</v>
      </c>
      <c r="D173" s="27" t="n">
        <v>0</v>
      </c>
      <c r="E173" s="27" t="n">
        <v>0</v>
      </c>
      <c r="F173" s="27" t="n">
        <v>0</v>
      </c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  <c r="DE173" s="8"/>
      <c r="DF173" s="8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  <c r="DW173" s="8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</row>
    <row r="174" customFormat="false" ht="15" hidden="false" customHeight="false" outlineLevel="0" collapsed="false">
      <c r="A174" s="11" t="str">
        <f aca="false">LEFT(B174,14)</f>
        <v>ZUSZ/11396</v>
      </c>
      <c r="B174" s="31" t="s">
        <v>1131</v>
      </c>
      <c r="C174" s="25" t="s">
        <v>1132</v>
      </c>
      <c r="D174" s="27" t="n">
        <v>0</v>
      </c>
      <c r="E174" s="27" t="n">
        <v>0</v>
      </c>
      <c r="F174" s="27" t="n">
        <v>0</v>
      </c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  <c r="DW174" s="8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</row>
    <row r="175" customFormat="false" ht="15" hidden="false" customHeight="false" outlineLevel="0" collapsed="false">
      <c r="A175" s="11" t="str">
        <f aca="false">LEFT(B175,14)</f>
        <v>ZUSZ/11397</v>
      </c>
      <c r="B175" s="31" t="s">
        <v>1133</v>
      </c>
      <c r="C175" s="25" t="s">
        <v>1134</v>
      </c>
      <c r="D175" s="27" t="n">
        <v>0</v>
      </c>
      <c r="E175" s="27" t="n">
        <v>0</v>
      </c>
      <c r="F175" s="27" t="n">
        <v>0</v>
      </c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8"/>
      <c r="DE175" s="8"/>
      <c r="DF175" s="8"/>
      <c r="DG175" s="8"/>
      <c r="DH175" s="8"/>
      <c r="DI175" s="8"/>
      <c r="DJ175" s="8"/>
      <c r="DK175" s="8"/>
      <c r="DL175" s="8"/>
      <c r="DM175" s="8"/>
      <c r="DN175" s="8"/>
      <c r="DO175" s="8"/>
      <c r="DP175" s="8"/>
      <c r="DQ175" s="8"/>
      <c r="DR175" s="8"/>
      <c r="DS175" s="8"/>
      <c r="DT175" s="8"/>
      <c r="DU175" s="8"/>
      <c r="DV175" s="8"/>
      <c r="DW175" s="8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</row>
    <row r="176" customFormat="false" ht="15" hidden="false" customHeight="false" outlineLevel="0" collapsed="false">
      <c r="A176" s="11" t="str">
        <f aca="false">LEFT(B176,14)</f>
        <v>ZUSZ/11398</v>
      </c>
      <c r="B176" s="31" t="s">
        <v>1135</v>
      </c>
      <c r="C176" s="25" t="s">
        <v>1136</v>
      </c>
      <c r="D176" s="26"/>
      <c r="E176" s="26"/>
      <c r="F176" s="27" t="n">
        <v>0</v>
      </c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  <c r="DW176" s="8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</row>
    <row r="177" customFormat="false" ht="15" hidden="false" customHeight="false" outlineLevel="0" collapsed="false">
      <c r="A177" s="11" t="str">
        <f aca="false">LEFT(B177,14)</f>
        <v>ZUSZ/11399</v>
      </c>
      <c r="B177" s="31" t="s">
        <v>1137</v>
      </c>
      <c r="C177" s="25" t="s">
        <v>1138</v>
      </c>
      <c r="D177" s="26"/>
      <c r="E177" s="26"/>
      <c r="F177" s="27" t="n">
        <v>0</v>
      </c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  <c r="DS177" s="8"/>
      <c r="DT177" s="8"/>
      <c r="DU177" s="8"/>
      <c r="DV177" s="8"/>
      <c r="DW177" s="8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</row>
    <row r="178" customFormat="false" ht="15" hidden="false" customHeight="false" outlineLevel="0" collapsed="false">
      <c r="A178" s="11" t="str">
        <f aca="false">LEFT(B178,14)</f>
        <v>ZUSZ/11400</v>
      </c>
      <c r="B178" s="31" t="s">
        <v>1139</v>
      </c>
      <c r="C178" s="25" t="s">
        <v>1140</v>
      </c>
      <c r="D178" s="18" t="n">
        <v>396.1</v>
      </c>
      <c r="E178" s="18" t="n">
        <v>220.82</v>
      </c>
      <c r="F178" s="18" t="n">
        <v>948.17</v>
      </c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  <c r="DW178" s="8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</row>
    <row r="179" customFormat="false" ht="15" hidden="false" customHeight="false" outlineLevel="0" collapsed="false">
      <c r="A179" s="11" t="str">
        <f aca="false">LEFT(B179,14)</f>
        <v>ZUSZ/11496</v>
      </c>
      <c r="B179" s="31" t="s">
        <v>1141</v>
      </c>
      <c r="C179" s="25" t="s">
        <v>1142</v>
      </c>
      <c r="D179" s="27" t="n">
        <v>0</v>
      </c>
      <c r="E179" s="27" t="n">
        <v>0</v>
      </c>
      <c r="F179" s="27" t="n">
        <v>0</v>
      </c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</row>
    <row r="180" customFormat="false" ht="15" hidden="false" customHeight="false" outlineLevel="0" collapsed="false">
      <c r="A180" s="11" t="str">
        <f aca="false">LEFT(B180,14)</f>
        <v>ZUSZ/11497</v>
      </c>
      <c r="B180" s="31" t="s">
        <v>1143</v>
      </c>
      <c r="C180" s="25" t="s">
        <v>1144</v>
      </c>
      <c r="D180" s="27" t="n">
        <v>0</v>
      </c>
      <c r="E180" s="27" t="n">
        <v>0</v>
      </c>
      <c r="F180" s="27" t="n">
        <v>0</v>
      </c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  <c r="DW180" s="8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</row>
    <row r="181" customFormat="false" ht="15" hidden="false" customHeight="false" outlineLevel="0" collapsed="false">
      <c r="A181" s="11" t="str">
        <f aca="false">LEFT(B181,14)</f>
        <v>ZUSZ/11498</v>
      </c>
      <c r="B181" s="31" t="s">
        <v>1145</v>
      </c>
      <c r="C181" s="25" t="s">
        <v>1146</v>
      </c>
      <c r="D181" s="26"/>
      <c r="E181" s="26"/>
      <c r="F181" s="27" t="n">
        <v>0</v>
      </c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  <c r="DS181" s="8"/>
      <c r="DT181" s="8"/>
      <c r="DU181" s="8"/>
      <c r="DV181" s="8"/>
      <c r="DW181" s="8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</row>
    <row r="182" customFormat="false" ht="15" hidden="false" customHeight="false" outlineLevel="0" collapsed="false">
      <c r="A182" s="11" t="str">
        <f aca="false">LEFT(B182,14)</f>
        <v>ZUSZ/11499</v>
      </c>
      <c r="B182" s="31" t="s">
        <v>1147</v>
      </c>
      <c r="C182" s="25" t="s">
        <v>1148</v>
      </c>
      <c r="D182" s="26"/>
      <c r="E182" s="26"/>
      <c r="F182" s="27" t="n">
        <v>0</v>
      </c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  <c r="DS182" s="8"/>
      <c r="DT182" s="8"/>
      <c r="DU182" s="8"/>
      <c r="DV182" s="8"/>
      <c r="DW182" s="8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</row>
    <row r="183" customFormat="false" ht="15" hidden="false" customHeight="false" outlineLevel="0" collapsed="false">
      <c r="A183" s="11" t="str">
        <f aca="false">LEFT(B183,14)</f>
        <v>ZUSZ/11596</v>
      </c>
      <c r="B183" s="31" t="s">
        <v>1149</v>
      </c>
      <c r="C183" s="25" t="s">
        <v>1150</v>
      </c>
      <c r="D183" s="27" t="n">
        <v>0</v>
      </c>
      <c r="E183" s="26"/>
      <c r="F183" s="27" t="n">
        <v>0</v>
      </c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  <c r="DG183" s="8"/>
      <c r="DH183" s="8"/>
      <c r="DI183" s="8"/>
      <c r="DJ183" s="8"/>
      <c r="DK183" s="8"/>
      <c r="DL183" s="8"/>
      <c r="DM183" s="8"/>
      <c r="DN183" s="8"/>
      <c r="DO183" s="8"/>
      <c r="DP183" s="8"/>
      <c r="DQ183" s="8"/>
      <c r="DR183" s="8"/>
      <c r="DS183" s="8"/>
      <c r="DT183" s="8"/>
      <c r="DU183" s="8"/>
      <c r="DV183" s="8"/>
      <c r="DW183" s="8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</row>
    <row r="184" customFormat="false" ht="15" hidden="false" customHeight="false" outlineLevel="0" collapsed="false">
      <c r="A184" s="11" t="str">
        <f aca="false">LEFT(B184,14)</f>
        <v>ZUSZ/11597</v>
      </c>
      <c r="B184" s="31" t="s">
        <v>1151</v>
      </c>
      <c r="C184" s="25" t="s">
        <v>1152</v>
      </c>
      <c r="D184" s="26"/>
      <c r="E184" s="26"/>
      <c r="F184" s="27" t="n">
        <v>0</v>
      </c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  <c r="DS184" s="8"/>
      <c r="DT184" s="8"/>
      <c r="DU184" s="8"/>
      <c r="DV184" s="8"/>
      <c r="DW184" s="8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</row>
    <row r="185" customFormat="false" ht="15" hidden="false" customHeight="false" outlineLevel="0" collapsed="false">
      <c r="A185" s="11" t="str">
        <f aca="false">LEFT(B185,14)</f>
        <v>ZUSZ/12000</v>
      </c>
      <c r="B185" s="31" t="s">
        <v>1153</v>
      </c>
      <c r="C185" s="25" t="s">
        <v>1154</v>
      </c>
      <c r="D185" s="27" t="n">
        <v>0</v>
      </c>
      <c r="E185" s="27" t="n">
        <v>0</v>
      </c>
      <c r="F185" s="27" t="n">
        <v>0</v>
      </c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  <c r="DS185" s="8"/>
      <c r="DT185" s="8"/>
      <c r="DU185" s="8"/>
      <c r="DV185" s="8"/>
      <c r="DW185" s="8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</row>
    <row r="186" customFormat="false" ht="15" hidden="false" customHeight="false" outlineLevel="0" collapsed="false">
      <c r="A186" s="11" t="str">
        <f aca="false">LEFT(B186,14)</f>
        <v>ZUSZ/12001</v>
      </c>
      <c r="B186" s="31" t="s">
        <v>1155</v>
      </c>
      <c r="C186" s="25" t="s">
        <v>1156</v>
      </c>
      <c r="D186" s="27" t="n">
        <v>0</v>
      </c>
      <c r="E186" s="27" t="n">
        <v>0</v>
      </c>
      <c r="F186" s="27" t="n">
        <v>0</v>
      </c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  <c r="DS186" s="8"/>
      <c r="DT186" s="8"/>
      <c r="DU186" s="8"/>
      <c r="DV186" s="8"/>
      <c r="DW186" s="8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</row>
    <row r="187" customFormat="false" ht="15" hidden="false" customHeight="false" outlineLevel="0" collapsed="false">
      <c r="A187" s="11" t="str">
        <f aca="false">LEFT(B187,14)</f>
        <v>ZUSZ/12010</v>
      </c>
      <c r="B187" s="31" t="s">
        <v>1157</v>
      </c>
      <c r="C187" s="25" t="s">
        <v>1158</v>
      </c>
      <c r="D187" s="18" t="n">
        <v>2946983.1</v>
      </c>
      <c r="E187" s="18" t="n">
        <v>2806750.73</v>
      </c>
      <c r="F187" s="18" t="n">
        <v>2361209.2</v>
      </c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  <c r="DJ187" s="8"/>
      <c r="DK187" s="8"/>
      <c r="DL187" s="8"/>
      <c r="DM187" s="8"/>
      <c r="DN187" s="8"/>
      <c r="DO187" s="8"/>
      <c r="DP187" s="8"/>
      <c r="DQ187" s="8"/>
      <c r="DR187" s="8"/>
      <c r="DS187" s="8"/>
      <c r="DT187" s="8"/>
      <c r="DU187" s="8"/>
      <c r="DV187" s="8"/>
      <c r="DW187" s="8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</row>
    <row r="188" customFormat="false" ht="15" hidden="false" customHeight="false" outlineLevel="0" collapsed="false">
      <c r="A188" s="11" t="str">
        <f aca="false">LEFT(B188,14)</f>
        <v>ZUSZ/12070</v>
      </c>
      <c r="B188" s="31" t="s">
        <v>1159</v>
      </c>
      <c r="C188" s="25" t="s">
        <v>1160</v>
      </c>
      <c r="D188" s="27" t="n">
        <v>0</v>
      </c>
      <c r="E188" s="27" t="n">
        <v>0</v>
      </c>
      <c r="F188" s="27" t="n">
        <v>0</v>
      </c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  <c r="DW188" s="8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</row>
    <row r="189" customFormat="false" ht="15" hidden="false" customHeight="false" outlineLevel="0" collapsed="false">
      <c r="A189" s="11" t="str">
        <f aca="false">LEFT(B189,14)</f>
        <v>ZUSZ/12096</v>
      </c>
      <c r="B189" s="31" t="s">
        <v>1161</v>
      </c>
      <c r="C189" s="25" t="s">
        <v>1162</v>
      </c>
      <c r="D189" s="27" t="n">
        <v>0</v>
      </c>
      <c r="E189" s="27" t="n">
        <v>0</v>
      </c>
      <c r="F189" s="27" t="n">
        <v>0</v>
      </c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  <c r="DE189" s="8"/>
      <c r="DF189" s="8"/>
      <c r="DG189" s="8"/>
      <c r="DH189" s="8"/>
      <c r="DI189" s="8"/>
      <c r="DJ189" s="8"/>
      <c r="DK189" s="8"/>
      <c r="DL189" s="8"/>
      <c r="DM189" s="8"/>
      <c r="DN189" s="8"/>
      <c r="DO189" s="8"/>
      <c r="DP189" s="8"/>
      <c r="DQ189" s="8"/>
      <c r="DR189" s="8"/>
      <c r="DS189" s="8"/>
      <c r="DT189" s="8"/>
      <c r="DU189" s="8"/>
      <c r="DV189" s="8"/>
      <c r="DW189" s="8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</row>
    <row r="190" customFormat="false" ht="15" hidden="false" customHeight="false" outlineLevel="0" collapsed="false">
      <c r="A190" s="11" t="str">
        <f aca="false">LEFT(B190,14)</f>
        <v>ZUSZ/12097</v>
      </c>
      <c r="B190" s="31" t="s">
        <v>1163</v>
      </c>
      <c r="C190" s="25" t="s">
        <v>1164</v>
      </c>
      <c r="D190" s="27" t="n">
        <v>0</v>
      </c>
      <c r="E190" s="27" t="n">
        <v>0</v>
      </c>
      <c r="F190" s="27" t="n">
        <v>0</v>
      </c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8"/>
      <c r="DE190" s="8"/>
      <c r="DF190" s="8"/>
      <c r="DG190" s="8"/>
      <c r="DH190" s="8"/>
      <c r="DI190" s="8"/>
      <c r="DJ190" s="8"/>
      <c r="DK190" s="8"/>
      <c r="DL190" s="8"/>
      <c r="DM190" s="8"/>
      <c r="DN190" s="8"/>
      <c r="DO190" s="8"/>
      <c r="DP190" s="8"/>
      <c r="DQ190" s="8"/>
      <c r="DR190" s="8"/>
      <c r="DS190" s="8"/>
      <c r="DT190" s="8"/>
      <c r="DU190" s="8"/>
      <c r="DV190" s="8"/>
      <c r="DW190" s="8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</row>
    <row r="191" customFormat="false" ht="15" hidden="false" customHeight="false" outlineLevel="0" collapsed="false">
      <c r="A191" s="11" t="str">
        <f aca="false">LEFT(B191,14)</f>
        <v>ZUSZ/12098</v>
      </c>
      <c r="B191" s="31" t="s">
        <v>1165</v>
      </c>
      <c r="C191" s="25" t="s">
        <v>1166</v>
      </c>
      <c r="D191" s="26"/>
      <c r="E191" s="26"/>
      <c r="F191" s="27" t="n">
        <v>0</v>
      </c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  <c r="DC191" s="8"/>
      <c r="DD191" s="8"/>
      <c r="DE191" s="8"/>
      <c r="DF191" s="8"/>
      <c r="DG191" s="8"/>
      <c r="DH191" s="8"/>
      <c r="DI191" s="8"/>
      <c r="DJ191" s="8"/>
      <c r="DK191" s="8"/>
      <c r="DL191" s="8"/>
      <c r="DM191" s="8"/>
      <c r="DN191" s="8"/>
      <c r="DO191" s="8"/>
      <c r="DP191" s="8"/>
      <c r="DQ191" s="8"/>
      <c r="DR191" s="8"/>
      <c r="DS191" s="8"/>
      <c r="DT191" s="8"/>
      <c r="DU191" s="8"/>
      <c r="DV191" s="8"/>
      <c r="DW191" s="8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</row>
    <row r="192" customFormat="false" ht="15" hidden="false" customHeight="false" outlineLevel="0" collapsed="false">
      <c r="A192" s="11" t="str">
        <f aca="false">LEFT(B192,14)</f>
        <v>ZUSZ/12099</v>
      </c>
      <c r="B192" s="31" t="s">
        <v>1167</v>
      </c>
      <c r="C192" s="25" t="s">
        <v>1168</v>
      </c>
      <c r="D192" s="26"/>
      <c r="E192" s="26"/>
      <c r="F192" s="27" t="n">
        <v>0</v>
      </c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  <c r="DF192" s="8"/>
      <c r="DG192" s="8"/>
      <c r="DH192" s="8"/>
      <c r="DI192" s="8"/>
      <c r="DJ192" s="8"/>
      <c r="DK192" s="8"/>
      <c r="DL192" s="8"/>
      <c r="DM192" s="8"/>
      <c r="DN192" s="8"/>
      <c r="DO192" s="8"/>
      <c r="DP192" s="8"/>
      <c r="DQ192" s="8"/>
      <c r="DR192" s="8"/>
      <c r="DS192" s="8"/>
      <c r="DT192" s="8"/>
      <c r="DU192" s="8"/>
      <c r="DV192" s="8"/>
      <c r="DW192" s="8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</row>
    <row r="193" customFormat="false" ht="15" hidden="false" customHeight="false" outlineLevel="0" collapsed="false">
      <c r="A193" s="11" t="str">
        <f aca="false">LEFT(B193,14)</f>
        <v>ZUSZ/12100</v>
      </c>
      <c r="B193" s="31" t="s">
        <v>1169</v>
      </c>
      <c r="C193" s="25" t="s">
        <v>1170</v>
      </c>
      <c r="D193" s="27" t="n">
        <v>0</v>
      </c>
      <c r="E193" s="27" t="n">
        <v>0</v>
      </c>
      <c r="F193" s="27" t="n">
        <v>0</v>
      </c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  <c r="DK193" s="8"/>
      <c r="DL193" s="8"/>
      <c r="DM193" s="8"/>
      <c r="DN193" s="8"/>
      <c r="DO193" s="8"/>
      <c r="DP193" s="8"/>
      <c r="DQ193" s="8"/>
      <c r="DR193" s="8"/>
      <c r="DS193" s="8"/>
      <c r="DT193" s="8"/>
      <c r="DU193" s="8"/>
      <c r="DV193" s="8"/>
      <c r="DW193" s="8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</row>
    <row r="194" customFormat="false" ht="15" hidden="false" customHeight="false" outlineLevel="0" collapsed="false">
      <c r="A194" s="11" t="str">
        <f aca="false">LEFT(B194,14)</f>
        <v>ZUSZ/12101</v>
      </c>
      <c r="B194" s="31" t="s">
        <v>1171</v>
      </c>
      <c r="C194" s="25" t="s">
        <v>1172</v>
      </c>
      <c r="D194" s="27" t="n">
        <v>0</v>
      </c>
      <c r="E194" s="27" t="n">
        <v>0</v>
      </c>
      <c r="F194" s="27" t="n">
        <v>0</v>
      </c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  <c r="DK194" s="8"/>
      <c r="DL194" s="8"/>
      <c r="DM194" s="8"/>
      <c r="DN194" s="8"/>
      <c r="DO194" s="8"/>
      <c r="DP194" s="8"/>
      <c r="DQ194" s="8"/>
      <c r="DR194" s="8"/>
      <c r="DS194" s="8"/>
      <c r="DT194" s="8"/>
      <c r="DU194" s="8"/>
      <c r="DV194" s="8"/>
      <c r="DW194" s="8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</row>
    <row r="195" customFormat="false" ht="15" hidden="false" customHeight="false" outlineLevel="0" collapsed="false">
      <c r="A195" s="11" t="str">
        <f aca="false">LEFT(B195,14)</f>
        <v>ZUSZ/12110</v>
      </c>
      <c r="B195" s="31" t="s">
        <v>1173</v>
      </c>
      <c r="C195" s="25" t="s">
        <v>1174</v>
      </c>
      <c r="D195" s="18" t="n">
        <v>6895753.56</v>
      </c>
      <c r="E195" s="18" t="n">
        <v>6299480</v>
      </c>
      <c r="F195" s="18" t="n">
        <v>6440376.73</v>
      </c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  <c r="DE195" s="8"/>
      <c r="DF195" s="8"/>
      <c r="DG195" s="8"/>
      <c r="DH195" s="8"/>
      <c r="DI195" s="8"/>
      <c r="DJ195" s="8"/>
      <c r="DK195" s="8"/>
      <c r="DL195" s="8"/>
      <c r="DM195" s="8"/>
      <c r="DN195" s="8"/>
      <c r="DO195" s="8"/>
      <c r="DP195" s="8"/>
      <c r="DQ195" s="8"/>
      <c r="DR195" s="8"/>
      <c r="DS195" s="8"/>
      <c r="DT195" s="8"/>
      <c r="DU195" s="8"/>
      <c r="DV195" s="8"/>
      <c r="DW195" s="8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</row>
    <row r="196" customFormat="false" ht="15" hidden="false" customHeight="false" outlineLevel="0" collapsed="false">
      <c r="A196" s="11" t="str">
        <f aca="false">LEFT(B196,14)</f>
        <v>ZUSZ/12170</v>
      </c>
      <c r="B196" s="31" t="s">
        <v>1175</v>
      </c>
      <c r="C196" s="25" t="s">
        <v>1176</v>
      </c>
      <c r="D196" s="18" t="n">
        <v>61929.92</v>
      </c>
      <c r="E196" s="18" t="n">
        <v>62629.89</v>
      </c>
      <c r="F196" s="18" t="n">
        <v>60693.65</v>
      </c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8"/>
      <c r="DC196" s="8"/>
      <c r="DD196" s="8"/>
      <c r="DE196" s="8"/>
      <c r="DF196" s="8"/>
      <c r="DG196" s="8"/>
      <c r="DH196" s="8"/>
      <c r="DI196" s="8"/>
      <c r="DJ196" s="8"/>
      <c r="DK196" s="8"/>
      <c r="DL196" s="8"/>
      <c r="DM196" s="8"/>
      <c r="DN196" s="8"/>
      <c r="DO196" s="8"/>
      <c r="DP196" s="8"/>
      <c r="DQ196" s="8"/>
      <c r="DR196" s="8"/>
      <c r="DS196" s="8"/>
      <c r="DT196" s="8"/>
      <c r="DU196" s="8"/>
      <c r="DV196" s="8"/>
      <c r="DW196" s="8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</row>
    <row r="197" customFormat="false" ht="15" hidden="false" customHeight="false" outlineLevel="0" collapsed="false">
      <c r="A197" s="11" t="str">
        <f aca="false">LEFT(B197,14)</f>
        <v>ZUSZ/12191</v>
      </c>
      <c r="B197" s="31" t="s">
        <v>1177</v>
      </c>
      <c r="C197" s="25" t="s">
        <v>1178</v>
      </c>
      <c r="D197" s="18" t="n">
        <v>-19997.92</v>
      </c>
      <c r="E197" s="18" t="n">
        <v>-10434.81</v>
      </c>
      <c r="F197" s="18" t="n">
        <v>-21641.58</v>
      </c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8"/>
      <c r="DE197" s="8"/>
      <c r="DF197" s="8"/>
      <c r="DG197" s="8"/>
      <c r="DH197" s="8"/>
      <c r="DI197" s="8"/>
      <c r="DJ197" s="8"/>
      <c r="DK197" s="8"/>
      <c r="DL197" s="8"/>
      <c r="DM197" s="8"/>
      <c r="DN197" s="8"/>
      <c r="DO197" s="8"/>
      <c r="DP197" s="8"/>
      <c r="DQ197" s="8"/>
      <c r="DR197" s="8"/>
      <c r="DS197" s="8"/>
      <c r="DT197" s="8"/>
      <c r="DU197" s="8"/>
      <c r="DV197" s="8"/>
      <c r="DW197" s="8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</row>
    <row r="198" customFormat="false" ht="15" hidden="false" customHeight="false" outlineLevel="0" collapsed="false">
      <c r="A198" s="11" t="str">
        <f aca="false">LEFT(B198,14)</f>
        <v>ZUSZ/12193</v>
      </c>
      <c r="B198" s="31" t="s">
        <v>1179</v>
      </c>
      <c r="C198" s="25" t="s">
        <v>1180</v>
      </c>
      <c r="D198" s="18" t="n">
        <v>-65448.04</v>
      </c>
      <c r="E198" s="18" t="n">
        <v>-62629.89</v>
      </c>
      <c r="F198" s="18" t="n">
        <v>-64211.77</v>
      </c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/>
      <c r="DD198" s="8"/>
      <c r="DE198" s="8"/>
      <c r="DF198" s="8"/>
      <c r="DG198" s="8"/>
      <c r="DH198" s="8"/>
      <c r="DI198" s="8"/>
      <c r="DJ198" s="8"/>
      <c r="DK198" s="8"/>
      <c r="DL198" s="8"/>
      <c r="DM198" s="8"/>
      <c r="DN198" s="8"/>
      <c r="DO198" s="8"/>
      <c r="DP198" s="8"/>
      <c r="DQ198" s="8"/>
      <c r="DR198" s="8"/>
      <c r="DS198" s="8"/>
      <c r="DT198" s="8"/>
      <c r="DU198" s="8"/>
      <c r="DV198" s="8"/>
      <c r="DW198" s="8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</row>
    <row r="199" customFormat="false" ht="15" hidden="false" customHeight="false" outlineLevel="0" collapsed="false">
      <c r="A199" s="11" t="str">
        <f aca="false">LEFT(B199,14)</f>
        <v>ZUSZ/12300</v>
      </c>
      <c r="B199" s="31" t="s">
        <v>1181</v>
      </c>
      <c r="C199" s="25" t="s">
        <v>1182</v>
      </c>
      <c r="D199" s="18" t="n">
        <v>18460.78</v>
      </c>
      <c r="E199" s="18" t="n">
        <v>18459.31</v>
      </c>
      <c r="F199" s="18" t="n">
        <v>18508.56</v>
      </c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8"/>
      <c r="DE199" s="8"/>
      <c r="DF199" s="8"/>
      <c r="DG199" s="8"/>
      <c r="DH199" s="8"/>
      <c r="DI199" s="8"/>
      <c r="DJ199" s="8"/>
      <c r="DK199" s="8"/>
      <c r="DL199" s="8"/>
      <c r="DM199" s="8"/>
      <c r="DN199" s="8"/>
      <c r="DO199" s="8"/>
      <c r="DP199" s="8"/>
      <c r="DQ199" s="8"/>
      <c r="DR199" s="8"/>
      <c r="DS199" s="8"/>
      <c r="DT199" s="8"/>
      <c r="DU199" s="8"/>
      <c r="DV199" s="8"/>
      <c r="DW199" s="8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</row>
    <row r="200" customFormat="false" ht="15" hidden="false" customHeight="false" outlineLevel="0" collapsed="false">
      <c r="A200" s="11" t="str">
        <f aca="false">LEFT(B200,14)</f>
        <v>ZUSZ/12700</v>
      </c>
      <c r="B200" s="31" t="s">
        <v>1183</v>
      </c>
      <c r="C200" s="25" t="s">
        <v>1184</v>
      </c>
      <c r="D200" s="27" t="n">
        <v>0</v>
      </c>
      <c r="E200" s="27" t="n">
        <v>0</v>
      </c>
      <c r="F200" s="27" t="n">
        <v>0</v>
      </c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  <c r="DA200" s="8"/>
      <c r="DB200" s="8"/>
      <c r="DC200" s="8"/>
      <c r="DD200" s="8"/>
      <c r="DE200" s="8"/>
      <c r="DF200" s="8"/>
      <c r="DG200" s="8"/>
      <c r="DH200" s="8"/>
      <c r="DI200" s="8"/>
      <c r="DJ200" s="8"/>
      <c r="DK200" s="8"/>
      <c r="DL200" s="8"/>
      <c r="DM200" s="8"/>
      <c r="DN200" s="8"/>
      <c r="DO200" s="8"/>
      <c r="DP200" s="8"/>
      <c r="DQ200" s="8"/>
      <c r="DR200" s="8"/>
      <c r="DS200" s="8"/>
      <c r="DT200" s="8"/>
      <c r="DU200" s="8"/>
      <c r="DV200" s="8"/>
      <c r="DW200" s="8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</row>
    <row r="201" customFormat="false" ht="15" hidden="false" customHeight="false" outlineLevel="0" collapsed="false">
      <c r="A201" s="11" t="str">
        <f aca="false">LEFT(B201,14)</f>
        <v>ZUSZ/12702</v>
      </c>
      <c r="B201" s="31" t="s">
        <v>1185</v>
      </c>
      <c r="C201" s="25" t="s">
        <v>1186</v>
      </c>
      <c r="D201" s="26"/>
      <c r="E201" s="26"/>
      <c r="F201" s="27" t="n">
        <v>0</v>
      </c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  <c r="DA201" s="8"/>
      <c r="DB201" s="8"/>
      <c r="DC201" s="8"/>
      <c r="DD201" s="8"/>
      <c r="DE201" s="8"/>
      <c r="DF201" s="8"/>
      <c r="DG201" s="8"/>
      <c r="DH201" s="8"/>
      <c r="DI201" s="8"/>
      <c r="DJ201" s="8"/>
      <c r="DK201" s="8"/>
      <c r="DL201" s="8"/>
      <c r="DM201" s="8"/>
      <c r="DN201" s="8"/>
      <c r="DO201" s="8"/>
      <c r="DP201" s="8"/>
      <c r="DQ201" s="8"/>
      <c r="DR201" s="8"/>
      <c r="DS201" s="8"/>
      <c r="DT201" s="8"/>
      <c r="DU201" s="8"/>
      <c r="DV201" s="8"/>
      <c r="DW201" s="8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</row>
    <row r="202" customFormat="false" ht="15" hidden="false" customHeight="false" outlineLevel="0" collapsed="false">
      <c r="A202" s="11" t="str">
        <f aca="false">LEFT(B202,14)</f>
        <v>ZUSZ/12710</v>
      </c>
      <c r="B202" s="31" t="s">
        <v>1187</v>
      </c>
      <c r="C202" s="25" t="s">
        <v>1188</v>
      </c>
      <c r="D202" s="27" t="n">
        <v>0</v>
      </c>
      <c r="E202" s="27" t="n">
        <v>0</v>
      </c>
      <c r="F202" s="27" t="n">
        <v>0</v>
      </c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  <c r="DA202" s="8"/>
      <c r="DB202" s="8"/>
      <c r="DC202" s="8"/>
      <c r="DD202" s="8"/>
      <c r="DE202" s="8"/>
      <c r="DF202" s="8"/>
      <c r="DG202" s="8"/>
      <c r="DH202" s="8"/>
      <c r="DI202" s="8"/>
      <c r="DJ202" s="8"/>
      <c r="DK202" s="8"/>
      <c r="DL202" s="8"/>
      <c r="DM202" s="8"/>
      <c r="DN202" s="8"/>
      <c r="DO202" s="8"/>
      <c r="DP202" s="8"/>
      <c r="DQ202" s="8"/>
      <c r="DR202" s="8"/>
      <c r="DS202" s="8"/>
      <c r="DT202" s="8"/>
      <c r="DU202" s="8"/>
      <c r="DV202" s="8"/>
      <c r="DW202" s="8"/>
      <c r="DX202" s="8"/>
      <c r="DY202" s="8"/>
      <c r="DZ202" s="8"/>
      <c r="EA202" s="8"/>
      <c r="EB202" s="8"/>
      <c r="EC202" s="8"/>
      <c r="ED202" s="8"/>
      <c r="EE202" s="8"/>
      <c r="EF202" s="8"/>
      <c r="EG202" s="8"/>
      <c r="EH202" s="8"/>
    </row>
    <row r="203" customFormat="false" ht="15" hidden="false" customHeight="false" outlineLevel="0" collapsed="false">
      <c r="A203" s="11" t="str">
        <f aca="false">LEFT(B203,14)</f>
        <v>ZUSZ/12711</v>
      </c>
      <c r="B203" s="31" t="s">
        <v>1189</v>
      </c>
      <c r="C203" s="25" t="s">
        <v>1190</v>
      </c>
      <c r="D203" s="27" t="n">
        <v>0</v>
      </c>
      <c r="E203" s="27" t="n">
        <v>0</v>
      </c>
      <c r="F203" s="18" t="n">
        <v>679298.32</v>
      </c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  <c r="DA203" s="8"/>
      <c r="DB203" s="8"/>
      <c r="DC203" s="8"/>
      <c r="DD203" s="8"/>
      <c r="DE203" s="8"/>
      <c r="DF203" s="8"/>
      <c r="DG203" s="8"/>
      <c r="DH203" s="8"/>
      <c r="DI203" s="8"/>
      <c r="DJ203" s="8"/>
      <c r="DK203" s="8"/>
      <c r="DL203" s="8"/>
      <c r="DM203" s="8"/>
      <c r="DN203" s="8"/>
      <c r="DO203" s="8"/>
      <c r="DP203" s="8"/>
      <c r="DQ203" s="8"/>
      <c r="DR203" s="8"/>
      <c r="DS203" s="8"/>
      <c r="DT203" s="8"/>
      <c r="DU203" s="8"/>
      <c r="DV203" s="8"/>
      <c r="DW203" s="8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</row>
    <row r="204" customFormat="false" ht="15" hidden="false" customHeight="false" outlineLevel="0" collapsed="false">
      <c r="A204" s="11" t="str">
        <f aca="false">LEFT(B204,14)</f>
        <v>ZUSZ/12712</v>
      </c>
      <c r="B204" s="31" t="s">
        <v>1191</v>
      </c>
      <c r="C204" s="25" t="s">
        <v>1192</v>
      </c>
      <c r="D204" s="18" t="n">
        <v>641144.87</v>
      </c>
      <c r="E204" s="18" t="n">
        <v>684462.15</v>
      </c>
      <c r="F204" s="18" t="n">
        <v>253466.97</v>
      </c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  <c r="DA204" s="8"/>
      <c r="DB204" s="8"/>
      <c r="DC204" s="8"/>
      <c r="DD204" s="8"/>
      <c r="DE204" s="8"/>
      <c r="DF204" s="8"/>
      <c r="DG204" s="8"/>
      <c r="DH204" s="8"/>
      <c r="DI204" s="8"/>
      <c r="DJ204" s="8"/>
      <c r="DK204" s="8"/>
      <c r="DL204" s="8"/>
      <c r="DM204" s="8"/>
      <c r="DN204" s="8"/>
      <c r="DO204" s="8"/>
      <c r="DP204" s="8"/>
      <c r="DQ204" s="8"/>
      <c r="DR204" s="8"/>
      <c r="DS204" s="8"/>
      <c r="DT204" s="8"/>
      <c r="DU204" s="8"/>
      <c r="DV204" s="8"/>
      <c r="DW204" s="8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</row>
    <row r="205" customFormat="false" ht="15" hidden="false" customHeight="false" outlineLevel="0" collapsed="false">
      <c r="A205" s="11" t="str">
        <f aca="false">LEFT(B205,14)</f>
        <v>ZUSZ/12713</v>
      </c>
      <c r="B205" s="31" t="s">
        <v>1193</v>
      </c>
      <c r="C205" s="25" t="s">
        <v>1194</v>
      </c>
      <c r="D205" s="18" t="n">
        <v>6488.83</v>
      </c>
      <c r="E205" s="18" t="n">
        <v>114.06</v>
      </c>
      <c r="F205" s="18" t="n">
        <v>5193.03</v>
      </c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  <c r="DB205" s="8"/>
      <c r="DC205" s="8"/>
      <c r="DD205" s="8"/>
      <c r="DE205" s="8"/>
      <c r="DF205" s="8"/>
      <c r="DG205" s="8"/>
      <c r="DH205" s="8"/>
      <c r="DI205" s="8"/>
      <c r="DJ205" s="8"/>
      <c r="DK205" s="8"/>
      <c r="DL205" s="8"/>
      <c r="DM205" s="8"/>
      <c r="DN205" s="8"/>
      <c r="DO205" s="8"/>
      <c r="DP205" s="8"/>
      <c r="DQ205" s="8"/>
      <c r="DR205" s="8"/>
      <c r="DS205" s="8"/>
      <c r="DT205" s="8"/>
      <c r="DU205" s="8"/>
      <c r="DV205" s="8"/>
      <c r="DW205" s="8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</row>
    <row r="206" customFormat="false" ht="15" hidden="false" customHeight="false" outlineLevel="0" collapsed="false">
      <c r="A206" s="11" t="str">
        <f aca="false">LEFT(B206,14)</f>
        <v>ZUSZ/12714</v>
      </c>
      <c r="B206" s="31" t="s">
        <v>1195</v>
      </c>
      <c r="C206" s="25" t="s">
        <v>1196</v>
      </c>
      <c r="D206" s="18" t="n">
        <v>3077.8</v>
      </c>
      <c r="E206" s="18" t="n">
        <v>5736.7</v>
      </c>
      <c r="F206" s="26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  <c r="DB206" s="8"/>
      <c r="DC206" s="8"/>
      <c r="DD206" s="8"/>
      <c r="DE206" s="8"/>
      <c r="DF206" s="8"/>
      <c r="DG206" s="8"/>
      <c r="DH206" s="8"/>
      <c r="DI206" s="8"/>
      <c r="DJ206" s="8"/>
      <c r="DK206" s="8"/>
      <c r="DL206" s="8"/>
      <c r="DM206" s="8"/>
      <c r="DN206" s="8"/>
      <c r="DO206" s="8"/>
      <c r="DP206" s="8"/>
      <c r="DQ206" s="8"/>
      <c r="DR206" s="8"/>
      <c r="DS206" s="8"/>
      <c r="DT206" s="8"/>
      <c r="DU206" s="8"/>
      <c r="DV206" s="8"/>
      <c r="DW206" s="8"/>
      <c r="DX206" s="8"/>
      <c r="DY206" s="8"/>
      <c r="DZ206" s="8"/>
      <c r="EA206" s="8"/>
      <c r="EB206" s="8"/>
      <c r="EC206" s="8"/>
      <c r="ED206" s="8"/>
      <c r="EE206" s="8"/>
      <c r="EF206" s="8"/>
      <c r="EG206" s="8"/>
      <c r="EH206" s="8"/>
    </row>
    <row r="207" customFormat="false" ht="15" hidden="false" customHeight="false" outlineLevel="0" collapsed="false">
      <c r="A207" s="11" t="str">
        <f aca="false">LEFT(B207,14)</f>
        <v>ZUSZ/12796</v>
      </c>
      <c r="B207" s="31" t="s">
        <v>1197</v>
      </c>
      <c r="C207" s="25" t="s">
        <v>1198</v>
      </c>
      <c r="D207" s="27" t="n">
        <v>0</v>
      </c>
      <c r="E207" s="27" t="n">
        <v>0</v>
      </c>
      <c r="F207" s="27" t="n">
        <v>0</v>
      </c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  <c r="DA207" s="8"/>
      <c r="DB207" s="8"/>
      <c r="DC207" s="8"/>
      <c r="DD207" s="8"/>
      <c r="DE207" s="8"/>
      <c r="DF207" s="8"/>
      <c r="DG207" s="8"/>
      <c r="DH207" s="8"/>
      <c r="DI207" s="8"/>
      <c r="DJ207" s="8"/>
      <c r="DK207" s="8"/>
      <c r="DL207" s="8"/>
      <c r="DM207" s="8"/>
      <c r="DN207" s="8"/>
      <c r="DO207" s="8"/>
      <c r="DP207" s="8"/>
      <c r="DQ207" s="8"/>
      <c r="DR207" s="8"/>
      <c r="DS207" s="8"/>
      <c r="DT207" s="8"/>
      <c r="DU207" s="8"/>
      <c r="DV207" s="8"/>
      <c r="DW207" s="8"/>
      <c r="DX207" s="8"/>
      <c r="DY207" s="8"/>
      <c r="DZ207" s="8"/>
      <c r="EA207" s="8"/>
      <c r="EB207" s="8"/>
      <c r="EC207" s="8"/>
      <c r="ED207" s="8"/>
      <c r="EE207" s="8"/>
      <c r="EF207" s="8"/>
      <c r="EG207" s="8"/>
      <c r="EH207" s="8"/>
    </row>
    <row r="208" customFormat="false" ht="15" hidden="false" customHeight="false" outlineLevel="0" collapsed="false">
      <c r="A208" s="11" t="str">
        <f aca="false">LEFT(B208,14)</f>
        <v>ZUSZ/12797</v>
      </c>
      <c r="B208" s="31" t="s">
        <v>1199</v>
      </c>
      <c r="C208" s="25" t="s">
        <v>1200</v>
      </c>
      <c r="D208" s="27" t="n">
        <v>0</v>
      </c>
      <c r="E208" s="27" t="n">
        <v>0</v>
      </c>
      <c r="F208" s="27" t="n">
        <v>0</v>
      </c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  <c r="DA208" s="8"/>
      <c r="DB208" s="8"/>
      <c r="DC208" s="8"/>
      <c r="DD208" s="8"/>
      <c r="DE208" s="8"/>
      <c r="DF208" s="8"/>
      <c r="DG208" s="8"/>
      <c r="DH208" s="8"/>
      <c r="DI208" s="8"/>
      <c r="DJ208" s="8"/>
      <c r="DK208" s="8"/>
      <c r="DL208" s="8"/>
      <c r="DM208" s="8"/>
      <c r="DN208" s="8"/>
      <c r="DO208" s="8"/>
      <c r="DP208" s="8"/>
      <c r="DQ208" s="8"/>
      <c r="DR208" s="8"/>
      <c r="DS208" s="8"/>
      <c r="DT208" s="8"/>
      <c r="DU208" s="8"/>
      <c r="DV208" s="8"/>
      <c r="DW208" s="8"/>
      <c r="DX208" s="8"/>
      <c r="DY208" s="8"/>
      <c r="DZ208" s="8"/>
      <c r="EA208" s="8"/>
      <c r="EB208" s="8"/>
      <c r="EC208" s="8"/>
      <c r="ED208" s="8"/>
      <c r="EE208" s="8"/>
      <c r="EF208" s="8"/>
      <c r="EG208" s="8"/>
      <c r="EH208" s="8"/>
    </row>
    <row r="209" customFormat="false" ht="15" hidden="false" customHeight="false" outlineLevel="0" collapsed="false">
      <c r="A209" s="11" t="str">
        <f aca="false">LEFT(B209,14)</f>
        <v>ZUSZ/12798</v>
      </c>
      <c r="B209" s="31" t="s">
        <v>1201</v>
      </c>
      <c r="C209" s="25" t="s">
        <v>1202</v>
      </c>
      <c r="D209" s="26"/>
      <c r="E209" s="26"/>
      <c r="F209" s="27" t="n">
        <v>0</v>
      </c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  <c r="DA209" s="8"/>
      <c r="DB209" s="8"/>
      <c r="DC209" s="8"/>
      <c r="DD209" s="8"/>
      <c r="DE209" s="8"/>
      <c r="DF209" s="8"/>
      <c r="DG209" s="8"/>
      <c r="DH209" s="8"/>
      <c r="DI209" s="8"/>
      <c r="DJ209" s="8"/>
      <c r="DK209" s="8"/>
      <c r="DL209" s="8"/>
      <c r="DM209" s="8"/>
      <c r="DN209" s="8"/>
      <c r="DO209" s="8"/>
      <c r="DP209" s="8"/>
      <c r="DQ209" s="8"/>
      <c r="DR209" s="8"/>
      <c r="DS209" s="8"/>
      <c r="DT209" s="8"/>
      <c r="DU209" s="8"/>
      <c r="DV209" s="8"/>
      <c r="DW209" s="8"/>
      <c r="DX209" s="8"/>
      <c r="DY209" s="8"/>
      <c r="DZ209" s="8"/>
      <c r="EA209" s="8"/>
      <c r="EB209" s="8"/>
      <c r="EC209" s="8"/>
      <c r="ED209" s="8"/>
      <c r="EE209" s="8"/>
      <c r="EF209" s="8"/>
      <c r="EG209" s="8"/>
      <c r="EH209" s="8"/>
    </row>
    <row r="210" customFormat="false" ht="15" hidden="false" customHeight="false" outlineLevel="0" collapsed="false">
      <c r="A210" s="11" t="str">
        <f aca="false">LEFT(B210,14)</f>
        <v>ZUSZ/12799</v>
      </c>
      <c r="B210" s="31" t="s">
        <v>1203</v>
      </c>
      <c r="C210" s="25" t="s">
        <v>1204</v>
      </c>
      <c r="D210" s="26"/>
      <c r="E210" s="26"/>
      <c r="F210" s="27" t="n">
        <v>0</v>
      </c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  <c r="DA210" s="8"/>
      <c r="DB210" s="8"/>
      <c r="DC210" s="8"/>
      <c r="DD210" s="8"/>
      <c r="DE210" s="8"/>
      <c r="DF210" s="8"/>
      <c r="DG210" s="8"/>
      <c r="DH210" s="8"/>
      <c r="DI210" s="8"/>
      <c r="DJ210" s="8"/>
      <c r="DK210" s="8"/>
      <c r="DL210" s="8"/>
      <c r="DM210" s="8"/>
      <c r="DN210" s="8"/>
      <c r="DO210" s="8"/>
      <c r="DP210" s="8"/>
      <c r="DQ210" s="8"/>
      <c r="DR210" s="8"/>
      <c r="DS210" s="8"/>
      <c r="DT210" s="8"/>
      <c r="DU210" s="8"/>
      <c r="DV210" s="8"/>
      <c r="DW210" s="8"/>
      <c r="DX210" s="8"/>
      <c r="DY210" s="8"/>
      <c r="DZ210" s="8"/>
      <c r="EA210" s="8"/>
      <c r="EB210" s="8"/>
      <c r="EC210" s="8"/>
      <c r="ED210" s="8"/>
      <c r="EE210" s="8"/>
      <c r="EF210" s="8"/>
      <c r="EG210" s="8"/>
      <c r="EH210" s="8"/>
    </row>
    <row r="211" customFormat="false" ht="15" hidden="false" customHeight="false" outlineLevel="0" collapsed="false">
      <c r="A211" s="11" t="str">
        <f aca="false">LEFT(B211,14)</f>
        <v>ZUSZ/12800</v>
      </c>
      <c r="B211" s="31" t="s">
        <v>1205</v>
      </c>
      <c r="C211" s="25" t="s">
        <v>1206</v>
      </c>
      <c r="D211" s="27" t="n">
        <v>0</v>
      </c>
      <c r="E211" s="27" t="n">
        <v>0</v>
      </c>
      <c r="F211" s="18" t="n">
        <v>95965.4</v>
      </c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  <c r="DB211" s="8"/>
      <c r="DC211" s="8"/>
      <c r="DD211" s="8"/>
      <c r="DE211" s="8"/>
      <c r="DF211" s="8"/>
      <c r="DG211" s="8"/>
      <c r="DH211" s="8"/>
      <c r="DI211" s="8"/>
      <c r="DJ211" s="8"/>
      <c r="DK211" s="8"/>
      <c r="DL211" s="8"/>
      <c r="DM211" s="8"/>
      <c r="DN211" s="8"/>
      <c r="DO211" s="8"/>
      <c r="DP211" s="8"/>
      <c r="DQ211" s="8"/>
      <c r="DR211" s="8"/>
      <c r="DS211" s="8"/>
      <c r="DT211" s="8"/>
      <c r="DU211" s="8"/>
      <c r="DV211" s="8"/>
      <c r="DW211" s="8"/>
      <c r="DX211" s="8"/>
      <c r="DY211" s="8"/>
      <c r="DZ211" s="8"/>
      <c r="EA211" s="8"/>
      <c r="EB211" s="8"/>
      <c r="EC211" s="8"/>
      <c r="ED211" s="8"/>
      <c r="EE211" s="8"/>
      <c r="EF211" s="8"/>
      <c r="EG211" s="8"/>
      <c r="EH211" s="8"/>
    </row>
    <row r="212" customFormat="false" ht="15" hidden="false" customHeight="false" outlineLevel="0" collapsed="false">
      <c r="A212" s="11" t="str">
        <f aca="false">LEFT(B212,14)</f>
        <v>ZUSZ/12801</v>
      </c>
      <c r="B212" s="31" t="s">
        <v>1207</v>
      </c>
      <c r="C212" s="25" t="s">
        <v>1208</v>
      </c>
      <c r="D212" s="27" t="n">
        <v>0</v>
      </c>
      <c r="E212" s="26"/>
      <c r="F212" s="27" t="n">
        <v>0</v>
      </c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  <c r="DA212" s="8"/>
      <c r="DB212" s="8"/>
      <c r="DC212" s="8"/>
      <c r="DD212" s="8"/>
      <c r="DE212" s="8"/>
      <c r="DF212" s="8"/>
      <c r="DG212" s="8"/>
      <c r="DH212" s="8"/>
      <c r="DI212" s="8"/>
      <c r="DJ212" s="8"/>
      <c r="DK212" s="8"/>
      <c r="DL212" s="8"/>
      <c r="DM212" s="8"/>
      <c r="DN212" s="8"/>
      <c r="DO212" s="8"/>
      <c r="DP212" s="8"/>
      <c r="DQ212" s="8"/>
      <c r="DR212" s="8"/>
      <c r="DS212" s="8"/>
      <c r="DT212" s="8"/>
      <c r="DU212" s="8"/>
      <c r="DV212" s="8"/>
      <c r="DW212" s="8"/>
      <c r="DX212" s="8"/>
      <c r="DY212" s="8"/>
      <c r="DZ212" s="8"/>
      <c r="EA212" s="8"/>
      <c r="EB212" s="8"/>
      <c r="EC212" s="8"/>
      <c r="ED212" s="8"/>
      <c r="EE212" s="8"/>
      <c r="EF212" s="8"/>
      <c r="EG212" s="8"/>
      <c r="EH212" s="8"/>
    </row>
    <row r="213" customFormat="false" ht="15" hidden="false" customHeight="false" outlineLevel="0" collapsed="false">
      <c r="A213" s="11" t="str">
        <f aca="false">LEFT(B213,14)</f>
        <v>ZUSZ/12870</v>
      </c>
      <c r="B213" s="31" t="s">
        <v>1209</v>
      </c>
      <c r="C213" s="25" t="s">
        <v>1210</v>
      </c>
      <c r="D213" s="18" t="n">
        <v>4397849.56</v>
      </c>
      <c r="E213" s="18" t="n">
        <v>3764408.32</v>
      </c>
      <c r="F213" s="18" t="n">
        <v>6294965.2</v>
      </c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  <c r="DA213" s="8"/>
      <c r="DB213" s="8"/>
      <c r="DC213" s="8"/>
      <c r="DD213" s="8"/>
      <c r="DE213" s="8"/>
      <c r="DF213" s="8"/>
      <c r="DG213" s="8"/>
      <c r="DH213" s="8"/>
      <c r="DI213" s="8"/>
      <c r="DJ213" s="8"/>
      <c r="DK213" s="8"/>
      <c r="DL213" s="8"/>
      <c r="DM213" s="8"/>
      <c r="DN213" s="8"/>
      <c r="DO213" s="8"/>
      <c r="DP213" s="8"/>
      <c r="DQ213" s="8"/>
      <c r="DR213" s="8"/>
      <c r="DS213" s="8"/>
      <c r="DT213" s="8"/>
      <c r="DU213" s="8"/>
      <c r="DV213" s="8"/>
      <c r="DW213" s="8"/>
      <c r="DX213" s="8"/>
      <c r="DY213" s="8"/>
      <c r="DZ213" s="8"/>
      <c r="EA213" s="8"/>
      <c r="EB213" s="8"/>
      <c r="EC213" s="8"/>
      <c r="ED213" s="8"/>
      <c r="EE213" s="8"/>
      <c r="EF213" s="8"/>
      <c r="EG213" s="8"/>
      <c r="EH213" s="8"/>
    </row>
    <row r="214" customFormat="false" ht="15" hidden="false" customHeight="false" outlineLevel="0" collapsed="false">
      <c r="A214" s="11" t="str">
        <f aca="false">LEFT(B214,14)</f>
        <v>ZUSZ/12871</v>
      </c>
      <c r="B214" s="31" t="s">
        <v>1211</v>
      </c>
      <c r="C214" s="25" t="s">
        <v>1212</v>
      </c>
      <c r="D214" s="18" t="n">
        <v>80234.82</v>
      </c>
      <c r="E214" s="18" t="n">
        <v>97797.63</v>
      </c>
      <c r="F214" s="18" t="n">
        <v>76753.02</v>
      </c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  <c r="DA214" s="8"/>
      <c r="DB214" s="8"/>
      <c r="DC214" s="8"/>
      <c r="DD214" s="8"/>
      <c r="DE214" s="8"/>
      <c r="DF214" s="8"/>
      <c r="DG214" s="8"/>
      <c r="DH214" s="8"/>
      <c r="DI214" s="8"/>
      <c r="DJ214" s="8"/>
      <c r="DK214" s="8"/>
      <c r="DL214" s="8"/>
      <c r="DM214" s="8"/>
      <c r="DN214" s="8"/>
      <c r="DO214" s="8"/>
      <c r="DP214" s="8"/>
      <c r="DQ214" s="8"/>
      <c r="DR214" s="8"/>
      <c r="DS214" s="8"/>
      <c r="DT214" s="8"/>
      <c r="DU214" s="8"/>
      <c r="DV214" s="8"/>
      <c r="DW214" s="8"/>
      <c r="DX214" s="8"/>
      <c r="DY214" s="8"/>
      <c r="DZ214" s="8"/>
      <c r="EA214" s="8"/>
      <c r="EB214" s="8"/>
      <c r="EC214" s="8"/>
      <c r="ED214" s="8"/>
      <c r="EE214" s="8"/>
      <c r="EF214" s="8"/>
      <c r="EG214" s="8"/>
      <c r="EH214" s="8"/>
    </row>
    <row r="215" customFormat="false" ht="15" hidden="false" customHeight="false" outlineLevel="0" collapsed="false">
      <c r="A215" s="11" t="str">
        <f aca="false">LEFT(B215,14)</f>
        <v>ZUSZ/12899</v>
      </c>
      <c r="B215" s="31" t="s">
        <v>1213</v>
      </c>
      <c r="C215" s="25" t="s">
        <v>1214</v>
      </c>
      <c r="D215" s="18" t="n">
        <v>162161.79</v>
      </c>
      <c r="E215" s="27" t="n">
        <v>0</v>
      </c>
      <c r="F215" s="18" t="n">
        <v>143468.25</v>
      </c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  <c r="DA215" s="8"/>
      <c r="DB215" s="8"/>
      <c r="DC215" s="8"/>
      <c r="DD215" s="8"/>
      <c r="DE215" s="8"/>
      <c r="DF215" s="8"/>
      <c r="DG215" s="8"/>
      <c r="DH215" s="8"/>
      <c r="DI215" s="8"/>
      <c r="DJ215" s="8"/>
      <c r="DK215" s="8"/>
      <c r="DL215" s="8"/>
      <c r="DM215" s="8"/>
      <c r="DN215" s="8"/>
      <c r="DO215" s="8"/>
      <c r="DP215" s="8"/>
      <c r="DQ215" s="8"/>
      <c r="DR215" s="8"/>
      <c r="DS215" s="8"/>
      <c r="DT215" s="8"/>
      <c r="DU215" s="8"/>
      <c r="DV215" s="8"/>
      <c r="DW215" s="8"/>
      <c r="DX215" s="8"/>
      <c r="DY215" s="8"/>
      <c r="DZ215" s="8"/>
      <c r="EA215" s="8"/>
      <c r="EB215" s="8"/>
      <c r="EC215" s="8"/>
      <c r="ED215" s="8"/>
      <c r="EE215" s="8"/>
      <c r="EF215" s="8"/>
      <c r="EG215" s="8"/>
      <c r="EH215" s="8"/>
    </row>
    <row r="216" customFormat="false" ht="15" hidden="false" customHeight="false" outlineLevel="0" collapsed="false">
      <c r="A216" s="11" t="str">
        <f aca="false">LEFT(B216,14)</f>
        <v>ZUSZ/13500</v>
      </c>
      <c r="B216" s="31" t="s">
        <v>1215</v>
      </c>
      <c r="C216" s="25" t="s">
        <v>1216</v>
      </c>
      <c r="D216" s="27" t="n">
        <v>0</v>
      </c>
      <c r="E216" s="27" t="n">
        <v>0</v>
      </c>
      <c r="F216" s="27" t="n">
        <v>0</v>
      </c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  <c r="DA216" s="8"/>
      <c r="DB216" s="8"/>
      <c r="DC216" s="8"/>
      <c r="DD216" s="8"/>
      <c r="DE216" s="8"/>
      <c r="DF216" s="8"/>
      <c r="DG216" s="8"/>
      <c r="DH216" s="8"/>
      <c r="DI216" s="8"/>
      <c r="DJ216" s="8"/>
      <c r="DK216" s="8"/>
      <c r="DL216" s="8"/>
      <c r="DM216" s="8"/>
      <c r="DN216" s="8"/>
      <c r="DO216" s="8"/>
      <c r="DP216" s="8"/>
      <c r="DQ216" s="8"/>
      <c r="DR216" s="8"/>
      <c r="DS216" s="8"/>
      <c r="DT216" s="8"/>
      <c r="DU216" s="8"/>
      <c r="DV216" s="8"/>
      <c r="DW216" s="8"/>
      <c r="DX216" s="8"/>
      <c r="DY216" s="8"/>
      <c r="DZ216" s="8"/>
      <c r="EA216" s="8"/>
      <c r="EB216" s="8"/>
      <c r="EC216" s="8"/>
      <c r="ED216" s="8"/>
      <c r="EE216" s="8"/>
      <c r="EF216" s="8"/>
      <c r="EG216" s="8"/>
      <c r="EH216" s="8"/>
    </row>
    <row r="217" customFormat="false" ht="15" hidden="false" customHeight="false" outlineLevel="0" collapsed="false">
      <c r="A217" s="11" t="str">
        <f aca="false">LEFT(B217,14)</f>
        <v>ZUSZ/13510</v>
      </c>
      <c r="B217" s="31" t="s">
        <v>1217</v>
      </c>
      <c r="C217" s="25" t="s">
        <v>1218</v>
      </c>
      <c r="D217" s="18" t="n">
        <v>16285105.86</v>
      </c>
      <c r="E217" s="18" t="n">
        <v>25575683.74</v>
      </c>
      <c r="F217" s="18" t="n">
        <v>16774609.91</v>
      </c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  <c r="DC217" s="8"/>
      <c r="DD217" s="8"/>
      <c r="DE217" s="8"/>
      <c r="DF217" s="8"/>
      <c r="DG217" s="8"/>
      <c r="DH217" s="8"/>
      <c r="DI217" s="8"/>
      <c r="DJ217" s="8"/>
      <c r="DK217" s="8"/>
      <c r="DL217" s="8"/>
      <c r="DM217" s="8"/>
      <c r="DN217" s="8"/>
      <c r="DO217" s="8"/>
      <c r="DP217" s="8"/>
      <c r="DQ217" s="8"/>
      <c r="DR217" s="8"/>
      <c r="DS217" s="8"/>
      <c r="DT217" s="8"/>
      <c r="DU217" s="8"/>
      <c r="DV217" s="8"/>
      <c r="DW217" s="8"/>
      <c r="DX217" s="8"/>
      <c r="DY217" s="8"/>
      <c r="DZ217" s="8"/>
      <c r="EA217" s="8"/>
      <c r="EB217" s="8"/>
      <c r="EC217" s="8"/>
      <c r="ED217" s="8"/>
      <c r="EE217" s="8"/>
      <c r="EF217" s="8"/>
      <c r="EG217" s="8"/>
      <c r="EH217" s="8"/>
    </row>
    <row r="218" customFormat="false" ht="15" hidden="false" customHeight="false" outlineLevel="0" collapsed="false">
      <c r="A218" s="11" t="str">
        <f aca="false">LEFT(B218,14)</f>
        <v>ZUSZ/13596</v>
      </c>
      <c r="B218" s="31" t="s">
        <v>1219</v>
      </c>
      <c r="C218" s="25" t="s">
        <v>1220</v>
      </c>
      <c r="D218" s="27" t="n">
        <v>0</v>
      </c>
      <c r="E218" s="27" t="n">
        <v>0</v>
      </c>
      <c r="F218" s="27" t="n">
        <v>0</v>
      </c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8"/>
      <c r="DE218" s="8"/>
      <c r="DF218" s="8"/>
      <c r="DG218" s="8"/>
      <c r="DH218" s="8"/>
      <c r="DI218" s="8"/>
      <c r="DJ218" s="8"/>
      <c r="DK218" s="8"/>
      <c r="DL218" s="8"/>
      <c r="DM218" s="8"/>
      <c r="DN218" s="8"/>
      <c r="DO218" s="8"/>
      <c r="DP218" s="8"/>
      <c r="DQ218" s="8"/>
      <c r="DR218" s="8"/>
      <c r="DS218" s="8"/>
      <c r="DT218" s="8"/>
      <c r="DU218" s="8"/>
      <c r="DV218" s="8"/>
      <c r="DW218" s="8"/>
      <c r="DX218" s="8"/>
      <c r="DY218" s="8"/>
      <c r="DZ218" s="8"/>
      <c r="EA218" s="8"/>
      <c r="EB218" s="8"/>
      <c r="EC218" s="8"/>
      <c r="ED218" s="8"/>
      <c r="EE218" s="8"/>
      <c r="EF218" s="8"/>
      <c r="EG218" s="8"/>
      <c r="EH218" s="8"/>
    </row>
    <row r="219" customFormat="false" ht="15" hidden="false" customHeight="false" outlineLevel="0" collapsed="false">
      <c r="A219" s="11" t="str">
        <f aca="false">LEFT(B219,14)</f>
        <v>ZUSZ/13597</v>
      </c>
      <c r="B219" s="31" t="s">
        <v>1221</v>
      </c>
      <c r="C219" s="25" t="s">
        <v>1222</v>
      </c>
      <c r="D219" s="27" t="n">
        <v>0</v>
      </c>
      <c r="E219" s="27" t="n">
        <v>0</v>
      </c>
      <c r="F219" s="27" t="n">
        <v>0</v>
      </c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  <c r="DJ219" s="8"/>
      <c r="DK219" s="8"/>
      <c r="DL219" s="8"/>
      <c r="DM219" s="8"/>
      <c r="DN219" s="8"/>
      <c r="DO219" s="8"/>
      <c r="DP219" s="8"/>
      <c r="DQ219" s="8"/>
      <c r="DR219" s="8"/>
      <c r="DS219" s="8"/>
      <c r="DT219" s="8"/>
      <c r="DU219" s="8"/>
      <c r="DV219" s="8"/>
      <c r="DW219" s="8"/>
      <c r="DX219" s="8"/>
      <c r="DY219" s="8"/>
      <c r="DZ219" s="8"/>
      <c r="EA219" s="8"/>
      <c r="EB219" s="8"/>
      <c r="EC219" s="8"/>
      <c r="ED219" s="8"/>
      <c r="EE219" s="8"/>
      <c r="EF219" s="8"/>
      <c r="EG219" s="8"/>
      <c r="EH219" s="8"/>
    </row>
    <row r="220" customFormat="false" ht="15" hidden="false" customHeight="false" outlineLevel="0" collapsed="false">
      <c r="A220" s="11" t="str">
        <f aca="false">LEFT(B220,14)</f>
        <v>ZUSZ/13598</v>
      </c>
      <c r="B220" s="31" t="s">
        <v>1223</v>
      </c>
      <c r="C220" s="25" t="s">
        <v>1224</v>
      </c>
      <c r="D220" s="26"/>
      <c r="E220" s="26"/>
      <c r="F220" s="27" t="n">
        <v>0</v>
      </c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8"/>
      <c r="DE220" s="8"/>
      <c r="DF220" s="8"/>
      <c r="DG220" s="8"/>
      <c r="DH220" s="8"/>
      <c r="DI220" s="8"/>
      <c r="DJ220" s="8"/>
      <c r="DK220" s="8"/>
      <c r="DL220" s="8"/>
      <c r="DM220" s="8"/>
      <c r="DN220" s="8"/>
      <c r="DO220" s="8"/>
      <c r="DP220" s="8"/>
      <c r="DQ220" s="8"/>
      <c r="DR220" s="8"/>
      <c r="DS220" s="8"/>
      <c r="DT220" s="8"/>
      <c r="DU220" s="8"/>
      <c r="DV220" s="8"/>
      <c r="DW220" s="8"/>
      <c r="DX220" s="8"/>
      <c r="DY220" s="8"/>
      <c r="DZ220" s="8"/>
      <c r="EA220" s="8"/>
      <c r="EB220" s="8"/>
      <c r="EC220" s="8"/>
      <c r="ED220" s="8"/>
      <c r="EE220" s="8"/>
      <c r="EF220" s="8"/>
      <c r="EG220" s="8"/>
      <c r="EH220" s="8"/>
    </row>
    <row r="221" customFormat="false" ht="15" hidden="false" customHeight="false" outlineLevel="0" collapsed="false">
      <c r="A221" s="11" t="str">
        <f aca="false">LEFT(B221,14)</f>
        <v>ZUSZ/13599</v>
      </c>
      <c r="B221" s="31" t="s">
        <v>1225</v>
      </c>
      <c r="C221" s="25" t="s">
        <v>1226</v>
      </c>
      <c r="D221" s="26"/>
      <c r="E221" s="26"/>
      <c r="F221" s="27" t="n">
        <v>0</v>
      </c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  <c r="DO221" s="8"/>
      <c r="DP221" s="8"/>
      <c r="DQ221" s="8"/>
      <c r="DR221" s="8"/>
      <c r="DS221" s="8"/>
      <c r="DT221" s="8"/>
      <c r="DU221" s="8"/>
      <c r="DV221" s="8"/>
      <c r="DW221" s="8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</row>
    <row r="222" customFormat="false" ht="15" hidden="false" customHeight="false" outlineLevel="0" collapsed="false">
      <c r="A222" s="11" t="str">
        <f aca="false">LEFT(B222,14)</f>
        <v>ZUSZ/13600</v>
      </c>
      <c r="B222" s="31" t="s">
        <v>1227</v>
      </c>
      <c r="C222" s="25" t="s">
        <v>1228</v>
      </c>
      <c r="D222" s="27" t="n">
        <v>0</v>
      </c>
      <c r="E222" s="27" t="n">
        <v>0</v>
      </c>
      <c r="F222" s="27" t="n">
        <v>0</v>
      </c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/>
      <c r="DM222" s="8"/>
      <c r="DN222" s="8"/>
      <c r="DO222" s="8"/>
      <c r="DP222" s="8"/>
      <c r="DQ222" s="8"/>
      <c r="DR222" s="8"/>
      <c r="DS222" s="8"/>
      <c r="DT222" s="8"/>
      <c r="DU222" s="8"/>
      <c r="DV222" s="8"/>
      <c r="DW222" s="8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</row>
    <row r="223" customFormat="false" ht="15" hidden="false" customHeight="false" outlineLevel="0" collapsed="false">
      <c r="A223" s="11" t="str">
        <f aca="false">LEFT(B223,14)</f>
        <v>ZUSZ/13900</v>
      </c>
      <c r="B223" s="31" t="s">
        <v>1229</v>
      </c>
      <c r="C223" s="25" t="s">
        <v>1230</v>
      </c>
      <c r="D223" s="18" t="n">
        <v>367800000</v>
      </c>
      <c r="E223" s="18" t="n">
        <v>381800000</v>
      </c>
      <c r="F223" s="18" t="n">
        <v>599400000</v>
      </c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  <c r="DE223" s="8"/>
      <c r="DF223" s="8"/>
      <c r="DG223" s="8"/>
      <c r="DH223" s="8"/>
      <c r="DI223" s="8"/>
      <c r="DJ223" s="8"/>
      <c r="DK223" s="8"/>
      <c r="DL223" s="8"/>
      <c r="DM223" s="8"/>
      <c r="DN223" s="8"/>
      <c r="DO223" s="8"/>
      <c r="DP223" s="8"/>
      <c r="DQ223" s="8"/>
      <c r="DR223" s="8"/>
      <c r="DS223" s="8"/>
      <c r="DT223" s="8"/>
      <c r="DU223" s="8"/>
      <c r="DV223" s="8"/>
      <c r="DW223" s="8"/>
      <c r="DX223" s="8"/>
      <c r="DY223" s="8"/>
      <c r="DZ223" s="8"/>
      <c r="EA223" s="8"/>
      <c r="EB223" s="8"/>
      <c r="EC223" s="8"/>
      <c r="ED223" s="8"/>
      <c r="EE223" s="8"/>
      <c r="EF223" s="8"/>
      <c r="EG223" s="8"/>
      <c r="EH223" s="8"/>
    </row>
    <row r="224" customFormat="false" ht="15" hidden="false" customHeight="false" outlineLevel="0" collapsed="false">
      <c r="A224" s="11" t="str">
        <f aca="false">LEFT(B224,14)</f>
        <v>ZUSZ/14200</v>
      </c>
      <c r="B224" s="31" t="s">
        <v>1231</v>
      </c>
      <c r="C224" s="25" t="s">
        <v>1232</v>
      </c>
      <c r="D224" s="18" t="n">
        <v>25323.29</v>
      </c>
      <c r="E224" s="18" t="n">
        <v>390249.04</v>
      </c>
      <c r="F224" s="18" t="n">
        <v>520775.62</v>
      </c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  <c r="DJ224" s="8"/>
      <c r="DK224" s="8"/>
      <c r="DL224" s="8"/>
      <c r="DM224" s="8"/>
      <c r="DN224" s="8"/>
      <c r="DO224" s="8"/>
      <c r="DP224" s="8"/>
      <c r="DQ224" s="8"/>
      <c r="DR224" s="8"/>
      <c r="DS224" s="8"/>
      <c r="DT224" s="8"/>
      <c r="DU224" s="8"/>
      <c r="DV224" s="8"/>
      <c r="DW224" s="8"/>
      <c r="DX224" s="8"/>
      <c r="DY224" s="8"/>
      <c r="DZ224" s="8"/>
      <c r="EA224" s="8"/>
      <c r="EB224" s="8"/>
      <c r="EC224" s="8"/>
      <c r="ED224" s="8"/>
      <c r="EE224" s="8"/>
      <c r="EF224" s="8"/>
      <c r="EG224" s="8"/>
      <c r="EH224" s="8"/>
    </row>
    <row r="225" customFormat="false" ht="15" hidden="false" customHeight="false" outlineLevel="0" collapsed="false">
      <c r="A225" s="11" t="str">
        <f aca="false">LEFT(B225,14)</f>
        <v>ZUSZ/18100</v>
      </c>
      <c r="B225" s="31" t="s">
        <v>1233</v>
      </c>
      <c r="C225" s="25" t="s">
        <v>1234</v>
      </c>
      <c r="D225" s="18" t="n">
        <v>6699809.5</v>
      </c>
      <c r="E225" s="18" t="n">
        <v>147490524.34</v>
      </c>
      <c r="F225" s="18" t="n">
        <v>26954502.89</v>
      </c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  <c r="DF225" s="8"/>
      <c r="DG225" s="8"/>
      <c r="DH225" s="8"/>
      <c r="DI225" s="8"/>
      <c r="DJ225" s="8"/>
      <c r="DK225" s="8"/>
      <c r="DL225" s="8"/>
      <c r="DM225" s="8"/>
      <c r="DN225" s="8"/>
      <c r="DO225" s="8"/>
      <c r="DP225" s="8"/>
      <c r="DQ225" s="8"/>
      <c r="DR225" s="8"/>
      <c r="DS225" s="8"/>
      <c r="DT225" s="8"/>
      <c r="DU225" s="8"/>
      <c r="DV225" s="8"/>
      <c r="DW225" s="8"/>
      <c r="DX225" s="8"/>
      <c r="DY225" s="8"/>
      <c r="DZ225" s="8"/>
      <c r="EA225" s="8"/>
      <c r="EB225" s="8"/>
      <c r="EC225" s="8"/>
      <c r="ED225" s="8"/>
      <c r="EE225" s="8"/>
      <c r="EF225" s="8"/>
      <c r="EG225" s="8"/>
      <c r="EH225" s="8"/>
    </row>
    <row r="226" customFormat="false" ht="15" hidden="false" customHeight="false" outlineLevel="0" collapsed="false">
      <c r="A226" s="11" t="str">
        <f aca="false">LEFT(B226,14)</f>
        <v>ZUSZ/18200</v>
      </c>
      <c r="B226" s="31" t="s">
        <v>1235</v>
      </c>
      <c r="C226" s="25" t="s">
        <v>1236</v>
      </c>
      <c r="D226" s="18" t="n">
        <v>416589789.97</v>
      </c>
      <c r="E226" s="18" t="n">
        <v>204039123.12</v>
      </c>
      <c r="F226" s="18" t="n">
        <v>391791387.28</v>
      </c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  <c r="DF226" s="8"/>
      <c r="DG226" s="8"/>
      <c r="DH226" s="8"/>
      <c r="DI226" s="8"/>
      <c r="DJ226" s="8"/>
      <c r="DK226" s="8"/>
      <c r="DL226" s="8"/>
      <c r="DM226" s="8"/>
      <c r="DN226" s="8"/>
      <c r="DO226" s="8"/>
      <c r="DP226" s="8"/>
      <c r="DQ226" s="8"/>
      <c r="DR226" s="8"/>
      <c r="DS226" s="8"/>
      <c r="DT226" s="8"/>
      <c r="DU226" s="8"/>
      <c r="DV226" s="8"/>
      <c r="DW226" s="8"/>
      <c r="DX226" s="8"/>
      <c r="DY226" s="8"/>
      <c r="DZ226" s="8"/>
      <c r="EA226" s="8"/>
      <c r="EB226" s="8"/>
      <c r="EC226" s="8"/>
      <c r="ED226" s="8"/>
      <c r="EE226" s="8"/>
      <c r="EF226" s="8"/>
      <c r="EG226" s="8"/>
      <c r="EH226" s="8"/>
    </row>
    <row r="227" customFormat="false" ht="15" hidden="false" customHeight="false" outlineLevel="0" collapsed="false">
      <c r="A227" s="11" t="str">
        <f aca="false">LEFT(B227,14)</f>
        <v>ZUSZ/18300</v>
      </c>
      <c r="B227" s="31" t="s">
        <v>1237</v>
      </c>
      <c r="C227" s="25" t="s">
        <v>1238</v>
      </c>
      <c r="D227" s="18" t="n">
        <v>78327077.59</v>
      </c>
      <c r="E227" s="18" t="n">
        <v>36387691.48</v>
      </c>
      <c r="F227" s="18" t="n">
        <v>44720708.52</v>
      </c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8"/>
      <c r="DC227" s="8"/>
      <c r="DD227" s="8"/>
      <c r="DE227" s="8"/>
      <c r="DF227" s="8"/>
      <c r="DG227" s="8"/>
      <c r="DH227" s="8"/>
      <c r="DI227" s="8"/>
      <c r="DJ227" s="8"/>
      <c r="DK227" s="8"/>
      <c r="DL227" s="8"/>
      <c r="DM227" s="8"/>
      <c r="DN227" s="8"/>
      <c r="DO227" s="8"/>
      <c r="DP227" s="8"/>
      <c r="DQ227" s="8"/>
      <c r="DR227" s="8"/>
      <c r="DS227" s="8"/>
      <c r="DT227" s="8"/>
      <c r="DU227" s="8"/>
      <c r="DV227" s="8"/>
      <c r="DW227" s="8"/>
      <c r="DX227" s="8"/>
      <c r="DY227" s="8"/>
      <c r="DZ227" s="8"/>
      <c r="EA227" s="8"/>
      <c r="EB227" s="8"/>
      <c r="EC227" s="8"/>
      <c r="ED227" s="8"/>
      <c r="EE227" s="8"/>
      <c r="EF227" s="8"/>
      <c r="EG227" s="8"/>
      <c r="EH227" s="8"/>
    </row>
    <row r="228" customFormat="false" ht="15" hidden="false" customHeight="false" outlineLevel="0" collapsed="false">
      <c r="A228" s="11" t="str">
        <f aca="false">LEFT(B228,14)</f>
        <v>ZUSZ/18400</v>
      </c>
      <c r="B228" s="31" t="s">
        <v>1239</v>
      </c>
      <c r="C228" s="25" t="s">
        <v>1240</v>
      </c>
      <c r="D228" s="18" t="n">
        <v>471533.86</v>
      </c>
      <c r="E228" s="18" t="n">
        <v>835871.15</v>
      </c>
      <c r="F228" s="18" t="n">
        <v>15507.21</v>
      </c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  <c r="DF228" s="8"/>
      <c r="DG228" s="8"/>
      <c r="DH228" s="8"/>
      <c r="DI228" s="8"/>
      <c r="DJ228" s="8"/>
      <c r="DK228" s="8"/>
      <c r="DL228" s="8"/>
      <c r="DM228" s="8"/>
      <c r="DN228" s="8"/>
      <c r="DO228" s="8"/>
      <c r="DP228" s="8"/>
      <c r="DQ228" s="8"/>
      <c r="DR228" s="8"/>
      <c r="DS228" s="8"/>
      <c r="DT228" s="8"/>
      <c r="DU228" s="8"/>
      <c r="DV228" s="8"/>
      <c r="DW228" s="8"/>
      <c r="DX228" s="8"/>
      <c r="DY228" s="8"/>
      <c r="DZ228" s="8"/>
      <c r="EA228" s="8"/>
      <c r="EB228" s="8"/>
      <c r="EC228" s="8"/>
      <c r="ED228" s="8"/>
      <c r="EE228" s="8"/>
      <c r="EF228" s="8"/>
      <c r="EG228" s="8"/>
      <c r="EH228" s="8"/>
    </row>
    <row r="229" customFormat="false" ht="15" hidden="false" customHeight="false" outlineLevel="0" collapsed="false">
      <c r="A229" s="11" t="str">
        <f aca="false">LEFT(B229,14)</f>
        <v>ZUSZ/18800</v>
      </c>
      <c r="B229" s="31" t="s">
        <v>1241</v>
      </c>
      <c r="C229" s="25" t="s">
        <v>1242</v>
      </c>
      <c r="D229" s="27" t="n">
        <v>0</v>
      </c>
      <c r="E229" s="18" t="n">
        <v>8357822.9</v>
      </c>
      <c r="F229" s="18" t="n">
        <v>1546.44</v>
      </c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  <c r="DF229" s="8"/>
      <c r="DG229" s="8"/>
      <c r="DH229" s="8"/>
      <c r="DI229" s="8"/>
      <c r="DJ229" s="8"/>
      <c r="DK229" s="8"/>
      <c r="DL229" s="8"/>
      <c r="DM229" s="8"/>
      <c r="DN229" s="8"/>
      <c r="DO229" s="8"/>
      <c r="DP229" s="8"/>
      <c r="DQ229" s="8"/>
      <c r="DR229" s="8"/>
      <c r="DS229" s="8"/>
      <c r="DT229" s="8"/>
      <c r="DU229" s="8"/>
      <c r="DV229" s="8"/>
      <c r="DW229" s="8"/>
      <c r="DX229" s="8"/>
      <c r="DY229" s="8"/>
      <c r="DZ229" s="8"/>
      <c r="EA229" s="8"/>
      <c r="EB229" s="8"/>
      <c r="EC229" s="8"/>
      <c r="ED229" s="8"/>
      <c r="EE229" s="8"/>
      <c r="EF229" s="8"/>
      <c r="EG229" s="8"/>
      <c r="EH229" s="8"/>
    </row>
    <row r="230" customFormat="false" ht="15" hidden="false" customHeight="false" outlineLevel="0" collapsed="false">
      <c r="A230" s="11" t="str">
        <f aca="false">LEFT(B230,14)</f>
        <v>ZUSZ/18801</v>
      </c>
      <c r="B230" s="31" t="s">
        <v>1243</v>
      </c>
      <c r="C230" s="25" t="s">
        <v>1244</v>
      </c>
      <c r="D230" s="18" t="n">
        <v>3799.63</v>
      </c>
      <c r="E230" s="18" t="n">
        <v>3606.87</v>
      </c>
      <c r="F230" s="18" t="n">
        <v>6181.82</v>
      </c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8"/>
      <c r="DE230" s="8"/>
      <c r="DF230" s="8"/>
      <c r="DG230" s="8"/>
      <c r="DH230" s="8"/>
      <c r="DI230" s="8"/>
      <c r="DJ230" s="8"/>
      <c r="DK230" s="8"/>
      <c r="DL230" s="8"/>
      <c r="DM230" s="8"/>
      <c r="DN230" s="8"/>
      <c r="DO230" s="8"/>
      <c r="DP230" s="8"/>
      <c r="DQ230" s="8"/>
      <c r="DR230" s="8"/>
      <c r="DS230" s="8"/>
      <c r="DT230" s="8"/>
      <c r="DU230" s="8"/>
      <c r="DV230" s="8"/>
      <c r="DW230" s="8"/>
      <c r="DX230" s="8"/>
      <c r="DY230" s="8"/>
      <c r="DZ230" s="8"/>
      <c r="EA230" s="8"/>
      <c r="EB230" s="8"/>
      <c r="EC230" s="8"/>
      <c r="ED230" s="8"/>
      <c r="EE230" s="8"/>
      <c r="EF230" s="8"/>
      <c r="EG230" s="8"/>
      <c r="EH230" s="8"/>
    </row>
    <row r="231" customFormat="false" ht="15" hidden="false" customHeight="false" outlineLevel="0" collapsed="false">
      <c r="A231" s="11" t="str">
        <f aca="false">LEFT(B231,14)</f>
        <v>ZUSZ0010203132</v>
      </c>
      <c r="B231" s="31" t="s">
        <v>1245</v>
      </c>
      <c r="C231" s="25" t="s">
        <v>1246</v>
      </c>
      <c r="D231" s="27" t="n">
        <v>0</v>
      </c>
      <c r="E231" s="27" t="n">
        <v>0</v>
      </c>
      <c r="F231" s="27" t="n">
        <v>0</v>
      </c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  <c r="DE231" s="8"/>
      <c r="DF231" s="8"/>
      <c r="DG231" s="8"/>
      <c r="DH231" s="8"/>
      <c r="DI231" s="8"/>
      <c r="DJ231" s="8"/>
      <c r="DK231" s="8"/>
      <c r="DL231" s="8"/>
      <c r="DM231" s="8"/>
      <c r="DN231" s="8"/>
      <c r="DO231" s="8"/>
      <c r="DP231" s="8"/>
      <c r="DQ231" s="8"/>
      <c r="DR231" s="8"/>
      <c r="DS231" s="8"/>
      <c r="DT231" s="8"/>
      <c r="DU231" s="8"/>
      <c r="DV231" s="8"/>
      <c r="DW231" s="8"/>
      <c r="DX231" s="8"/>
      <c r="DY231" s="8"/>
      <c r="DZ231" s="8"/>
      <c r="EA231" s="8"/>
      <c r="EB231" s="8"/>
      <c r="EC231" s="8"/>
      <c r="ED231" s="8"/>
      <c r="EE231" s="8"/>
      <c r="EF231" s="8"/>
      <c r="EG231" s="8"/>
      <c r="EH231" s="8"/>
    </row>
    <row r="232" customFormat="false" ht="15" hidden="false" customHeight="false" outlineLevel="0" collapsed="false">
      <c r="A232" s="11" t="str">
        <f aca="false">LEFT(B232,14)</f>
        <v>ZUSZ/14900</v>
      </c>
      <c r="B232" s="31" t="s">
        <v>1247</v>
      </c>
      <c r="C232" s="25" t="s">
        <v>1248</v>
      </c>
      <c r="D232" s="27" t="n">
        <v>0</v>
      </c>
      <c r="E232" s="27" t="n">
        <v>0</v>
      </c>
      <c r="F232" s="27" t="n">
        <v>0</v>
      </c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  <c r="DB232" s="8"/>
      <c r="DC232" s="8"/>
      <c r="DD232" s="8"/>
      <c r="DE232" s="8"/>
      <c r="DF232" s="8"/>
      <c r="DG232" s="8"/>
      <c r="DH232" s="8"/>
      <c r="DI232" s="8"/>
      <c r="DJ232" s="8"/>
      <c r="DK232" s="8"/>
      <c r="DL232" s="8"/>
      <c r="DM232" s="8"/>
      <c r="DN232" s="8"/>
      <c r="DO232" s="8"/>
      <c r="DP232" s="8"/>
      <c r="DQ232" s="8"/>
      <c r="DR232" s="8"/>
      <c r="DS232" s="8"/>
      <c r="DT232" s="8"/>
      <c r="DU232" s="8"/>
      <c r="DV232" s="8"/>
      <c r="DW232" s="8"/>
      <c r="DX232" s="8"/>
      <c r="DY232" s="8"/>
      <c r="DZ232" s="8"/>
      <c r="EA232" s="8"/>
      <c r="EB232" s="8"/>
      <c r="EC232" s="8"/>
      <c r="ED232" s="8"/>
      <c r="EE232" s="8"/>
      <c r="EF232" s="8"/>
      <c r="EG232" s="8"/>
      <c r="EH232" s="8"/>
    </row>
    <row r="233" customFormat="false" ht="15" hidden="false" customHeight="false" outlineLevel="0" collapsed="false">
      <c r="A233" s="11" t="str">
        <f aca="false">LEFT(B233,14)</f>
        <v>ZUSZ0010204000</v>
      </c>
      <c r="B233" s="24" t="s">
        <v>1249</v>
      </c>
      <c r="C233" s="25" t="s">
        <v>1250</v>
      </c>
      <c r="D233" s="18" t="n">
        <v>3998087.93</v>
      </c>
      <c r="E233" s="18" t="n">
        <v>19111005.69</v>
      </c>
      <c r="F233" s="18" t="n">
        <v>11967337.22</v>
      </c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  <c r="DC233" s="8"/>
      <c r="DD233" s="8"/>
      <c r="DE233" s="8"/>
      <c r="DF233" s="8"/>
      <c r="DG233" s="8"/>
      <c r="DH233" s="8"/>
      <c r="DI233" s="8"/>
      <c r="DJ233" s="8"/>
      <c r="DK233" s="8"/>
      <c r="DL233" s="8"/>
      <c r="DM233" s="8"/>
      <c r="DN233" s="8"/>
      <c r="DO233" s="8"/>
      <c r="DP233" s="8"/>
      <c r="DQ233" s="8"/>
      <c r="DR233" s="8"/>
      <c r="DS233" s="8"/>
      <c r="DT233" s="8"/>
      <c r="DU233" s="8"/>
      <c r="DV233" s="8"/>
      <c r="DW233" s="8"/>
      <c r="DX233" s="8"/>
      <c r="DY233" s="8"/>
      <c r="DZ233" s="8"/>
      <c r="EA233" s="8"/>
      <c r="EB233" s="8"/>
      <c r="EC233" s="8"/>
      <c r="ED233" s="8"/>
      <c r="EE233" s="8"/>
      <c r="EF233" s="8"/>
      <c r="EG233" s="8"/>
      <c r="EH233" s="8"/>
    </row>
    <row r="234" customFormat="false" ht="15" hidden="false" customHeight="false" outlineLevel="0" collapsed="false">
      <c r="A234" s="11" t="str">
        <f aca="false">LEFT(B234,14)</f>
        <v>ZUSZ/64100</v>
      </c>
      <c r="B234" s="28" t="s">
        <v>1251</v>
      </c>
      <c r="C234" s="25" t="s">
        <v>1252</v>
      </c>
      <c r="D234" s="27" t="n">
        <v>0</v>
      </c>
      <c r="E234" s="18" t="n">
        <v>13411527.35</v>
      </c>
      <c r="F234" s="27" t="n">
        <v>0</v>
      </c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8"/>
      <c r="DC234" s="8"/>
      <c r="DD234" s="8"/>
      <c r="DE234" s="8"/>
      <c r="DF234" s="8"/>
      <c r="DG234" s="8"/>
      <c r="DH234" s="8"/>
      <c r="DI234" s="8"/>
      <c r="DJ234" s="8"/>
      <c r="DK234" s="8"/>
      <c r="DL234" s="8"/>
      <c r="DM234" s="8"/>
      <c r="DN234" s="8"/>
      <c r="DO234" s="8"/>
      <c r="DP234" s="8"/>
      <c r="DQ234" s="8"/>
      <c r="DR234" s="8"/>
      <c r="DS234" s="8"/>
      <c r="DT234" s="8"/>
      <c r="DU234" s="8"/>
      <c r="DV234" s="8"/>
      <c r="DW234" s="8"/>
      <c r="DX234" s="8"/>
      <c r="DY234" s="8"/>
      <c r="DZ234" s="8"/>
      <c r="EA234" s="8"/>
      <c r="EB234" s="8"/>
      <c r="EC234" s="8"/>
      <c r="ED234" s="8"/>
      <c r="EE234" s="8"/>
      <c r="EF234" s="8"/>
      <c r="EG234" s="8"/>
      <c r="EH234" s="8"/>
    </row>
    <row r="235" customFormat="false" ht="15" hidden="false" customHeight="false" outlineLevel="0" collapsed="false">
      <c r="A235" s="11" t="str">
        <f aca="false">LEFT(B235,14)</f>
        <v>ZUSZ/64101</v>
      </c>
      <c r="B235" s="28" t="s">
        <v>1253</v>
      </c>
      <c r="C235" s="25" t="s">
        <v>1254</v>
      </c>
      <c r="D235" s="18" t="n">
        <v>4278.59</v>
      </c>
      <c r="E235" s="18" t="n">
        <v>12828.45</v>
      </c>
      <c r="F235" s="18" t="n">
        <v>232533.55</v>
      </c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8"/>
      <c r="DE235" s="8"/>
      <c r="DF235" s="8"/>
      <c r="DG235" s="8"/>
      <c r="DH235" s="8"/>
      <c r="DI235" s="8"/>
      <c r="DJ235" s="8"/>
      <c r="DK235" s="8"/>
      <c r="DL235" s="8"/>
      <c r="DM235" s="8"/>
      <c r="DN235" s="8"/>
      <c r="DO235" s="8"/>
      <c r="DP235" s="8"/>
      <c r="DQ235" s="8"/>
      <c r="DR235" s="8"/>
      <c r="DS235" s="8"/>
      <c r="DT235" s="8"/>
      <c r="DU235" s="8"/>
      <c r="DV235" s="8"/>
      <c r="DW235" s="8"/>
      <c r="DX235" s="8"/>
      <c r="DY235" s="8"/>
      <c r="DZ235" s="8"/>
      <c r="EA235" s="8"/>
      <c r="EB235" s="8"/>
      <c r="EC235" s="8"/>
      <c r="ED235" s="8"/>
      <c r="EE235" s="8"/>
      <c r="EF235" s="8"/>
      <c r="EG235" s="8"/>
      <c r="EH235" s="8"/>
    </row>
    <row r="236" customFormat="false" ht="15" hidden="false" customHeight="false" outlineLevel="0" collapsed="false">
      <c r="A236" s="11" t="str">
        <f aca="false">LEFT(B236,14)</f>
        <v>ZUSZ/64102</v>
      </c>
      <c r="B236" s="28" t="s">
        <v>1255</v>
      </c>
      <c r="C236" s="25" t="s">
        <v>1256</v>
      </c>
      <c r="D236" s="18" t="n">
        <v>633022.07</v>
      </c>
      <c r="E236" s="18" t="n">
        <v>294106.17</v>
      </c>
      <c r="F236" s="18" t="n">
        <v>393971.3</v>
      </c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  <c r="DE236" s="8"/>
      <c r="DF236" s="8"/>
      <c r="DG236" s="8"/>
      <c r="DH236" s="8"/>
      <c r="DI236" s="8"/>
      <c r="DJ236" s="8"/>
      <c r="DK236" s="8"/>
      <c r="DL236" s="8"/>
      <c r="DM236" s="8"/>
      <c r="DN236" s="8"/>
      <c r="DO236" s="8"/>
      <c r="DP236" s="8"/>
      <c r="DQ236" s="8"/>
      <c r="DR236" s="8"/>
      <c r="DS236" s="8"/>
      <c r="DT236" s="8"/>
      <c r="DU236" s="8"/>
      <c r="DV236" s="8"/>
      <c r="DW236" s="8"/>
      <c r="DX236" s="8"/>
      <c r="DY236" s="8"/>
      <c r="DZ236" s="8"/>
      <c r="EA236" s="8"/>
      <c r="EB236" s="8"/>
      <c r="EC236" s="8"/>
      <c r="ED236" s="8"/>
      <c r="EE236" s="8"/>
      <c r="EF236" s="8"/>
      <c r="EG236" s="8"/>
      <c r="EH236" s="8"/>
    </row>
    <row r="237" customFormat="false" ht="15" hidden="false" customHeight="false" outlineLevel="0" collapsed="false">
      <c r="A237" s="11" t="str">
        <f aca="false">LEFT(B237,14)</f>
        <v>ZUSZ/64103</v>
      </c>
      <c r="B237" s="28" t="s">
        <v>1257</v>
      </c>
      <c r="C237" s="25" t="s">
        <v>1258</v>
      </c>
      <c r="D237" s="18" t="n">
        <v>30271.16</v>
      </c>
      <c r="E237" s="18" t="n">
        <v>1539455.39</v>
      </c>
      <c r="F237" s="18" t="n">
        <v>29133.18</v>
      </c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  <c r="DD237" s="8"/>
      <c r="DE237" s="8"/>
      <c r="DF237" s="8"/>
      <c r="DG237" s="8"/>
      <c r="DH237" s="8"/>
      <c r="DI237" s="8"/>
      <c r="DJ237" s="8"/>
      <c r="DK237" s="8"/>
      <c r="DL237" s="8"/>
      <c r="DM237" s="8"/>
      <c r="DN237" s="8"/>
      <c r="DO237" s="8"/>
      <c r="DP237" s="8"/>
      <c r="DQ237" s="8"/>
      <c r="DR237" s="8"/>
      <c r="DS237" s="8"/>
      <c r="DT237" s="8"/>
      <c r="DU237" s="8"/>
      <c r="DV237" s="8"/>
      <c r="DW237" s="8"/>
      <c r="DX237" s="8"/>
      <c r="DY237" s="8"/>
      <c r="DZ237" s="8"/>
      <c r="EA237" s="8"/>
      <c r="EB237" s="8"/>
      <c r="EC237" s="8"/>
      <c r="ED237" s="8"/>
      <c r="EE237" s="8"/>
      <c r="EF237" s="8"/>
      <c r="EG237" s="8"/>
      <c r="EH237" s="8"/>
    </row>
    <row r="238" customFormat="false" ht="15" hidden="false" customHeight="false" outlineLevel="0" collapsed="false">
      <c r="A238" s="11" t="str">
        <f aca="false">LEFT(B238,14)</f>
        <v>ZUSZ/64104</v>
      </c>
      <c r="B238" s="28" t="s">
        <v>1259</v>
      </c>
      <c r="C238" s="25" t="s">
        <v>1260</v>
      </c>
      <c r="D238" s="27" t="n">
        <v>0</v>
      </c>
      <c r="E238" s="18" t="n">
        <v>339712.35</v>
      </c>
      <c r="F238" s="18" t="n">
        <v>4404</v>
      </c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  <c r="DO238" s="8"/>
      <c r="DP238" s="8"/>
      <c r="DQ238" s="8"/>
      <c r="DR238" s="8"/>
      <c r="DS238" s="8"/>
      <c r="DT238" s="8"/>
      <c r="DU238" s="8"/>
      <c r="DV238" s="8"/>
      <c r="DW238" s="8"/>
      <c r="DX238" s="8"/>
      <c r="DY238" s="8"/>
      <c r="DZ238" s="8"/>
      <c r="EA238" s="8"/>
      <c r="EB238" s="8"/>
      <c r="EC238" s="8"/>
      <c r="ED238" s="8"/>
      <c r="EE238" s="8"/>
      <c r="EF238" s="8"/>
      <c r="EG238" s="8"/>
      <c r="EH238" s="8"/>
    </row>
    <row r="239" customFormat="false" ht="15" hidden="false" customHeight="false" outlineLevel="0" collapsed="false">
      <c r="A239" s="11" t="str">
        <f aca="false">LEFT(B239,14)</f>
        <v>ZUSZ/64105</v>
      </c>
      <c r="B239" s="28" t="s">
        <v>1261</v>
      </c>
      <c r="C239" s="25" t="s">
        <v>1262</v>
      </c>
      <c r="D239" s="18" t="n">
        <v>30172.29</v>
      </c>
      <c r="E239" s="18" t="n">
        <v>53731.74</v>
      </c>
      <c r="F239" s="18" t="n">
        <v>50215.41</v>
      </c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  <c r="DE239" s="8"/>
      <c r="DF239" s="8"/>
      <c r="DG239" s="8"/>
      <c r="DH239" s="8"/>
      <c r="DI239" s="8"/>
      <c r="DJ239" s="8"/>
      <c r="DK239" s="8"/>
      <c r="DL239" s="8"/>
      <c r="DM239" s="8"/>
      <c r="DN239" s="8"/>
      <c r="DO239" s="8"/>
      <c r="DP239" s="8"/>
      <c r="DQ239" s="8"/>
      <c r="DR239" s="8"/>
      <c r="DS239" s="8"/>
      <c r="DT239" s="8"/>
      <c r="DU239" s="8"/>
      <c r="DV239" s="8"/>
      <c r="DW239" s="8"/>
      <c r="DX239" s="8"/>
      <c r="DY239" s="8"/>
      <c r="DZ239" s="8"/>
      <c r="EA239" s="8"/>
      <c r="EB239" s="8"/>
      <c r="EC239" s="8"/>
      <c r="ED239" s="8"/>
      <c r="EE239" s="8"/>
      <c r="EF239" s="8"/>
      <c r="EG239" s="8"/>
      <c r="EH239" s="8"/>
    </row>
    <row r="240" customFormat="false" ht="15" hidden="false" customHeight="false" outlineLevel="0" collapsed="false">
      <c r="A240" s="11" t="str">
        <f aca="false">LEFT(B240,14)</f>
        <v>ZUSZ/64107</v>
      </c>
      <c r="B240" s="28" t="s">
        <v>1263</v>
      </c>
      <c r="C240" s="25" t="s">
        <v>1264</v>
      </c>
      <c r="D240" s="18" t="n">
        <v>22667.53</v>
      </c>
      <c r="E240" s="18" t="n">
        <v>39744.8</v>
      </c>
      <c r="F240" s="18" t="n">
        <v>25989.21</v>
      </c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  <c r="DG240" s="8"/>
      <c r="DH240" s="8"/>
      <c r="DI240" s="8"/>
      <c r="DJ240" s="8"/>
      <c r="DK240" s="8"/>
      <c r="DL240" s="8"/>
      <c r="DM240" s="8"/>
      <c r="DN240" s="8"/>
      <c r="DO240" s="8"/>
      <c r="DP240" s="8"/>
      <c r="DQ240" s="8"/>
      <c r="DR240" s="8"/>
      <c r="DS240" s="8"/>
      <c r="DT240" s="8"/>
      <c r="DU240" s="8"/>
      <c r="DV240" s="8"/>
      <c r="DW240" s="8"/>
      <c r="DX240" s="8"/>
      <c r="DY240" s="8"/>
      <c r="DZ240" s="8"/>
      <c r="EA240" s="8"/>
      <c r="EB240" s="8"/>
      <c r="EC240" s="8"/>
      <c r="ED240" s="8"/>
      <c r="EE240" s="8"/>
      <c r="EF240" s="8"/>
      <c r="EG240" s="8"/>
      <c r="EH240" s="8"/>
    </row>
    <row r="241" customFormat="false" ht="15" hidden="false" customHeight="false" outlineLevel="0" collapsed="false">
      <c r="A241" s="11" t="str">
        <f aca="false">LEFT(B241,14)</f>
        <v>ZUSZ/64109</v>
      </c>
      <c r="B241" s="28" t="s">
        <v>1265</v>
      </c>
      <c r="C241" s="25" t="s">
        <v>1266</v>
      </c>
      <c r="D241" s="18" t="n">
        <v>295680.36</v>
      </c>
      <c r="E241" s="18" t="n">
        <v>439899.44</v>
      </c>
      <c r="F241" s="18" t="n">
        <v>429800.56</v>
      </c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  <c r="DC241" s="8"/>
      <c r="DD241" s="8"/>
      <c r="DE241" s="8"/>
      <c r="DF241" s="8"/>
      <c r="DG241" s="8"/>
      <c r="DH241" s="8"/>
      <c r="DI241" s="8"/>
      <c r="DJ241" s="8"/>
      <c r="DK241" s="8"/>
      <c r="DL241" s="8"/>
      <c r="DM241" s="8"/>
      <c r="DN241" s="8"/>
      <c r="DO241" s="8"/>
      <c r="DP241" s="8"/>
      <c r="DQ241" s="8"/>
      <c r="DR241" s="8"/>
      <c r="DS241" s="8"/>
      <c r="DT241" s="8"/>
      <c r="DU241" s="8"/>
      <c r="DV241" s="8"/>
      <c r="DW241" s="8"/>
      <c r="DX241" s="8"/>
      <c r="DY241" s="8"/>
      <c r="DZ241" s="8"/>
      <c r="EA241" s="8"/>
      <c r="EB241" s="8"/>
      <c r="EC241" s="8"/>
      <c r="ED241" s="8"/>
      <c r="EE241" s="8"/>
      <c r="EF241" s="8"/>
      <c r="EG241" s="8"/>
      <c r="EH241" s="8"/>
    </row>
    <row r="242" customFormat="false" ht="15" hidden="false" customHeight="false" outlineLevel="0" collapsed="false">
      <c r="A242" s="11" t="str">
        <f aca="false">LEFT(B242,14)</f>
        <v>ZUSZ/66100</v>
      </c>
      <c r="B242" s="28" t="s">
        <v>1267</v>
      </c>
      <c r="C242" s="25" t="s">
        <v>1268</v>
      </c>
      <c r="D242" s="18" t="n">
        <v>1995.93</v>
      </c>
      <c r="E242" s="27" t="n">
        <v>0</v>
      </c>
      <c r="F242" s="18" t="n">
        <v>1290.01</v>
      </c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8"/>
      <c r="DC242" s="8"/>
      <c r="DD242" s="8"/>
      <c r="DE242" s="8"/>
      <c r="DF242" s="8"/>
      <c r="DG242" s="8"/>
      <c r="DH242" s="8"/>
      <c r="DI242" s="8"/>
      <c r="DJ242" s="8"/>
      <c r="DK242" s="8"/>
      <c r="DL242" s="8"/>
      <c r="DM242" s="8"/>
      <c r="DN242" s="8"/>
      <c r="DO242" s="8"/>
      <c r="DP242" s="8"/>
      <c r="DQ242" s="8"/>
      <c r="DR242" s="8"/>
      <c r="DS242" s="8"/>
      <c r="DT242" s="8"/>
      <c r="DU242" s="8"/>
      <c r="DV242" s="8"/>
      <c r="DW242" s="8"/>
      <c r="DX242" s="8"/>
      <c r="DY242" s="8"/>
      <c r="DZ242" s="8"/>
      <c r="EA242" s="8"/>
      <c r="EB242" s="8"/>
      <c r="EC242" s="8"/>
      <c r="ED242" s="8"/>
      <c r="EE242" s="8"/>
      <c r="EF242" s="8"/>
      <c r="EG242" s="8"/>
      <c r="EH242" s="8"/>
    </row>
    <row r="243" customFormat="false" ht="15" hidden="false" customHeight="false" outlineLevel="0" collapsed="false">
      <c r="A243" s="11" t="str">
        <f aca="false">LEFT(B243,14)</f>
        <v>ZUSZ/66110</v>
      </c>
      <c r="B243" s="28" t="s">
        <v>1269</v>
      </c>
      <c r="C243" s="25" t="s">
        <v>1270</v>
      </c>
      <c r="D243" s="18" t="n">
        <v>2980000</v>
      </c>
      <c r="E243" s="18" t="n">
        <v>2980000</v>
      </c>
      <c r="F243" s="18" t="n">
        <v>10800000</v>
      </c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8"/>
      <c r="DE243" s="8"/>
      <c r="DF243" s="8"/>
      <c r="DG243" s="8"/>
      <c r="DH243" s="8"/>
      <c r="DI243" s="8"/>
      <c r="DJ243" s="8"/>
      <c r="DK243" s="8"/>
      <c r="DL243" s="8"/>
      <c r="DM243" s="8"/>
      <c r="DN243" s="8"/>
      <c r="DO243" s="8"/>
      <c r="DP243" s="8"/>
      <c r="DQ243" s="8"/>
      <c r="DR243" s="8"/>
      <c r="DS243" s="8"/>
      <c r="DT243" s="8"/>
      <c r="DU243" s="8"/>
      <c r="DV243" s="8"/>
      <c r="DW243" s="8"/>
      <c r="DX243" s="8"/>
      <c r="DY243" s="8"/>
      <c r="DZ243" s="8"/>
      <c r="EA243" s="8"/>
      <c r="EB243" s="8"/>
      <c r="EC243" s="8"/>
      <c r="ED243" s="8"/>
      <c r="EE243" s="8"/>
      <c r="EF243" s="8"/>
      <c r="EG243" s="8"/>
      <c r="EH243" s="8"/>
    </row>
    <row r="244" customFormat="false" ht="15" hidden="false" customHeight="false" outlineLevel="0" collapsed="false">
      <c r="A244" s="11" t="str">
        <f aca="false">LEFT(B244,14)</f>
        <v>ZUSZ0LIABILITS</v>
      </c>
      <c r="B244" s="20" t="s">
        <v>149</v>
      </c>
      <c r="C244" s="21" t="s">
        <v>267</v>
      </c>
      <c r="D244" s="18" t="n">
        <v>-3027615714.54</v>
      </c>
      <c r="E244" s="18" t="n">
        <v>-2962450276.2</v>
      </c>
      <c r="F244" s="18" t="n">
        <v>-3557797243.66</v>
      </c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/>
      <c r="DD244" s="8"/>
      <c r="DE244" s="8"/>
      <c r="DF244" s="8"/>
      <c r="DG244" s="8"/>
      <c r="DH244" s="8"/>
      <c r="DI244" s="8"/>
      <c r="DJ244" s="8"/>
      <c r="DK244" s="8"/>
      <c r="DL244" s="8"/>
      <c r="DM244" s="8"/>
      <c r="DN244" s="8"/>
      <c r="DO244" s="8"/>
      <c r="DP244" s="8"/>
      <c r="DQ244" s="8"/>
      <c r="DR244" s="8"/>
      <c r="DS244" s="8"/>
      <c r="DT244" s="8"/>
      <c r="DU244" s="8"/>
      <c r="DV244" s="8"/>
      <c r="DW244" s="8"/>
      <c r="DX244" s="8"/>
      <c r="DY244" s="8"/>
      <c r="DZ244" s="8"/>
      <c r="EA244" s="8"/>
      <c r="EB244" s="8"/>
      <c r="EC244" s="8"/>
      <c r="ED244" s="8"/>
      <c r="EE244" s="8"/>
      <c r="EF244" s="8"/>
      <c r="EG244" s="8"/>
      <c r="EH244" s="8"/>
    </row>
    <row r="245" customFormat="false" ht="15" hidden="false" customHeight="false" outlineLevel="0" collapsed="false">
      <c r="A245" s="11" t="str">
        <f aca="false">LEFT(B245,14)</f>
        <v>ZUSZ0020100000</v>
      </c>
      <c r="B245" s="22" t="s">
        <v>1271</v>
      </c>
      <c r="C245" s="23" t="s">
        <v>1272</v>
      </c>
      <c r="D245" s="18" t="n">
        <v>-1514884628</v>
      </c>
      <c r="E245" s="18" t="n">
        <v>-1514884628</v>
      </c>
      <c r="F245" s="18" t="n">
        <v>-1514943360</v>
      </c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8"/>
      <c r="DC245" s="8"/>
      <c r="DD245" s="8"/>
      <c r="DE245" s="8"/>
      <c r="DF245" s="8"/>
      <c r="DG245" s="8"/>
      <c r="DH245" s="8"/>
      <c r="DI245" s="8"/>
      <c r="DJ245" s="8"/>
      <c r="DK245" s="8"/>
      <c r="DL245" s="8"/>
      <c r="DM245" s="8"/>
      <c r="DN245" s="8"/>
      <c r="DO245" s="8"/>
      <c r="DP245" s="8"/>
      <c r="DQ245" s="8"/>
      <c r="DR245" s="8"/>
      <c r="DS245" s="8"/>
      <c r="DT245" s="8"/>
      <c r="DU245" s="8"/>
      <c r="DV245" s="8"/>
      <c r="DW245" s="8"/>
      <c r="DX245" s="8"/>
      <c r="DY245" s="8"/>
      <c r="DZ245" s="8"/>
      <c r="EA245" s="8"/>
      <c r="EB245" s="8"/>
      <c r="EC245" s="8"/>
      <c r="ED245" s="8"/>
      <c r="EE245" s="8"/>
      <c r="EF245" s="8"/>
      <c r="EG245" s="8"/>
      <c r="EH245" s="8"/>
    </row>
    <row r="246" customFormat="false" ht="15" hidden="false" customHeight="false" outlineLevel="0" collapsed="false">
      <c r="A246" s="11" t="str">
        <f aca="false">LEFT(B246,14)</f>
        <v>ZUSZ0020101000</v>
      </c>
      <c r="B246" s="24" t="s">
        <v>1273</v>
      </c>
      <c r="C246" s="25" t="s">
        <v>1274</v>
      </c>
      <c r="D246" s="18" t="n">
        <v>-1514884628</v>
      </c>
      <c r="E246" s="18" t="n">
        <v>-1514884628</v>
      </c>
      <c r="F246" s="18" t="n">
        <v>-1514943360</v>
      </c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8"/>
      <c r="DC246" s="8"/>
      <c r="DD246" s="8"/>
      <c r="DE246" s="8"/>
      <c r="DF246" s="8"/>
      <c r="DG246" s="8"/>
      <c r="DH246" s="8"/>
      <c r="DI246" s="8"/>
      <c r="DJ246" s="8"/>
      <c r="DK246" s="8"/>
      <c r="DL246" s="8"/>
      <c r="DM246" s="8"/>
      <c r="DN246" s="8"/>
      <c r="DO246" s="8"/>
      <c r="DP246" s="8"/>
      <c r="DQ246" s="8"/>
      <c r="DR246" s="8"/>
      <c r="DS246" s="8"/>
      <c r="DT246" s="8"/>
      <c r="DU246" s="8"/>
      <c r="DV246" s="8"/>
      <c r="DW246" s="8"/>
      <c r="DX246" s="8"/>
      <c r="DY246" s="8"/>
      <c r="DZ246" s="8"/>
      <c r="EA246" s="8"/>
      <c r="EB246" s="8"/>
      <c r="EC246" s="8"/>
      <c r="ED246" s="8"/>
      <c r="EE246" s="8"/>
      <c r="EF246" s="8"/>
      <c r="EG246" s="8"/>
      <c r="EH246" s="8"/>
    </row>
    <row r="247" customFormat="false" ht="15" hidden="false" customHeight="false" outlineLevel="0" collapsed="false">
      <c r="A247" s="11" t="str">
        <f aca="false">LEFT(B247,14)</f>
        <v>ZUSZ/80100</v>
      </c>
      <c r="B247" s="28" t="s">
        <v>1275</v>
      </c>
      <c r="C247" s="25" t="s">
        <v>1276</v>
      </c>
      <c r="D247" s="18" t="n">
        <v>-1514884628</v>
      </c>
      <c r="E247" s="18" t="n">
        <v>-1514884628</v>
      </c>
      <c r="F247" s="18" t="n">
        <v>-1514943360</v>
      </c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  <c r="DC247" s="8"/>
      <c r="DD247" s="8"/>
      <c r="DE247" s="8"/>
      <c r="DF247" s="8"/>
      <c r="DG247" s="8"/>
      <c r="DH247" s="8"/>
      <c r="DI247" s="8"/>
      <c r="DJ247" s="8"/>
      <c r="DK247" s="8"/>
      <c r="DL247" s="8"/>
      <c r="DM247" s="8"/>
      <c r="DN247" s="8"/>
      <c r="DO247" s="8"/>
      <c r="DP247" s="8"/>
      <c r="DQ247" s="8"/>
      <c r="DR247" s="8"/>
      <c r="DS247" s="8"/>
      <c r="DT247" s="8"/>
      <c r="DU247" s="8"/>
      <c r="DV247" s="8"/>
      <c r="DW247" s="8"/>
      <c r="DX247" s="8"/>
      <c r="DY247" s="8"/>
      <c r="DZ247" s="8"/>
      <c r="EA247" s="8"/>
      <c r="EB247" s="8"/>
      <c r="EC247" s="8"/>
      <c r="ED247" s="8"/>
      <c r="EE247" s="8"/>
      <c r="EF247" s="8"/>
      <c r="EG247" s="8"/>
      <c r="EH247" s="8"/>
    </row>
    <row r="248" customFormat="false" ht="15" hidden="false" customHeight="false" outlineLevel="0" collapsed="false">
      <c r="A248" s="11" t="str">
        <f aca="false">LEFT(B248,14)</f>
        <v>ZUSZ0020200000</v>
      </c>
      <c r="B248" s="22" t="s">
        <v>1277</v>
      </c>
      <c r="C248" s="23" t="s">
        <v>1278</v>
      </c>
      <c r="D248" s="18" t="n">
        <v>-1512731086.54</v>
      </c>
      <c r="E248" s="18" t="n">
        <v>-1447565648.2</v>
      </c>
      <c r="F248" s="18" t="n">
        <v>-2042853883.66</v>
      </c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  <c r="DA248" s="8"/>
      <c r="DB248" s="8"/>
      <c r="DC248" s="8"/>
      <c r="DD248" s="8"/>
      <c r="DE248" s="8"/>
      <c r="DF248" s="8"/>
      <c r="DG248" s="8"/>
      <c r="DH248" s="8"/>
      <c r="DI248" s="8"/>
      <c r="DJ248" s="8"/>
      <c r="DK248" s="8"/>
      <c r="DL248" s="8"/>
      <c r="DM248" s="8"/>
      <c r="DN248" s="8"/>
      <c r="DO248" s="8"/>
      <c r="DP248" s="8"/>
      <c r="DQ248" s="8"/>
      <c r="DR248" s="8"/>
      <c r="DS248" s="8"/>
      <c r="DT248" s="8"/>
      <c r="DU248" s="8"/>
      <c r="DV248" s="8"/>
      <c r="DW248" s="8"/>
      <c r="DX248" s="8"/>
      <c r="DY248" s="8"/>
      <c r="DZ248" s="8"/>
      <c r="EA248" s="8"/>
      <c r="EB248" s="8"/>
      <c r="EC248" s="8"/>
      <c r="ED248" s="8"/>
      <c r="EE248" s="8"/>
      <c r="EF248" s="8"/>
      <c r="EG248" s="8"/>
      <c r="EH248" s="8"/>
    </row>
    <row r="249" customFormat="false" ht="15" hidden="false" customHeight="false" outlineLevel="0" collapsed="false">
      <c r="A249" s="11" t="str">
        <f aca="false">LEFT(B249,14)</f>
        <v>ZUSZ0020201000</v>
      </c>
      <c r="B249" s="24" t="s">
        <v>1279</v>
      </c>
      <c r="C249" s="25" t="s">
        <v>1280</v>
      </c>
      <c r="D249" s="18" t="n">
        <v>-913742188.45</v>
      </c>
      <c r="E249" s="18" t="n">
        <v>-881755448.44</v>
      </c>
      <c r="F249" s="18" t="n">
        <v>-1387191464.06</v>
      </c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  <c r="DB249" s="8"/>
      <c r="DC249" s="8"/>
      <c r="DD249" s="8"/>
      <c r="DE249" s="8"/>
      <c r="DF249" s="8"/>
      <c r="DG249" s="8"/>
      <c r="DH249" s="8"/>
      <c r="DI249" s="8"/>
      <c r="DJ249" s="8"/>
      <c r="DK249" s="8"/>
      <c r="DL249" s="8"/>
      <c r="DM249" s="8"/>
      <c r="DN249" s="8"/>
      <c r="DO249" s="8"/>
      <c r="DP249" s="8"/>
      <c r="DQ249" s="8"/>
      <c r="DR249" s="8"/>
      <c r="DS249" s="8"/>
      <c r="DT249" s="8"/>
      <c r="DU249" s="8"/>
      <c r="DV249" s="8"/>
      <c r="DW249" s="8"/>
      <c r="DX249" s="8"/>
      <c r="DY249" s="8"/>
      <c r="DZ249" s="8"/>
      <c r="EA249" s="8"/>
      <c r="EB249" s="8"/>
      <c r="EC249" s="8"/>
      <c r="ED249" s="8"/>
      <c r="EE249" s="8"/>
      <c r="EF249" s="8"/>
      <c r="EG249" s="8"/>
      <c r="EH249" s="8"/>
    </row>
    <row r="250" customFormat="false" ht="15" hidden="false" customHeight="false" outlineLevel="0" collapsed="false">
      <c r="A250" s="11" t="str">
        <f aca="false">LEFT(B250,14)</f>
        <v>ZUSZ0020201200</v>
      </c>
      <c r="B250" s="28" t="s">
        <v>1281</v>
      </c>
      <c r="C250" s="25" t="s">
        <v>1282</v>
      </c>
      <c r="D250" s="18" t="n">
        <v>-791183275.78</v>
      </c>
      <c r="E250" s="18" t="n">
        <v>-791183275.78</v>
      </c>
      <c r="F250" s="18" t="n">
        <v>-800857200.07</v>
      </c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  <c r="DD250" s="8"/>
      <c r="DE250" s="8"/>
      <c r="DF250" s="8"/>
      <c r="DG250" s="8"/>
      <c r="DH250" s="8"/>
      <c r="DI250" s="8"/>
      <c r="DJ250" s="8"/>
      <c r="DK250" s="8"/>
      <c r="DL250" s="8"/>
      <c r="DM250" s="8"/>
      <c r="DN250" s="8"/>
      <c r="DO250" s="8"/>
      <c r="DP250" s="8"/>
      <c r="DQ250" s="8"/>
      <c r="DR250" s="8"/>
      <c r="DS250" s="8"/>
      <c r="DT250" s="8"/>
      <c r="DU250" s="8"/>
      <c r="DV250" s="8"/>
      <c r="DW250" s="8"/>
      <c r="DX250" s="8"/>
      <c r="DY250" s="8"/>
      <c r="DZ250" s="8"/>
      <c r="EA250" s="8"/>
      <c r="EB250" s="8"/>
      <c r="EC250" s="8"/>
      <c r="ED250" s="8"/>
      <c r="EE250" s="8"/>
      <c r="EF250" s="8"/>
      <c r="EG250" s="8"/>
      <c r="EH250" s="8"/>
    </row>
    <row r="251" customFormat="false" ht="15" hidden="false" customHeight="false" outlineLevel="0" collapsed="false">
      <c r="A251" s="11" t="str">
        <f aca="false">LEFT(B251,14)</f>
        <v>ZUSZ0020201210</v>
      </c>
      <c r="B251" s="31" t="s">
        <v>1283</v>
      </c>
      <c r="C251" s="25" t="s">
        <v>1284</v>
      </c>
      <c r="D251" s="18" t="n">
        <v>-716973446.75</v>
      </c>
      <c r="E251" s="18" t="n">
        <v>-716973446.75</v>
      </c>
      <c r="F251" s="26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8"/>
      <c r="DC251" s="8"/>
      <c r="DD251" s="8"/>
      <c r="DE251" s="8"/>
      <c r="DF251" s="8"/>
      <c r="DG251" s="8"/>
      <c r="DH251" s="8"/>
      <c r="DI251" s="8"/>
      <c r="DJ251" s="8"/>
      <c r="DK251" s="8"/>
      <c r="DL251" s="8"/>
      <c r="DM251" s="8"/>
      <c r="DN251" s="8"/>
      <c r="DO251" s="8"/>
      <c r="DP251" s="8"/>
      <c r="DQ251" s="8"/>
      <c r="DR251" s="8"/>
      <c r="DS251" s="8"/>
      <c r="DT251" s="8"/>
      <c r="DU251" s="8"/>
      <c r="DV251" s="8"/>
      <c r="DW251" s="8"/>
      <c r="DX251" s="8"/>
      <c r="DY251" s="8"/>
      <c r="DZ251" s="8"/>
      <c r="EA251" s="8"/>
      <c r="EB251" s="8"/>
      <c r="EC251" s="8"/>
      <c r="ED251" s="8"/>
      <c r="EE251" s="8"/>
      <c r="EF251" s="8"/>
      <c r="EG251" s="8"/>
      <c r="EH251" s="8"/>
    </row>
    <row r="252" customFormat="false" ht="15" hidden="false" customHeight="false" outlineLevel="0" collapsed="false">
      <c r="A252" s="11" t="str">
        <f aca="false">LEFT(B252,14)</f>
        <v>ZUSZ/84119</v>
      </c>
      <c r="B252" s="31" t="s">
        <v>1285</v>
      </c>
      <c r="C252" s="25" t="s">
        <v>1286</v>
      </c>
      <c r="D252" s="18" t="n">
        <v>-716973446.75</v>
      </c>
      <c r="E252" s="18" t="n">
        <v>-716973446.75</v>
      </c>
      <c r="F252" s="26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8"/>
      <c r="DE252" s="8"/>
      <c r="DF252" s="8"/>
      <c r="DG252" s="8"/>
      <c r="DH252" s="8"/>
      <c r="DI252" s="8"/>
      <c r="DJ252" s="8"/>
      <c r="DK252" s="8"/>
      <c r="DL252" s="8"/>
      <c r="DM252" s="8"/>
      <c r="DN252" s="8"/>
      <c r="DO252" s="8"/>
      <c r="DP252" s="8"/>
      <c r="DQ252" s="8"/>
      <c r="DR252" s="8"/>
      <c r="DS252" s="8"/>
      <c r="DT252" s="8"/>
      <c r="DU252" s="8"/>
      <c r="DV252" s="8"/>
      <c r="DW252" s="8"/>
      <c r="DX252" s="8"/>
      <c r="DY252" s="8"/>
      <c r="DZ252" s="8"/>
      <c r="EA252" s="8"/>
      <c r="EB252" s="8"/>
      <c r="EC252" s="8"/>
      <c r="ED252" s="8"/>
      <c r="EE252" s="8"/>
      <c r="EF252" s="8"/>
      <c r="EG252" s="8"/>
      <c r="EH252" s="8"/>
    </row>
    <row r="253" customFormat="false" ht="15" hidden="false" customHeight="false" outlineLevel="0" collapsed="false">
      <c r="A253" s="11" t="str">
        <f aca="false">LEFT(B253,14)</f>
        <v>ZUSZ0020201220</v>
      </c>
      <c r="B253" s="31" t="s">
        <v>1287</v>
      </c>
      <c r="C253" s="25" t="s">
        <v>1288</v>
      </c>
      <c r="D253" s="18" t="n">
        <v>-74209829.03</v>
      </c>
      <c r="E253" s="18" t="n">
        <v>-74209829.03</v>
      </c>
      <c r="F253" s="18" t="n">
        <v>-800857200.07</v>
      </c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8"/>
      <c r="DC253" s="8"/>
      <c r="DD253" s="8"/>
      <c r="DE253" s="8"/>
      <c r="DF253" s="8"/>
      <c r="DG253" s="8"/>
      <c r="DH253" s="8"/>
      <c r="DI253" s="8"/>
      <c r="DJ253" s="8"/>
      <c r="DK253" s="8"/>
      <c r="DL253" s="8"/>
      <c r="DM253" s="8"/>
      <c r="DN253" s="8"/>
      <c r="DO253" s="8"/>
      <c r="DP253" s="8"/>
      <c r="DQ253" s="8"/>
      <c r="DR253" s="8"/>
      <c r="DS253" s="8"/>
      <c r="DT253" s="8"/>
      <c r="DU253" s="8"/>
      <c r="DV253" s="8"/>
      <c r="DW253" s="8"/>
      <c r="DX253" s="8"/>
      <c r="DY253" s="8"/>
      <c r="DZ253" s="8"/>
      <c r="EA253" s="8"/>
      <c r="EB253" s="8"/>
      <c r="EC253" s="8"/>
      <c r="ED253" s="8"/>
      <c r="EE253" s="8"/>
      <c r="EF253" s="8"/>
      <c r="EG253" s="8"/>
      <c r="EH253" s="8"/>
    </row>
    <row r="254" customFormat="false" ht="15" hidden="false" customHeight="false" outlineLevel="0" collapsed="false">
      <c r="A254" s="11" t="str">
        <f aca="false">LEFT(B254,14)</f>
        <v>ZUSZ/84100</v>
      </c>
      <c r="B254" s="31" t="s">
        <v>1289</v>
      </c>
      <c r="C254" s="25" t="s">
        <v>1290</v>
      </c>
      <c r="D254" s="27" t="n">
        <v>0</v>
      </c>
      <c r="E254" s="27" t="n">
        <v>0</v>
      </c>
      <c r="F254" s="18" t="n">
        <v>-547471607.37</v>
      </c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  <c r="DA254" s="8"/>
      <c r="DB254" s="8"/>
      <c r="DC254" s="8"/>
      <c r="DD254" s="8"/>
      <c r="DE254" s="8"/>
      <c r="DF254" s="8"/>
      <c r="DG254" s="8"/>
      <c r="DH254" s="8"/>
      <c r="DI254" s="8"/>
      <c r="DJ254" s="8"/>
      <c r="DK254" s="8"/>
      <c r="DL254" s="8"/>
      <c r="DM254" s="8"/>
      <c r="DN254" s="8"/>
      <c r="DO254" s="8"/>
      <c r="DP254" s="8"/>
      <c r="DQ254" s="8"/>
      <c r="DR254" s="8"/>
      <c r="DS254" s="8"/>
      <c r="DT254" s="8"/>
      <c r="DU254" s="8"/>
      <c r="DV254" s="8"/>
      <c r="DW254" s="8"/>
      <c r="DX254" s="8"/>
      <c r="DY254" s="8"/>
      <c r="DZ254" s="8"/>
      <c r="EA254" s="8"/>
      <c r="EB254" s="8"/>
      <c r="EC254" s="8"/>
      <c r="ED254" s="8"/>
      <c r="EE254" s="8"/>
      <c r="EF254" s="8"/>
      <c r="EG254" s="8"/>
      <c r="EH254" s="8"/>
    </row>
    <row r="255" customFormat="false" ht="15" hidden="false" customHeight="false" outlineLevel="0" collapsed="false">
      <c r="A255" s="11" t="str">
        <f aca="false">LEFT(B255,14)</f>
        <v>ZUSZ/84110</v>
      </c>
      <c r="B255" s="31" t="s">
        <v>1291</v>
      </c>
      <c r="C255" s="25" t="s">
        <v>1292</v>
      </c>
      <c r="D255" s="27" t="n">
        <v>0</v>
      </c>
      <c r="E255" s="27" t="n">
        <v>0</v>
      </c>
      <c r="F255" s="18" t="n">
        <v>-253385592.7</v>
      </c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  <c r="DA255" s="8"/>
      <c r="DB255" s="8"/>
      <c r="DC255" s="8"/>
      <c r="DD255" s="8"/>
      <c r="DE255" s="8"/>
      <c r="DF255" s="8"/>
      <c r="DG255" s="8"/>
      <c r="DH255" s="8"/>
      <c r="DI255" s="8"/>
      <c r="DJ255" s="8"/>
      <c r="DK255" s="8"/>
      <c r="DL255" s="8"/>
      <c r="DM255" s="8"/>
      <c r="DN255" s="8"/>
      <c r="DO255" s="8"/>
      <c r="DP255" s="8"/>
      <c r="DQ255" s="8"/>
      <c r="DR255" s="8"/>
      <c r="DS255" s="8"/>
      <c r="DT255" s="8"/>
      <c r="DU255" s="8"/>
      <c r="DV255" s="8"/>
      <c r="DW255" s="8"/>
      <c r="DX255" s="8"/>
      <c r="DY255" s="8"/>
      <c r="DZ255" s="8"/>
      <c r="EA255" s="8"/>
      <c r="EB255" s="8"/>
      <c r="EC255" s="8"/>
      <c r="ED255" s="8"/>
      <c r="EE255" s="8"/>
      <c r="EF255" s="8"/>
      <c r="EG255" s="8"/>
      <c r="EH255" s="8"/>
    </row>
    <row r="256" customFormat="false" ht="15" hidden="false" customHeight="false" outlineLevel="0" collapsed="false">
      <c r="A256" s="11" t="str">
        <f aca="false">LEFT(B256,14)</f>
        <v>ZUSZ/84118</v>
      </c>
      <c r="B256" s="31" t="s">
        <v>1293</v>
      </c>
      <c r="C256" s="25" t="s">
        <v>1294</v>
      </c>
      <c r="D256" s="18" t="n">
        <v>-74209829.03</v>
      </c>
      <c r="E256" s="18" t="n">
        <v>-74209829.03</v>
      </c>
      <c r="F256" s="26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  <c r="DA256" s="8"/>
      <c r="DB256" s="8"/>
      <c r="DC256" s="8"/>
      <c r="DD256" s="8"/>
      <c r="DE256" s="8"/>
      <c r="DF256" s="8"/>
      <c r="DG256" s="8"/>
      <c r="DH256" s="8"/>
      <c r="DI256" s="8"/>
      <c r="DJ256" s="8"/>
      <c r="DK256" s="8"/>
      <c r="DL256" s="8"/>
      <c r="DM256" s="8"/>
      <c r="DN256" s="8"/>
      <c r="DO256" s="8"/>
      <c r="DP256" s="8"/>
      <c r="DQ256" s="8"/>
      <c r="DR256" s="8"/>
      <c r="DS256" s="8"/>
      <c r="DT256" s="8"/>
      <c r="DU256" s="8"/>
      <c r="DV256" s="8"/>
      <c r="DW256" s="8"/>
      <c r="DX256" s="8"/>
      <c r="DY256" s="8"/>
      <c r="DZ256" s="8"/>
      <c r="EA256" s="8"/>
      <c r="EB256" s="8"/>
      <c r="EC256" s="8"/>
      <c r="ED256" s="8"/>
      <c r="EE256" s="8"/>
      <c r="EF256" s="8"/>
      <c r="EG256" s="8"/>
      <c r="EH256" s="8"/>
    </row>
    <row r="257" customFormat="false" ht="15" hidden="false" customHeight="false" outlineLevel="0" collapsed="false">
      <c r="A257" s="11" t="str">
        <f aca="false">LEFT(B257,14)</f>
        <v>ZUSZ0020201300</v>
      </c>
      <c r="B257" s="28" t="s">
        <v>1295</v>
      </c>
      <c r="C257" s="25" t="s">
        <v>1296</v>
      </c>
      <c r="D257" s="18" t="n">
        <v>-122558912.67</v>
      </c>
      <c r="E257" s="18" t="n">
        <v>-90572172.66</v>
      </c>
      <c r="F257" s="18" t="n">
        <v>-586334263.99</v>
      </c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  <c r="DA257" s="8"/>
      <c r="DB257" s="8"/>
      <c r="DC257" s="8"/>
      <c r="DD257" s="8"/>
      <c r="DE257" s="8"/>
      <c r="DF257" s="8"/>
      <c r="DG257" s="8"/>
      <c r="DH257" s="8"/>
      <c r="DI257" s="8"/>
      <c r="DJ257" s="8"/>
      <c r="DK257" s="8"/>
      <c r="DL257" s="8"/>
      <c r="DM257" s="8"/>
      <c r="DN257" s="8"/>
      <c r="DO257" s="8"/>
      <c r="DP257" s="8"/>
      <c r="DQ257" s="8"/>
      <c r="DR257" s="8"/>
      <c r="DS257" s="8"/>
      <c r="DT257" s="8"/>
      <c r="DU257" s="8"/>
      <c r="DV257" s="8"/>
      <c r="DW257" s="8"/>
      <c r="DX257" s="8"/>
      <c r="DY257" s="8"/>
      <c r="DZ257" s="8"/>
      <c r="EA257" s="8"/>
      <c r="EB257" s="8"/>
      <c r="EC257" s="8"/>
      <c r="ED257" s="8"/>
      <c r="EE257" s="8"/>
      <c r="EF257" s="8"/>
      <c r="EG257" s="8"/>
      <c r="EH257" s="8"/>
    </row>
    <row r="258" customFormat="false" ht="15" hidden="false" customHeight="false" outlineLevel="0" collapsed="false">
      <c r="A258" s="11" t="str">
        <f aca="false">LEFT(B258,14)</f>
        <v>ZUSZ0020201320</v>
      </c>
      <c r="B258" s="31" t="s">
        <v>1297</v>
      </c>
      <c r="C258" s="25" t="s">
        <v>1298</v>
      </c>
      <c r="D258" s="18" t="n">
        <v>-122558912.67</v>
      </c>
      <c r="E258" s="18" t="n">
        <v>-90572172.66</v>
      </c>
      <c r="F258" s="18" t="n">
        <v>-586334263.99</v>
      </c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  <c r="DA258" s="8"/>
      <c r="DB258" s="8"/>
      <c r="DC258" s="8"/>
      <c r="DD258" s="8"/>
      <c r="DE258" s="8"/>
      <c r="DF258" s="8"/>
      <c r="DG258" s="8"/>
      <c r="DH258" s="8"/>
      <c r="DI258" s="8"/>
      <c r="DJ258" s="8"/>
      <c r="DK258" s="8"/>
      <c r="DL258" s="8"/>
      <c r="DM258" s="8"/>
      <c r="DN258" s="8"/>
      <c r="DO258" s="8"/>
      <c r="DP258" s="8"/>
      <c r="DQ258" s="8"/>
      <c r="DR258" s="8"/>
      <c r="DS258" s="8"/>
      <c r="DT258" s="8"/>
      <c r="DU258" s="8"/>
      <c r="DV258" s="8"/>
      <c r="DW258" s="8"/>
      <c r="DX258" s="8"/>
      <c r="DY258" s="8"/>
      <c r="DZ258" s="8"/>
      <c r="EA258" s="8"/>
      <c r="EB258" s="8"/>
      <c r="EC258" s="8"/>
      <c r="ED258" s="8"/>
      <c r="EE258" s="8"/>
      <c r="EF258" s="8"/>
      <c r="EG258" s="8"/>
      <c r="EH258" s="8"/>
    </row>
    <row r="259" customFormat="false" ht="15" hidden="false" customHeight="false" outlineLevel="0" collapsed="false">
      <c r="A259" s="11" t="str">
        <f aca="false">LEFT(B259,14)</f>
        <v>ZUSZ/84120</v>
      </c>
      <c r="B259" s="31" t="s">
        <v>1299</v>
      </c>
      <c r="C259" s="25" t="s">
        <v>1300</v>
      </c>
      <c r="D259" s="18" t="n">
        <v>-6646859.04</v>
      </c>
      <c r="E259" s="18" t="n">
        <v>-7166448.59</v>
      </c>
      <c r="F259" s="18" t="n">
        <v>-8364240.57</v>
      </c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  <c r="CZ259" s="8"/>
      <c r="DA259" s="8"/>
      <c r="DB259" s="8"/>
      <c r="DC259" s="8"/>
      <c r="DD259" s="8"/>
      <c r="DE259" s="8"/>
      <c r="DF259" s="8"/>
      <c r="DG259" s="8"/>
      <c r="DH259" s="8"/>
      <c r="DI259" s="8"/>
      <c r="DJ259" s="8"/>
      <c r="DK259" s="8"/>
      <c r="DL259" s="8"/>
      <c r="DM259" s="8"/>
      <c r="DN259" s="8"/>
      <c r="DO259" s="8"/>
      <c r="DP259" s="8"/>
      <c r="DQ259" s="8"/>
      <c r="DR259" s="8"/>
      <c r="DS259" s="8"/>
      <c r="DT259" s="8"/>
      <c r="DU259" s="8"/>
      <c r="DV259" s="8"/>
      <c r="DW259" s="8"/>
      <c r="DX259" s="8"/>
      <c r="DY259" s="8"/>
      <c r="DZ259" s="8"/>
      <c r="EA259" s="8"/>
      <c r="EB259" s="8"/>
      <c r="EC259" s="8"/>
      <c r="ED259" s="8"/>
      <c r="EE259" s="8"/>
      <c r="EF259" s="8"/>
      <c r="EG259" s="8"/>
      <c r="EH259" s="8"/>
    </row>
    <row r="260" customFormat="false" ht="15" hidden="false" customHeight="false" outlineLevel="0" collapsed="false">
      <c r="A260" s="11" t="str">
        <f aca="false">LEFT(B260,14)</f>
        <v>ZUSZ/84121</v>
      </c>
      <c r="B260" s="31" t="s">
        <v>1301</v>
      </c>
      <c r="C260" s="25" t="s">
        <v>1302</v>
      </c>
      <c r="D260" s="18" t="n">
        <v>-58315309.48</v>
      </c>
      <c r="E260" s="18" t="n">
        <v>-57934598.69</v>
      </c>
      <c r="F260" s="18" t="n">
        <v>-48585499.02</v>
      </c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  <c r="DA260" s="8"/>
      <c r="DB260" s="8"/>
      <c r="DC260" s="8"/>
      <c r="DD260" s="8"/>
      <c r="DE260" s="8"/>
      <c r="DF260" s="8"/>
      <c r="DG260" s="8"/>
      <c r="DH260" s="8"/>
      <c r="DI260" s="8"/>
      <c r="DJ260" s="8"/>
      <c r="DK260" s="8"/>
      <c r="DL260" s="8"/>
      <c r="DM260" s="8"/>
      <c r="DN260" s="8"/>
      <c r="DO260" s="8"/>
      <c r="DP260" s="8"/>
      <c r="DQ260" s="8"/>
      <c r="DR260" s="8"/>
      <c r="DS260" s="8"/>
      <c r="DT260" s="8"/>
      <c r="DU260" s="8"/>
      <c r="DV260" s="8"/>
      <c r="DW260" s="8"/>
      <c r="DX260" s="8"/>
      <c r="DY260" s="8"/>
      <c r="DZ260" s="8"/>
      <c r="EA260" s="8"/>
      <c r="EB260" s="8"/>
      <c r="EC260" s="8"/>
      <c r="ED260" s="8"/>
      <c r="EE260" s="8"/>
      <c r="EF260" s="8"/>
      <c r="EG260" s="8"/>
      <c r="EH260" s="8"/>
    </row>
    <row r="261" customFormat="false" ht="15" hidden="false" customHeight="false" outlineLevel="0" collapsed="false">
      <c r="A261" s="11" t="str">
        <f aca="false">LEFT(B261,14)</f>
        <v>ZUSZ/84122</v>
      </c>
      <c r="B261" s="31" t="s">
        <v>1303</v>
      </c>
      <c r="C261" s="25" t="s">
        <v>1304</v>
      </c>
      <c r="D261" s="18" t="n">
        <v>-57593584.15</v>
      </c>
      <c r="E261" s="18" t="n">
        <v>-25397625.38</v>
      </c>
      <c r="F261" s="18" t="n">
        <v>-529352621.94</v>
      </c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  <c r="CZ261" s="8"/>
      <c r="DA261" s="8"/>
      <c r="DB261" s="8"/>
      <c r="DC261" s="8"/>
      <c r="DD261" s="8"/>
      <c r="DE261" s="8"/>
      <c r="DF261" s="8"/>
      <c r="DG261" s="8"/>
      <c r="DH261" s="8"/>
      <c r="DI261" s="8"/>
      <c r="DJ261" s="8"/>
      <c r="DK261" s="8"/>
      <c r="DL261" s="8"/>
      <c r="DM261" s="8"/>
      <c r="DN261" s="8"/>
      <c r="DO261" s="8"/>
      <c r="DP261" s="8"/>
      <c r="DQ261" s="8"/>
      <c r="DR261" s="8"/>
      <c r="DS261" s="8"/>
      <c r="DT261" s="8"/>
      <c r="DU261" s="8"/>
      <c r="DV261" s="8"/>
      <c r="DW261" s="8"/>
      <c r="DX261" s="8"/>
      <c r="DY261" s="8"/>
      <c r="DZ261" s="8"/>
      <c r="EA261" s="8"/>
      <c r="EB261" s="8"/>
      <c r="EC261" s="8"/>
      <c r="ED261" s="8"/>
      <c r="EE261" s="8"/>
      <c r="EF261" s="8"/>
      <c r="EG261" s="8"/>
      <c r="EH261" s="8"/>
    </row>
    <row r="262" customFormat="false" ht="15" hidden="false" customHeight="false" outlineLevel="0" collapsed="false">
      <c r="A262" s="11" t="str">
        <f aca="false">LEFT(B262,14)</f>
        <v>ZUSZ/84123</v>
      </c>
      <c r="B262" s="31" t="s">
        <v>1305</v>
      </c>
      <c r="C262" s="25" t="s">
        <v>1306</v>
      </c>
      <c r="D262" s="18" t="n">
        <v>-3160</v>
      </c>
      <c r="E262" s="18" t="n">
        <v>-73500</v>
      </c>
      <c r="F262" s="18" t="n">
        <v>-31902.46</v>
      </c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  <c r="CZ262" s="8"/>
      <c r="DA262" s="8"/>
      <c r="DB262" s="8"/>
      <c r="DC262" s="8"/>
      <c r="DD262" s="8"/>
      <c r="DE262" s="8"/>
      <c r="DF262" s="8"/>
      <c r="DG262" s="8"/>
      <c r="DH262" s="8"/>
      <c r="DI262" s="8"/>
      <c r="DJ262" s="8"/>
      <c r="DK262" s="8"/>
      <c r="DL262" s="8"/>
      <c r="DM262" s="8"/>
      <c r="DN262" s="8"/>
      <c r="DO262" s="8"/>
      <c r="DP262" s="8"/>
      <c r="DQ262" s="8"/>
      <c r="DR262" s="8"/>
      <c r="DS262" s="8"/>
      <c r="DT262" s="8"/>
      <c r="DU262" s="8"/>
      <c r="DV262" s="8"/>
      <c r="DW262" s="8"/>
      <c r="DX262" s="8"/>
      <c r="DY262" s="8"/>
      <c r="DZ262" s="8"/>
      <c r="EA262" s="8"/>
      <c r="EB262" s="8"/>
      <c r="EC262" s="8"/>
      <c r="ED262" s="8"/>
      <c r="EE262" s="8"/>
      <c r="EF262" s="8"/>
      <c r="EG262" s="8"/>
      <c r="EH262" s="8"/>
    </row>
    <row r="263" customFormat="false" ht="15" hidden="false" customHeight="false" outlineLevel="0" collapsed="false">
      <c r="A263" s="11" t="str">
        <f aca="false">LEFT(B263,14)</f>
        <v>ZUSZ0020202000</v>
      </c>
      <c r="B263" s="24" t="s">
        <v>1307</v>
      </c>
      <c r="C263" s="25" t="s">
        <v>1308</v>
      </c>
      <c r="D263" s="18" t="n">
        <v>-4051191.96</v>
      </c>
      <c r="E263" s="18" t="n">
        <v>-2882630.09</v>
      </c>
      <c r="F263" s="18" t="n">
        <v>-4468811.43</v>
      </c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  <c r="CZ263" s="8"/>
      <c r="DA263" s="8"/>
      <c r="DB263" s="8"/>
      <c r="DC263" s="8"/>
      <c r="DD263" s="8"/>
      <c r="DE263" s="8"/>
      <c r="DF263" s="8"/>
      <c r="DG263" s="8"/>
      <c r="DH263" s="8"/>
      <c r="DI263" s="8"/>
      <c r="DJ263" s="8"/>
      <c r="DK263" s="8"/>
      <c r="DL263" s="8"/>
      <c r="DM263" s="8"/>
      <c r="DN263" s="8"/>
      <c r="DO263" s="8"/>
      <c r="DP263" s="8"/>
      <c r="DQ263" s="8"/>
      <c r="DR263" s="8"/>
      <c r="DS263" s="8"/>
      <c r="DT263" s="8"/>
      <c r="DU263" s="8"/>
      <c r="DV263" s="8"/>
      <c r="DW263" s="8"/>
      <c r="DX263" s="8"/>
      <c r="DY263" s="8"/>
      <c r="DZ263" s="8"/>
      <c r="EA263" s="8"/>
      <c r="EB263" s="8"/>
      <c r="EC263" s="8"/>
      <c r="ED263" s="8"/>
      <c r="EE263" s="8"/>
      <c r="EF263" s="8"/>
      <c r="EG263" s="8"/>
      <c r="EH263" s="8"/>
    </row>
    <row r="264" customFormat="false" ht="15" hidden="false" customHeight="false" outlineLevel="0" collapsed="false">
      <c r="A264" s="11" t="str">
        <f aca="false">LEFT(B264,14)</f>
        <v>ZUSZ0020202100</v>
      </c>
      <c r="B264" s="28" t="s">
        <v>1309</v>
      </c>
      <c r="C264" s="25" t="s">
        <v>1310</v>
      </c>
      <c r="D264" s="18" t="n">
        <v>-4051191.96</v>
      </c>
      <c r="E264" s="18" t="n">
        <v>-2882630.09</v>
      </c>
      <c r="F264" s="18" t="n">
        <v>-4468811.43</v>
      </c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  <c r="CZ264" s="8"/>
      <c r="DA264" s="8"/>
      <c r="DB264" s="8"/>
      <c r="DC264" s="8"/>
      <c r="DD264" s="8"/>
      <c r="DE264" s="8"/>
      <c r="DF264" s="8"/>
      <c r="DG264" s="8"/>
      <c r="DH264" s="8"/>
      <c r="DI264" s="8"/>
      <c r="DJ264" s="8"/>
      <c r="DK264" s="8"/>
      <c r="DL264" s="8"/>
      <c r="DM264" s="8"/>
      <c r="DN264" s="8"/>
      <c r="DO264" s="8"/>
      <c r="DP264" s="8"/>
      <c r="DQ264" s="8"/>
      <c r="DR264" s="8"/>
      <c r="DS264" s="8"/>
      <c r="DT264" s="8"/>
      <c r="DU264" s="8"/>
      <c r="DV264" s="8"/>
      <c r="DW264" s="8"/>
      <c r="DX264" s="8"/>
      <c r="DY264" s="8"/>
      <c r="DZ264" s="8"/>
      <c r="EA264" s="8"/>
      <c r="EB264" s="8"/>
      <c r="EC264" s="8"/>
      <c r="ED264" s="8"/>
      <c r="EE264" s="8"/>
      <c r="EF264" s="8"/>
      <c r="EG264" s="8"/>
      <c r="EH264" s="8"/>
    </row>
    <row r="265" customFormat="false" ht="15" hidden="false" customHeight="false" outlineLevel="0" collapsed="false">
      <c r="A265" s="11" t="str">
        <f aca="false">LEFT(B265,14)</f>
        <v>ZUSZ0020302240</v>
      </c>
      <c r="B265" s="31" t="s">
        <v>1311</v>
      </c>
      <c r="C265" s="25" t="s">
        <v>1312</v>
      </c>
      <c r="D265" s="18" t="n">
        <v>-4051191.96</v>
      </c>
      <c r="E265" s="18" t="n">
        <v>-2882630.09</v>
      </c>
      <c r="F265" s="18" t="n">
        <v>-4468811.43</v>
      </c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  <c r="CZ265" s="8"/>
      <c r="DA265" s="8"/>
      <c r="DB265" s="8"/>
      <c r="DC265" s="8"/>
      <c r="DD265" s="8"/>
      <c r="DE265" s="8"/>
      <c r="DF265" s="8"/>
      <c r="DG265" s="8"/>
      <c r="DH265" s="8"/>
      <c r="DI265" s="8"/>
      <c r="DJ265" s="8"/>
      <c r="DK265" s="8"/>
      <c r="DL265" s="8"/>
      <c r="DM265" s="8"/>
      <c r="DN265" s="8"/>
      <c r="DO265" s="8"/>
      <c r="DP265" s="8"/>
      <c r="DQ265" s="8"/>
      <c r="DR265" s="8"/>
      <c r="DS265" s="8"/>
      <c r="DT265" s="8"/>
      <c r="DU265" s="8"/>
      <c r="DV265" s="8"/>
      <c r="DW265" s="8"/>
      <c r="DX265" s="8"/>
      <c r="DY265" s="8"/>
      <c r="DZ265" s="8"/>
      <c r="EA265" s="8"/>
      <c r="EB265" s="8"/>
      <c r="EC265" s="8"/>
      <c r="ED265" s="8"/>
      <c r="EE265" s="8"/>
      <c r="EF265" s="8"/>
      <c r="EG265" s="8"/>
      <c r="EH265" s="8"/>
    </row>
    <row r="266" customFormat="false" ht="15" hidden="false" customHeight="false" outlineLevel="0" collapsed="false">
      <c r="A266" s="11" t="str">
        <f aca="false">LEFT(B266,14)</f>
        <v>ZUSZ/21102</v>
      </c>
      <c r="B266" s="31" t="s">
        <v>1313</v>
      </c>
      <c r="C266" s="25" t="s">
        <v>1314</v>
      </c>
      <c r="D266" s="18" t="n">
        <v>-4051191.96</v>
      </c>
      <c r="E266" s="18" t="n">
        <v>-2882630.09</v>
      </c>
      <c r="F266" s="18" t="n">
        <v>-4468811.43</v>
      </c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  <c r="CZ266" s="8"/>
      <c r="DA266" s="8"/>
      <c r="DB266" s="8"/>
      <c r="DC266" s="8"/>
      <c r="DD266" s="8"/>
      <c r="DE266" s="8"/>
      <c r="DF266" s="8"/>
      <c r="DG266" s="8"/>
      <c r="DH266" s="8"/>
      <c r="DI266" s="8"/>
      <c r="DJ266" s="8"/>
      <c r="DK266" s="8"/>
      <c r="DL266" s="8"/>
      <c r="DM266" s="8"/>
      <c r="DN266" s="8"/>
      <c r="DO266" s="8"/>
      <c r="DP266" s="8"/>
      <c r="DQ266" s="8"/>
      <c r="DR266" s="8"/>
      <c r="DS266" s="8"/>
      <c r="DT266" s="8"/>
      <c r="DU266" s="8"/>
      <c r="DV266" s="8"/>
      <c r="DW266" s="8"/>
      <c r="DX266" s="8"/>
      <c r="DY266" s="8"/>
      <c r="DZ266" s="8"/>
      <c r="EA266" s="8"/>
      <c r="EB266" s="8"/>
      <c r="EC266" s="8"/>
      <c r="ED266" s="8"/>
      <c r="EE266" s="8"/>
      <c r="EF266" s="8"/>
      <c r="EG266" s="8"/>
      <c r="EH266" s="8"/>
    </row>
    <row r="267" customFormat="false" ht="15" hidden="false" customHeight="false" outlineLevel="0" collapsed="false">
      <c r="A267" s="11" t="str">
        <f aca="false">LEFT(B267,14)</f>
        <v>ZUSZ0020203000</v>
      </c>
      <c r="B267" s="24" t="s">
        <v>1315</v>
      </c>
      <c r="C267" s="25" t="s">
        <v>1316</v>
      </c>
      <c r="D267" s="18" t="n">
        <v>-491988793.32</v>
      </c>
      <c r="E267" s="18" t="n">
        <v>-349547083.9</v>
      </c>
      <c r="F267" s="18" t="n">
        <v>-564099917.35</v>
      </c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  <c r="CZ267" s="8"/>
      <c r="DA267" s="8"/>
      <c r="DB267" s="8"/>
      <c r="DC267" s="8"/>
      <c r="DD267" s="8"/>
      <c r="DE267" s="8"/>
      <c r="DF267" s="8"/>
      <c r="DG267" s="8"/>
      <c r="DH267" s="8"/>
      <c r="DI267" s="8"/>
      <c r="DJ267" s="8"/>
      <c r="DK267" s="8"/>
      <c r="DL267" s="8"/>
      <c r="DM267" s="8"/>
      <c r="DN267" s="8"/>
      <c r="DO267" s="8"/>
      <c r="DP267" s="8"/>
      <c r="DQ267" s="8"/>
      <c r="DR267" s="8"/>
      <c r="DS267" s="8"/>
      <c r="DT267" s="8"/>
      <c r="DU267" s="8"/>
      <c r="DV267" s="8"/>
      <c r="DW267" s="8"/>
      <c r="DX267" s="8"/>
      <c r="DY267" s="8"/>
      <c r="DZ267" s="8"/>
      <c r="EA267" s="8"/>
      <c r="EB267" s="8"/>
      <c r="EC267" s="8"/>
      <c r="ED267" s="8"/>
      <c r="EE267" s="8"/>
      <c r="EF267" s="8"/>
      <c r="EG267" s="8"/>
      <c r="EH267" s="8"/>
    </row>
    <row r="268" customFormat="false" ht="15" hidden="false" customHeight="false" outlineLevel="0" collapsed="false">
      <c r="A268" s="11" t="str">
        <f aca="false">LEFT(B268,14)</f>
        <v>ZUSZ0020203100</v>
      </c>
      <c r="B268" s="28" t="s">
        <v>1317</v>
      </c>
      <c r="C268" s="25" t="s">
        <v>1310</v>
      </c>
      <c r="D268" s="18" t="n">
        <v>-394743584.17</v>
      </c>
      <c r="E268" s="18" t="n">
        <v>-250419858.67</v>
      </c>
      <c r="F268" s="18" t="n">
        <v>-463200889.38</v>
      </c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  <c r="CZ268" s="8"/>
      <c r="DA268" s="8"/>
      <c r="DB268" s="8"/>
      <c r="DC268" s="8"/>
      <c r="DD268" s="8"/>
      <c r="DE268" s="8"/>
      <c r="DF268" s="8"/>
      <c r="DG268" s="8"/>
      <c r="DH268" s="8"/>
      <c r="DI268" s="8"/>
      <c r="DJ268" s="8"/>
      <c r="DK268" s="8"/>
      <c r="DL268" s="8"/>
      <c r="DM268" s="8"/>
      <c r="DN268" s="8"/>
      <c r="DO268" s="8"/>
      <c r="DP268" s="8"/>
      <c r="DQ268" s="8"/>
      <c r="DR268" s="8"/>
      <c r="DS268" s="8"/>
      <c r="DT268" s="8"/>
      <c r="DU268" s="8"/>
      <c r="DV268" s="8"/>
      <c r="DW268" s="8"/>
      <c r="DX268" s="8"/>
      <c r="DY268" s="8"/>
      <c r="DZ268" s="8"/>
      <c r="EA268" s="8"/>
      <c r="EB268" s="8"/>
      <c r="EC268" s="8"/>
      <c r="ED268" s="8"/>
      <c r="EE268" s="8"/>
      <c r="EF268" s="8"/>
      <c r="EG268" s="8"/>
      <c r="EH268" s="8"/>
    </row>
    <row r="269" customFormat="false" ht="15" hidden="false" customHeight="false" outlineLevel="0" collapsed="false">
      <c r="A269" s="11" t="str">
        <f aca="false">LEFT(B269,14)</f>
        <v>ZUSZ0020203240</v>
      </c>
      <c r="B269" s="31" t="s">
        <v>1318</v>
      </c>
      <c r="C269" s="25" t="s">
        <v>1319</v>
      </c>
      <c r="D269" s="18" t="n">
        <v>-213768899.9</v>
      </c>
      <c r="E269" s="18" t="n">
        <v>-141396217.21</v>
      </c>
      <c r="F269" s="18" t="n">
        <v>-282578582.91</v>
      </c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  <c r="CZ269" s="8"/>
      <c r="DA269" s="8"/>
      <c r="DB269" s="8"/>
      <c r="DC269" s="8"/>
      <c r="DD269" s="8"/>
      <c r="DE269" s="8"/>
      <c r="DF269" s="8"/>
      <c r="DG269" s="8"/>
      <c r="DH269" s="8"/>
      <c r="DI269" s="8"/>
      <c r="DJ269" s="8"/>
      <c r="DK269" s="8"/>
      <c r="DL269" s="8"/>
      <c r="DM269" s="8"/>
      <c r="DN269" s="8"/>
      <c r="DO269" s="8"/>
      <c r="DP269" s="8"/>
      <c r="DQ269" s="8"/>
      <c r="DR269" s="8"/>
      <c r="DS269" s="8"/>
      <c r="DT269" s="8"/>
      <c r="DU269" s="8"/>
      <c r="DV269" s="8"/>
      <c r="DW269" s="8"/>
      <c r="DX269" s="8"/>
      <c r="DY269" s="8"/>
      <c r="DZ269" s="8"/>
      <c r="EA269" s="8"/>
      <c r="EB269" s="8"/>
      <c r="EC269" s="8"/>
      <c r="ED269" s="8"/>
      <c r="EE269" s="8"/>
      <c r="EF269" s="8"/>
      <c r="EG269" s="8"/>
      <c r="EH269" s="8"/>
    </row>
    <row r="270" customFormat="false" ht="15" hidden="false" customHeight="false" outlineLevel="0" collapsed="false">
      <c r="A270" s="11" t="str">
        <f aca="false">LEFT(B270,14)</f>
        <v>ZUSZ0020203241</v>
      </c>
      <c r="B270" s="31" t="s">
        <v>1320</v>
      </c>
      <c r="C270" s="25" t="s">
        <v>975</v>
      </c>
      <c r="D270" s="18" t="n">
        <v>-213768802.4</v>
      </c>
      <c r="E270" s="18" t="n">
        <v>-141395577.11</v>
      </c>
      <c r="F270" s="18" t="n">
        <v>-282578002.91</v>
      </c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  <c r="CZ270" s="8"/>
      <c r="DA270" s="8"/>
      <c r="DB270" s="8"/>
      <c r="DC270" s="8"/>
      <c r="DD270" s="8"/>
      <c r="DE270" s="8"/>
      <c r="DF270" s="8"/>
      <c r="DG270" s="8"/>
      <c r="DH270" s="8"/>
      <c r="DI270" s="8"/>
      <c r="DJ270" s="8"/>
      <c r="DK270" s="8"/>
      <c r="DL270" s="8"/>
      <c r="DM270" s="8"/>
      <c r="DN270" s="8"/>
      <c r="DO270" s="8"/>
      <c r="DP270" s="8"/>
      <c r="DQ270" s="8"/>
      <c r="DR270" s="8"/>
      <c r="DS270" s="8"/>
      <c r="DT270" s="8"/>
      <c r="DU270" s="8"/>
      <c r="DV270" s="8"/>
      <c r="DW270" s="8"/>
      <c r="DX270" s="8"/>
      <c r="DY270" s="8"/>
      <c r="DZ270" s="8"/>
      <c r="EA270" s="8"/>
      <c r="EB270" s="8"/>
      <c r="EC270" s="8"/>
      <c r="ED270" s="8"/>
      <c r="EE270" s="8"/>
      <c r="EF270" s="8"/>
      <c r="EG270" s="8"/>
      <c r="EH270" s="8"/>
    </row>
    <row r="271" customFormat="false" ht="15" hidden="false" customHeight="false" outlineLevel="0" collapsed="false">
      <c r="A271" s="11" t="str">
        <f aca="false">LEFT(B271,14)</f>
        <v>ZUSZ/20103</v>
      </c>
      <c r="B271" s="31" t="s">
        <v>1321</v>
      </c>
      <c r="C271" s="25" t="s">
        <v>1322</v>
      </c>
      <c r="D271" s="18" t="n">
        <v>-7189.11</v>
      </c>
      <c r="E271" s="18" t="n">
        <v>-6385.65</v>
      </c>
      <c r="F271" s="18" t="n">
        <v>-30717.65</v>
      </c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  <c r="CZ271" s="8"/>
      <c r="DA271" s="8"/>
      <c r="DB271" s="8"/>
      <c r="DC271" s="8"/>
      <c r="DD271" s="8"/>
      <c r="DE271" s="8"/>
      <c r="DF271" s="8"/>
      <c r="DG271" s="8"/>
      <c r="DH271" s="8"/>
      <c r="DI271" s="8"/>
      <c r="DJ271" s="8"/>
      <c r="DK271" s="8"/>
      <c r="DL271" s="8"/>
      <c r="DM271" s="8"/>
      <c r="DN271" s="8"/>
      <c r="DO271" s="8"/>
      <c r="DP271" s="8"/>
      <c r="DQ271" s="8"/>
      <c r="DR271" s="8"/>
      <c r="DS271" s="8"/>
      <c r="DT271" s="8"/>
      <c r="DU271" s="8"/>
      <c r="DV271" s="8"/>
      <c r="DW271" s="8"/>
      <c r="DX271" s="8"/>
      <c r="DY271" s="8"/>
      <c r="DZ271" s="8"/>
      <c r="EA271" s="8"/>
      <c r="EB271" s="8"/>
      <c r="EC271" s="8"/>
      <c r="ED271" s="8"/>
      <c r="EE271" s="8"/>
      <c r="EF271" s="8"/>
      <c r="EG271" s="8"/>
      <c r="EH271" s="8"/>
    </row>
    <row r="272" customFormat="false" ht="15" hidden="false" customHeight="false" outlineLevel="0" collapsed="false">
      <c r="A272" s="11" t="str">
        <f aca="false">LEFT(B272,14)</f>
        <v>ZUSZ/20113</v>
      </c>
      <c r="B272" s="31" t="s">
        <v>1323</v>
      </c>
      <c r="C272" s="25" t="s">
        <v>1322</v>
      </c>
      <c r="D272" s="27" t="n">
        <v>0</v>
      </c>
      <c r="E272" s="27" t="n">
        <v>0</v>
      </c>
      <c r="F272" s="26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  <c r="CZ272" s="8"/>
      <c r="DA272" s="8"/>
      <c r="DB272" s="8"/>
      <c r="DC272" s="8"/>
      <c r="DD272" s="8"/>
      <c r="DE272" s="8"/>
      <c r="DF272" s="8"/>
      <c r="DG272" s="8"/>
      <c r="DH272" s="8"/>
      <c r="DI272" s="8"/>
      <c r="DJ272" s="8"/>
      <c r="DK272" s="8"/>
      <c r="DL272" s="8"/>
      <c r="DM272" s="8"/>
      <c r="DN272" s="8"/>
      <c r="DO272" s="8"/>
      <c r="DP272" s="8"/>
      <c r="DQ272" s="8"/>
      <c r="DR272" s="8"/>
      <c r="DS272" s="8"/>
      <c r="DT272" s="8"/>
      <c r="DU272" s="8"/>
      <c r="DV272" s="8"/>
      <c r="DW272" s="8"/>
      <c r="DX272" s="8"/>
      <c r="DY272" s="8"/>
      <c r="DZ272" s="8"/>
      <c r="EA272" s="8"/>
      <c r="EB272" s="8"/>
      <c r="EC272" s="8"/>
      <c r="ED272" s="8"/>
      <c r="EE272" s="8"/>
      <c r="EF272" s="8"/>
      <c r="EG272" s="8"/>
      <c r="EH272" s="8"/>
    </row>
    <row r="273" customFormat="false" ht="15" hidden="false" customHeight="false" outlineLevel="0" collapsed="false">
      <c r="A273" s="11" t="str">
        <f aca="false">LEFT(B273,14)</f>
        <v>ZUSZ/20200</v>
      </c>
      <c r="B273" s="31" t="s">
        <v>1324</v>
      </c>
      <c r="C273" s="25" t="s">
        <v>1325</v>
      </c>
      <c r="D273" s="18" t="n">
        <v>-107056765.43</v>
      </c>
      <c r="E273" s="18" t="n">
        <v>-89673353.01</v>
      </c>
      <c r="F273" s="18" t="n">
        <v>-119624986.59</v>
      </c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  <c r="CZ273" s="8"/>
      <c r="DA273" s="8"/>
      <c r="DB273" s="8"/>
      <c r="DC273" s="8"/>
      <c r="DD273" s="8"/>
      <c r="DE273" s="8"/>
      <c r="DF273" s="8"/>
      <c r="DG273" s="8"/>
      <c r="DH273" s="8"/>
      <c r="DI273" s="8"/>
      <c r="DJ273" s="8"/>
      <c r="DK273" s="8"/>
      <c r="DL273" s="8"/>
      <c r="DM273" s="8"/>
      <c r="DN273" s="8"/>
      <c r="DO273" s="8"/>
      <c r="DP273" s="8"/>
      <c r="DQ273" s="8"/>
      <c r="DR273" s="8"/>
      <c r="DS273" s="8"/>
      <c r="DT273" s="8"/>
      <c r="DU273" s="8"/>
      <c r="DV273" s="8"/>
      <c r="DW273" s="8"/>
      <c r="DX273" s="8"/>
      <c r="DY273" s="8"/>
      <c r="DZ273" s="8"/>
      <c r="EA273" s="8"/>
      <c r="EB273" s="8"/>
      <c r="EC273" s="8"/>
      <c r="ED273" s="8"/>
      <c r="EE273" s="8"/>
      <c r="EF273" s="8"/>
      <c r="EG273" s="8"/>
      <c r="EH273" s="8"/>
    </row>
    <row r="274" customFormat="false" ht="15" hidden="false" customHeight="false" outlineLevel="0" collapsed="false">
      <c r="A274" s="11" t="str">
        <f aca="false">LEFT(B274,14)</f>
        <v>ZUSZ/20201</v>
      </c>
      <c r="B274" s="31" t="s">
        <v>1326</v>
      </c>
      <c r="C274" s="25" t="s">
        <v>1327</v>
      </c>
      <c r="D274" s="18" t="n">
        <v>-30531.81</v>
      </c>
      <c r="E274" s="18" t="n">
        <v>-51034</v>
      </c>
      <c r="F274" s="18" t="n">
        <v>-48076.07</v>
      </c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  <c r="CZ274" s="8"/>
      <c r="DA274" s="8"/>
      <c r="DB274" s="8"/>
      <c r="DC274" s="8"/>
      <c r="DD274" s="8"/>
      <c r="DE274" s="8"/>
      <c r="DF274" s="8"/>
      <c r="DG274" s="8"/>
      <c r="DH274" s="8"/>
      <c r="DI274" s="8"/>
      <c r="DJ274" s="8"/>
      <c r="DK274" s="8"/>
      <c r="DL274" s="8"/>
      <c r="DM274" s="8"/>
      <c r="DN274" s="8"/>
      <c r="DO274" s="8"/>
      <c r="DP274" s="8"/>
      <c r="DQ274" s="8"/>
      <c r="DR274" s="8"/>
      <c r="DS274" s="8"/>
      <c r="DT274" s="8"/>
      <c r="DU274" s="8"/>
      <c r="DV274" s="8"/>
      <c r="DW274" s="8"/>
      <c r="DX274" s="8"/>
      <c r="DY274" s="8"/>
      <c r="DZ274" s="8"/>
      <c r="EA274" s="8"/>
      <c r="EB274" s="8"/>
      <c r="EC274" s="8"/>
      <c r="ED274" s="8"/>
      <c r="EE274" s="8"/>
      <c r="EF274" s="8"/>
      <c r="EG274" s="8"/>
      <c r="EH274" s="8"/>
    </row>
    <row r="275" customFormat="false" ht="15" hidden="false" customHeight="false" outlineLevel="0" collapsed="false">
      <c r="A275" s="11" t="str">
        <f aca="false">LEFT(B275,14)</f>
        <v>ZUSZ/20202</v>
      </c>
      <c r="B275" s="31" t="s">
        <v>1328</v>
      </c>
      <c r="C275" s="25" t="s">
        <v>1329</v>
      </c>
      <c r="D275" s="18" t="n">
        <v>97.5</v>
      </c>
      <c r="E275" s="18" t="n">
        <v>640.1</v>
      </c>
      <c r="F275" s="18" t="n">
        <v>580</v>
      </c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  <c r="CZ275" s="8"/>
      <c r="DA275" s="8"/>
      <c r="DB275" s="8"/>
      <c r="DC275" s="8"/>
      <c r="DD275" s="8"/>
      <c r="DE275" s="8"/>
      <c r="DF275" s="8"/>
      <c r="DG275" s="8"/>
      <c r="DH275" s="8"/>
      <c r="DI275" s="8"/>
      <c r="DJ275" s="8"/>
      <c r="DK275" s="8"/>
      <c r="DL275" s="8"/>
      <c r="DM275" s="8"/>
      <c r="DN275" s="8"/>
      <c r="DO275" s="8"/>
      <c r="DP275" s="8"/>
      <c r="DQ275" s="8"/>
      <c r="DR275" s="8"/>
      <c r="DS275" s="8"/>
      <c r="DT275" s="8"/>
      <c r="DU275" s="8"/>
      <c r="DV275" s="8"/>
      <c r="DW275" s="8"/>
      <c r="DX275" s="8"/>
      <c r="DY275" s="8"/>
      <c r="DZ275" s="8"/>
      <c r="EA275" s="8"/>
      <c r="EB275" s="8"/>
      <c r="EC275" s="8"/>
      <c r="ED275" s="8"/>
      <c r="EE275" s="8"/>
      <c r="EF275" s="8"/>
      <c r="EG275" s="8"/>
      <c r="EH275" s="8"/>
    </row>
    <row r="276" customFormat="false" ht="15" hidden="false" customHeight="false" outlineLevel="0" collapsed="false">
      <c r="A276" s="11" t="str">
        <f aca="false">LEFT(B276,14)</f>
        <v>ZUSZ/20210</v>
      </c>
      <c r="B276" s="31" t="s">
        <v>1330</v>
      </c>
      <c r="C276" s="25" t="s">
        <v>1331</v>
      </c>
      <c r="D276" s="18" t="n">
        <v>-106059195.83</v>
      </c>
      <c r="E276" s="18" t="n">
        <v>-50304393.08</v>
      </c>
      <c r="F276" s="18" t="n">
        <v>-162191477.67</v>
      </c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  <c r="CZ276" s="8"/>
      <c r="DA276" s="8"/>
      <c r="DB276" s="8"/>
      <c r="DC276" s="8"/>
      <c r="DD276" s="8"/>
      <c r="DE276" s="8"/>
      <c r="DF276" s="8"/>
      <c r="DG276" s="8"/>
      <c r="DH276" s="8"/>
      <c r="DI276" s="8"/>
      <c r="DJ276" s="8"/>
      <c r="DK276" s="8"/>
      <c r="DL276" s="8"/>
      <c r="DM276" s="8"/>
      <c r="DN276" s="8"/>
      <c r="DO276" s="8"/>
      <c r="DP276" s="8"/>
      <c r="DQ276" s="8"/>
      <c r="DR276" s="8"/>
      <c r="DS276" s="8"/>
      <c r="DT276" s="8"/>
      <c r="DU276" s="8"/>
      <c r="DV276" s="8"/>
      <c r="DW276" s="8"/>
      <c r="DX276" s="8"/>
      <c r="DY276" s="8"/>
      <c r="DZ276" s="8"/>
      <c r="EA276" s="8"/>
      <c r="EB276" s="8"/>
      <c r="EC276" s="8"/>
      <c r="ED276" s="8"/>
      <c r="EE276" s="8"/>
      <c r="EF276" s="8"/>
      <c r="EG276" s="8"/>
      <c r="EH276" s="8"/>
    </row>
    <row r="277" customFormat="false" ht="15" hidden="false" customHeight="false" outlineLevel="0" collapsed="false">
      <c r="A277" s="11" t="str">
        <f aca="false">LEFT(B277,14)</f>
        <v>ZUSZ/20211</v>
      </c>
      <c r="B277" s="31" t="s">
        <v>1332</v>
      </c>
      <c r="C277" s="25" t="s">
        <v>1327</v>
      </c>
      <c r="D277" s="18" t="n">
        <v>-4870.8</v>
      </c>
      <c r="E277" s="27" t="n">
        <v>0</v>
      </c>
      <c r="F277" s="27" t="n">
        <v>0</v>
      </c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  <c r="CZ277" s="8"/>
      <c r="DA277" s="8"/>
      <c r="DB277" s="8"/>
      <c r="DC277" s="8"/>
      <c r="DD277" s="8"/>
      <c r="DE277" s="8"/>
      <c r="DF277" s="8"/>
      <c r="DG277" s="8"/>
      <c r="DH277" s="8"/>
      <c r="DI277" s="8"/>
      <c r="DJ277" s="8"/>
      <c r="DK277" s="8"/>
      <c r="DL277" s="8"/>
      <c r="DM277" s="8"/>
      <c r="DN277" s="8"/>
      <c r="DO277" s="8"/>
      <c r="DP277" s="8"/>
      <c r="DQ277" s="8"/>
      <c r="DR277" s="8"/>
      <c r="DS277" s="8"/>
      <c r="DT277" s="8"/>
      <c r="DU277" s="8"/>
      <c r="DV277" s="8"/>
      <c r="DW277" s="8"/>
      <c r="DX277" s="8"/>
      <c r="DY277" s="8"/>
      <c r="DZ277" s="8"/>
      <c r="EA277" s="8"/>
      <c r="EB277" s="8"/>
      <c r="EC277" s="8"/>
      <c r="ED277" s="8"/>
      <c r="EE277" s="8"/>
      <c r="EF277" s="8"/>
      <c r="EG277" s="8"/>
      <c r="EH277" s="8"/>
    </row>
    <row r="278" customFormat="false" ht="15" hidden="false" customHeight="false" outlineLevel="0" collapsed="false">
      <c r="A278" s="11" t="str">
        <f aca="false">LEFT(B278,14)</f>
        <v>ZUSZ/30102</v>
      </c>
      <c r="B278" s="31" t="s">
        <v>1333</v>
      </c>
      <c r="C278" s="25" t="s">
        <v>1334</v>
      </c>
      <c r="D278" s="18" t="n">
        <v>-11367.2</v>
      </c>
      <c r="E278" s="18" t="n">
        <v>-4815.81</v>
      </c>
      <c r="F278" s="18" t="n">
        <v>-3466.45</v>
      </c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  <c r="CZ278" s="8"/>
      <c r="DA278" s="8"/>
      <c r="DB278" s="8"/>
      <c r="DC278" s="8"/>
      <c r="DD278" s="8"/>
      <c r="DE278" s="8"/>
      <c r="DF278" s="8"/>
      <c r="DG278" s="8"/>
      <c r="DH278" s="8"/>
      <c r="DI278" s="8"/>
      <c r="DJ278" s="8"/>
      <c r="DK278" s="8"/>
      <c r="DL278" s="8"/>
      <c r="DM278" s="8"/>
      <c r="DN278" s="8"/>
      <c r="DO278" s="8"/>
      <c r="DP278" s="8"/>
      <c r="DQ278" s="8"/>
      <c r="DR278" s="8"/>
      <c r="DS278" s="8"/>
      <c r="DT278" s="8"/>
      <c r="DU278" s="8"/>
      <c r="DV278" s="8"/>
      <c r="DW278" s="8"/>
      <c r="DX278" s="8"/>
      <c r="DY278" s="8"/>
      <c r="DZ278" s="8"/>
      <c r="EA278" s="8"/>
      <c r="EB278" s="8"/>
      <c r="EC278" s="8"/>
      <c r="ED278" s="8"/>
      <c r="EE278" s="8"/>
      <c r="EF278" s="8"/>
      <c r="EG278" s="8"/>
      <c r="EH278" s="8"/>
    </row>
    <row r="279" customFormat="false" ht="15" hidden="false" customHeight="false" outlineLevel="0" collapsed="false">
      <c r="A279" s="11" t="str">
        <f aca="false">LEFT(B279,14)</f>
        <v>ZUSZ/30112</v>
      </c>
      <c r="B279" s="31" t="s">
        <v>1335</v>
      </c>
      <c r="C279" s="25" t="s">
        <v>1336</v>
      </c>
      <c r="D279" s="18" t="n">
        <v>-7258.19</v>
      </c>
      <c r="E279" s="18" t="n">
        <v>-6862.75</v>
      </c>
      <c r="F279" s="18" t="n">
        <v>-36041.89</v>
      </c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  <c r="CZ279" s="8"/>
      <c r="DA279" s="8"/>
      <c r="DB279" s="8"/>
      <c r="DC279" s="8"/>
      <c r="DD279" s="8"/>
      <c r="DE279" s="8"/>
      <c r="DF279" s="8"/>
      <c r="DG279" s="8"/>
      <c r="DH279" s="8"/>
      <c r="DI279" s="8"/>
      <c r="DJ279" s="8"/>
      <c r="DK279" s="8"/>
      <c r="DL279" s="8"/>
      <c r="DM279" s="8"/>
      <c r="DN279" s="8"/>
      <c r="DO279" s="8"/>
      <c r="DP279" s="8"/>
      <c r="DQ279" s="8"/>
      <c r="DR279" s="8"/>
      <c r="DS279" s="8"/>
      <c r="DT279" s="8"/>
      <c r="DU279" s="8"/>
      <c r="DV279" s="8"/>
      <c r="DW279" s="8"/>
      <c r="DX279" s="8"/>
      <c r="DY279" s="8"/>
      <c r="DZ279" s="8"/>
      <c r="EA279" s="8"/>
      <c r="EB279" s="8"/>
      <c r="EC279" s="8"/>
      <c r="ED279" s="8"/>
      <c r="EE279" s="8"/>
      <c r="EF279" s="8"/>
      <c r="EG279" s="8"/>
      <c r="EH279" s="8"/>
    </row>
    <row r="280" customFormat="false" ht="15" hidden="false" customHeight="false" outlineLevel="0" collapsed="false">
      <c r="A280" s="11" t="str">
        <f aca="false">LEFT(B280,14)</f>
        <v>ZUSZ/30202</v>
      </c>
      <c r="B280" s="31" t="s">
        <v>1337</v>
      </c>
      <c r="C280" s="25" t="s">
        <v>1338</v>
      </c>
      <c r="D280" s="18" t="n">
        <v>-524613.81</v>
      </c>
      <c r="E280" s="18" t="n">
        <v>-1031226.77</v>
      </c>
      <c r="F280" s="18" t="n">
        <v>-643816.59</v>
      </c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  <c r="CZ280" s="8"/>
      <c r="DA280" s="8"/>
      <c r="DB280" s="8"/>
      <c r="DC280" s="8"/>
      <c r="DD280" s="8"/>
      <c r="DE280" s="8"/>
      <c r="DF280" s="8"/>
      <c r="DG280" s="8"/>
      <c r="DH280" s="8"/>
      <c r="DI280" s="8"/>
      <c r="DJ280" s="8"/>
      <c r="DK280" s="8"/>
      <c r="DL280" s="8"/>
      <c r="DM280" s="8"/>
      <c r="DN280" s="8"/>
      <c r="DO280" s="8"/>
      <c r="DP280" s="8"/>
      <c r="DQ280" s="8"/>
      <c r="DR280" s="8"/>
      <c r="DS280" s="8"/>
      <c r="DT280" s="8"/>
      <c r="DU280" s="8"/>
      <c r="DV280" s="8"/>
      <c r="DW280" s="8"/>
      <c r="DX280" s="8"/>
      <c r="DY280" s="8"/>
      <c r="DZ280" s="8"/>
      <c r="EA280" s="8"/>
      <c r="EB280" s="8"/>
      <c r="EC280" s="8"/>
      <c r="ED280" s="8"/>
      <c r="EE280" s="8"/>
      <c r="EF280" s="8"/>
      <c r="EG280" s="8"/>
      <c r="EH280" s="8"/>
    </row>
    <row r="281" customFormat="false" ht="15" hidden="false" customHeight="false" outlineLevel="0" collapsed="false">
      <c r="A281" s="11" t="str">
        <f aca="false">LEFT(B281,14)</f>
        <v>ZUSZ/30402</v>
      </c>
      <c r="B281" s="31" t="s">
        <v>1339</v>
      </c>
      <c r="C281" s="25" t="s">
        <v>1340</v>
      </c>
      <c r="D281" s="18" t="n">
        <v>-67107.72</v>
      </c>
      <c r="E281" s="18" t="n">
        <v>-318146.14</v>
      </c>
      <c r="F281" s="27" t="n">
        <v>0</v>
      </c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  <c r="CZ281" s="8"/>
      <c r="DA281" s="8"/>
      <c r="DB281" s="8"/>
      <c r="DC281" s="8"/>
      <c r="DD281" s="8"/>
      <c r="DE281" s="8"/>
      <c r="DF281" s="8"/>
      <c r="DG281" s="8"/>
      <c r="DH281" s="8"/>
      <c r="DI281" s="8"/>
      <c r="DJ281" s="8"/>
      <c r="DK281" s="8"/>
      <c r="DL281" s="8"/>
      <c r="DM281" s="8"/>
      <c r="DN281" s="8"/>
      <c r="DO281" s="8"/>
      <c r="DP281" s="8"/>
      <c r="DQ281" s="8"/>
      <c r="DR281" s="8"/>
      <c r="DS281" s="8"/>
      <c r="DT281" s="8"/>
      <c r="DU281" s="8"/>
      <c r="DV281" s="8"/>
      <c r="DW281" s="8"/>
      <c r="DX281" s="8"/>
      <c r="DY281" s="8"/>
      <c r="DZ281" s="8"/>
      <c r="EA281" s="8"/>
      <c r="EB281" s="8"/>
      <c r="EC281" s="8"/>
      <c r="ED281" s="8"/>
      <c r="EE281" s="8"/>
      <c r="EF281" s="8"/>
      <c r="EG281" s="8"/>
      <c r="EH281" s="8"/>
    </row>
    <row r="282" customFormat="false" ht="15" hidden="false" customHeight="false" outlineLevel="0" collapsed="false">
      <c r="A282" s="11" t="str">
        <f aca="false">LEFT(B282,14)</f>
        <v>ZUSZ0020203242</v>
      </c>
      <c r="B282" s="31" t="s">
        <v>1341</v>
      </c>
      <c r="C282" s="25" t="s">
        <v>1342</v>
      </c>
      <c r="D282" s="18" t="n">
        <v>-97.5</v>
      </c>
      <c r="E282" s="18" t="n">
        <v>-640.1</v>
      </c>
      <c r="F282" s="18" t="n">
        <v>-580</v>
      </c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  <c r="CZ282" s="8"/>
      <c r="DA282" s="8"/>
      <c r="DB282" s="8"/>
      <c r="DC282" s="8"/>
      <c r="DD282" s="8"/>
      <c r="DE282" s="8"/>
      <c r="DF282" s="8"/>
      <c r="DG282" s="8"/>
      <c r="DH282" s="8"/>
      <c r="DI282" s="8"/>
      <c r="DJ282" s="8"/>
      <c r="DK282" s="8"/>
      <c r="DL282" s="8"/>
      <c r="DM282" s="8"/>
      <c r="DN282" s="8"/>
      <c r="DO282" s="8"/>
      <c r="DP282" s="8"/>
      <c r="DQ282" s="8"/>
      <c r="DR282" s="8"/>
      <c r="DS282" s="8"/>
      <c r="DT282" s="8"/>
      <c r="DU282" s="8"/>
      <c r="DV282" s="8"/>
      <c r="DW282" s="8"/>
      <c r="DX282" s="8"/>
      <c r="DY282" s="8"/>
      <c r="DZ282" s="8"/>
      <c r="EA282" s="8"/>
      <c r="EB282" s="8"/>
      <c r="EC282" s="8"/>
      <c r="ED282" s="8"/>
      <c r="EE282" s="8"/>
      <c r="EF282" s="8"/>
      <c r="EG282" s="8"/>
      <c r="EH282" s="8"/>
    </row>
    <row r="283" customFormat="false" ht="15" hidden="false" customHeight="false" outlineLevel="0" collapsed="false">
      <c r="A283" s="11" t="str">
        <f aca="false">LEFT(B283,14)</f>
        <v>ZUSZ/20204</v>
      </c>
      <c r="B283" s="31" t="s">
        <v>1343</v>
      </c>
      <c r="C283" s="25" t="s">
        <v>1344</v>
      </c>
      <c r="D283" s="18" t="n">
        <v>-97.5</v>
      </c>
      <c r="E283" s="18" t="n">
        <v>-640.1</v>
      </c>
      <c r="F283" s="18" t="n">
        <v>-580</v>
      </c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  <c r="CZ283" s="8"/>
      <c r="DA283" s="8"/>
      <c r="DB283" s="8"/>
      <c r="DC283" s="8"/>
      <c r="DD283" s="8"/>
      <c r="DE283" s="8"/>
      <c r="DF283" s="8"/>
      <c r="DG283" s="8"/>
      <c r="DH283" s="8"/>
      <c r="DI283" s="8"/>
      <c r="DJ283" s="8"/>
      <c r="DK283" s="8"/>
      <c r="DL283" s="8"/>
      <c r="DM283" s="8"/>
      <c r="DN283" s="8"/>
      <c r="DO283" s="8"/>
      <c r="DP283" s="8"/>
      <c r="DQ283" s="8"/>
      <c r="DR283" s="8"/>
      <c r="DS283" s="8"/>
      <c r="DT283" s="8"/>
      <c r="DU283" s="8"/>
      <c r="DV283" s="8"/>
      <c r="DW283" s="8"/>
      <c r="DX283" s="8"/>
      <c r="DY283" s="8"/>
      <c r="DZ283" s="8"/>
      <c r="EA283" s="8"/>
      <c r="EB283" s="8"/>
      <c r="EC283" s="8"/>
      <c r="ED283" s="8"/>
      <c r="EE283" s="8"/>
      <c r="EF283" s="8"/>
      <c r="EG283" s="8"/>
      <c r="EH283" s="8"/>
    </row>
    <row r="284" customFormat="false" ht="15" hidden="false" customHeight="false" outlineLevel="0" collapsed="false">
      <c r="A284" s="11" t="str">
        <f aca="false">LEFT(B284,14)</f>
        <v>ZUSZ0020203270</v>
      </c>
      <c r="B284" s="31" t="s">
        <v>1345</v>
      </c>
      <c r="C284" s="25" t="s">
        <v>1346</v>
      </c>
      <c r="D284" s="18" t="n">
        <v>-168777731.54</v>
      </c>
      <c r="E284" s="18" t="n">
        <v>-88968746.14</v>
      </c>
      <c r="F284" s="18" t="n">
        <v>-167644569.25</v>
      </c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  <c r="CZ284" s="8"/>
      <c r="DA284" s="8"/>
      <c r="DB284" s="8"/>
      <c r="DC284" s="8"/>
      <c r="DD284" s="8"/>
      <c r="DE284" s="8"/>
      <c r="DF284" s="8"/>
      <c r="DG284" s="8"/>
      <c r="DH284" s="8"/>
      <c r="DI284" s="8"/>
      <c r="DJ284" s="8"/>
      <c r="DK284" s="8"/>
      <c r="DL284" s="8"/>
      <c r="DM284" s="8"/>
      <c r="DN284" s="8"/>
      <c r="DO284" s="8"/>
      <c r="DP284" s="8"/>
      <c r="DQ284" s="8"/>
      <c r="DR284" s="8"/>
      <c r="DS284" s="8"/>
      <c r="DT284" s="8"/>
      <c r="DU284" s="8"/>
      <c r="DV284" s="8"/>
      <c r="DW284" s="8"/>
      <c r="DX284" s="8"/>
      <c r="DY284" s="8"/>
      <c r="DZ284" s="8"/>
      <c r="EA284" s="8"/>
      <c r="EB284" s="8"/>
      <c r="EC284" s="8"/>
      <c r="ED284" s="8"/>
      <c r="EE284" s="8"/>
      <c r="EF284" s="8"/>
      <c r="EG284" s="8"/>
      <c r="EH284" s="8"/>
    </row>
    <row r="285" customFormat="false" ht="15" hidden="false" customHeight="false" outlineLevel="0" collapsed="false">
      <c r="A285" s="11" t="str">
        <f aca="false">LEFT(B285,14)</f>
        <v>ZUSZ/22500</v>
      </c>
      <c r="B285" s="31" t="s">
        <v>1347</v>
      </c>
      <c r="C285" s="25" t="s">
        <v>1348</v>
      </c>
      <c r="D285" s="18" t="n">
        <v>-29279895</v>
      </c>
      <c r="E285" s="18" t="n">
        <v>-16156191</v>
      </c>
      <c r="F285" s="18" t="n">
        <v>-28817689</v>
      </c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  <c r="CZ285" s="8"/>
      <c r="DA285" s="8"/>
      <c r="DB285" s="8"/>
      <c r="DC285" s="8"/>
      <c r="DD285" s="8"/>
      <c r="DE285" s="8"/>
      <c r="DF285" s="8"/>
      <c r="DG285" s="8"/>
      <c r="DH285" s="8"/>
      <c r="DI285" s="8"/>
      <c r="DJ285" s="8"/>
      <c r="DK285" s="8"/>
      <c r="DL285" s="8"/>
      <c r="DM285" s="8"/>
      <c r="DN285" s="8"/>
      <c r="DO285" s="8"/>
      <c r="DP285" s="8"/>
      <c r="DQ285" s="8"/>
      <c r="DR285" s="8"/>
      <c r="DS285" s="8"/>
      <c r="DT285" s="8"/>
      <c r="DU285" s="8"/>
      <c r="DV285" s="8"/>
      <c r="DW285" s="8"/>
      <c r="DX285" s="8"/>
      <c r="DY285" s="8"/>
      <c r="DZ285" s="8"/>
      <c r="EA285" s="8"/>
      <c r="EB285" s="8"/>
      <c r="EC285" s="8"/>
      <c r="ED285" s="8"/>
      <c r="EE285" s="8"/>
      <c r="EF285" s="8"/>
      <c r="EG285" s="8"/>
      <c r="EH285" s="8"/>
    </row>
    <row r="286" customFormat="false" ht="15" hidden="false" customHeight="false" outlineLevel="0" collapsed="false">
      <c r="A286" s="11" t="str">
        <f aca="false">LEFT(B286,14)</f>
        <v>ZUSZ/22510</v>
      </c>
      <c r="B286" s="31" t="s">
        <v>1349</v>
      </c>
      <c r="C286" s="25" t="s">
        <v>1350</v>
      </c>
      <c r="D286" s="18" t="n">
        <v>-112183</v>
      </c>
      <c r="E286" s="18" t="n">
        <v>-106971</v>
      </c>
      <c r="F286" s="18" t="n">
        <v>-102559</v>
      </c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  <c r="CZ286" s="8"/>
      <c r="DA286" s="8"/>
      <c r="DB286" s="8"/>
      <c r="DC286" s="8"/>
      <c r="DD286" s="8"/>
      <c r="DE286" s="8"/>
      <c r="DF286" s="8"/>
      <c r="DG286" s="8"/>
      <c r="DH286" s="8"/>
      <c r="DI286" s="8"/>
      <c r="DJ286" s="8"/>
      <c r="DK286" s="8"/>
      <c r="DL286" s="8"/>
      <c r="DM286" s="8"/>
      <c r="DN286" s="8"/>
      <c r="DO286" s="8"/>
      <c r="DP286" s="8"/>
      <c r="DQ286" s="8"/>
      <c r="DR286" s="8"/>
      <c r="DS286" s="8"/>
      <c r="DT286" s="8"/>
      <c r="DU286" s="8"/>
      <c r="DV286" s="8"/>
      <c r="DW286" s="8"/>
      <c r="DX286" s="8"/>
      <c r="DY286" s="8"/>
      <c r="DZ286" s="8"/>
      <c r="EA286" s="8"/>
      <c r="EB286" s="8"/>
      <c r="EC286" s="8"/>
      <c r="ED286" s="8"/>
      <c r="EE286" s="8"/>
      <c r="EF286" s="8"/>
      <c r="EG286" s="8"/>
      <c r="EH286" s="8"/>
    </row>
    <row r="287" customFormat="false" ht="15" hidden="false" customHeight="false" outlineLevel="0" collapsed="false">
      <c r="A287" s="11" t="str">
        <f aca="false">LEFT(B287,14)</f>
        <v>ZUSZ/22531</v>
      </c>
      <c r="B287" s="31" t="s">
        <v>1351</v>
      </c>
      <c r="C287" s="25" t="s">
        <v>1352</v>
      </c>
      <c r="D287" s="18" t="n">
        <v>346</v>
      </c>
      <c r="E287" s="18" t="n">
        <v>-1324866.46</v>
      </c>
      <c r="F287" s="18" t="n">
        <v>43</v>
      </c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  <c r="CZ287" s="8"/>
      <c r="DA287" s="8"/>
      <c r="DB287" s="8"/>
      <c r="DC287" s="8"/>
      <c r="DD287" s="8"/>
      <c r="DE287" s="8"/>
      <c r="DF287" s="8"/>
      <c r="DG287" s="8"/>
      <c r="DH287" s="8"/>
      <c r="DI287" s="8"/>
      <c r="DJ287" s="8"/>
      <c r="DK287" s="8"/>
      <c r="DL287" s="8"/>
      <c r="DM287" s="8"/>
      <c r="DN287" s="8"/>
      <c r="DO287" s="8"/>
      <c r="DP287" s="8"/>
      <c r="DQ287" s="8"/>
      <c r="DR287" s="8"/>
      <c r="DS287" s="8"/>
      <c r="DT287" s="8"/>
      <c r="DU287" s="8"/>
      <c r="DV287" s="8"/>
      <c r="DW287" s="8"/>
      <c r="DX287" s="8"/>
      <c r="DY287" s="8"/>
      <c r="DZ287" s="8"/>
      <c r="EA287" s="8"/>
      <c r="EB287" s="8"/>
      <c r="EC287" s="8"/>
      <c r="ED287" s="8"/>
      <c r="EE287" s="8"/>
      <c r="EF287" s="8"/>
      <c r="EG287" s="8"/>
      <c r="EH287" s="8"/>
    </row>
    <row r="288" customFormat="false" ht="15" hidden="false" customHeight="false" outlineLevel="0" collapsed="false">
      <c r="A288" s="11" t="str">
        <f aca="false">LEFT(B288,14)</f>
        <v>ZUSZ/22532</v>
      </c>
      <c r="B288" s="31" t="s">
        <v>1353</v>
      </c>
      <c r="C288" s="25" t="s">
        <v>1354</v>
      </c>
      <c r="D288" s="27" t="n">
        <v>0</v>
      </c>
      <c r="E288" s="27" t="n">
        <v>0</v>
      </c>
      <c r="F288" s="27" t="n">
        <v>0</v>
      </c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  <c r="CZ288" s="8"/>
      <c r="DA288" s="8"/>
      <c r="DB288" s="8"/>
      <c r="DC288" s="8"/>
      <c r="DD288" s="8"/>
      <c r="DE288" s="8"/>
      <c r="DF288" s="8"/>
      <c r="DG288" s="8"/>
      <c r="DH288" s="8"/>
      <c r="DI288" s="8"/>
      <c r="DJ288" s="8"/>
      <c r="DK288" s="8"/>
      <c r="DL288" s="8"/>
      <c r="DM288" s="8"/>
      <c r="DN288" s="8"/>
      <c r="DO288" s="8"/>
      <c r="DP288" s="8"/>
      <c r="DQ288" s="8"/>
      <c r="DR288" s="8"/>
      <c r="DS288" s="8"/>
      <c r="DT288" s="8"/>
      <c r="DU288" s="8"/>
      <c r="DV288" s="8"/>
      <c r="DW288" s="8"/>
      <c r="DX288" s="8"/>
      <c r="DY288" s="8"/>
      <c r="DZ288" s="8"/>
      <c r="EA288" s="8"/>
      <c r="EB288" s="8"/>
      <c r="EC288" s="8"/>
      <c r="ED288" s="8"/>
      <c r="EE288" s="8"/>
      <c r="EF288" s="8"/>
      <c r="EG288" s="8"/>
      <c r="EH288" s="8"/>
    </row>
    <row r="289" customFormat="false" ht="15" hidden="false" customHeight="false" outlineLevel="0" collapsed="false">
      <c r="A289" s="11" t="str">
        <f aca="false">LEFT(B289,14)</f>
        <v>ZUSZ/22533</v>
      </c>
      <c r="B289" s="31" t="s">
        <v>1355</v>
      </c>
      <c r="C289" s="25" t="s">
        <v>1356</v>
      </c>
      <c r="D289" s="27" t="n">
        <v>0</v>
      </c>
      <c r="E289" s="27" t="n">
        <v>0</v>
      </c>
      <c r="F289" s="27" t="n">
        <v>0</v>
      </c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  <c r="CZ289" s="8"/>
      <c r="DA289" s="8"/>
      <c r="DB289" s="8"/>
      <c r="DC289" s="8"/>
      <c r="DD289" s="8"/>
      <c r="DE289" s="8"/>
      <c r="DF289" s="8"/>
      <c r="DG289" s="8"/>
      <c r="DH289" s="8"/>
      <c r="DI289" s="8"/>
      <c r="DJ289" s="8"/>
      <c r="DK289" s="8"/>
      <c r="DL289" s="8"/>
      <c r="DM289" s="8"/>
      <c r="DN289" s="8"/>
      <c r="DO289" s="8"/>
      <c r="DP289" s="8"/>
      <c r="DQ289" s="8"/>
      <c r="DR289" s="8"/>
      <c r="DS289" s="8"/>
      <c r="DT289" s="8"/>
      <c r="DU289" s="8"/>
      <c r="DV289" s="8"/>
      <c r="DW289" s="8"/>
      <c r="DX289" s="8"/>
      <c r="DY289" s="8"/>
      <c r="DZ289" s="8"/>
      <c r="EA289" s="8"/>
      <c r="EB289" s="8"/>
      <c r="EC289" s="8"/>
      <c r="ED289" s="8"/>
      <c r="EE289" s="8"/>
      <c r="EF289" s="8"/>
      <c r="EG289" s="8"/>
      <c r="EH289" s="8"/>
    </row>
    <row r="290" customFormat="false" ht="15" hidden="false" customHeight="false" outlineLevel="0" collapsed="false">
      <c r="A290" s="11" t="str">
        <f aca="false">LEFT(B290,14)</f>
        <v>ZUSZ/22910</v>
      </c>
      <c r="B290" s="31" t="s">
        <v>1357</v>
      </c>
      <c r="C290" s="25" t="s">
        <v>1358</v>
      </c>
      <c r="D290" s="18" t="n">
        <v>-1516121</v>
      </c>
      <c r="E290" s="18" t="n">
        <v>-1454814</v>
      </c>
      <c r="F290" s="18" t="n">
        <v>-1822703</v>
      </c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  <c r="CZ290" s="8"/>
      <c r="DA290" s="8"/>
      <c r="DB290" s="8"/>
      <c r="DC290" s="8"/>
      <c r="DD290" s="8"/>
      <c r="DE290" s="8"/>
      <c r="DF290" s="8"/>
      <c r="DG290" s="8"/>
      <c r="DH290" s="8"/>
      <c r="DI290" s="8"/>
      <c r="DJ290" s="8"/>
      <c r="DK290" s="8"/>
      <c r="DL290" s="8"/>
      <c r="DM290" s="8"/>
      <c r="DN290" s="8"/>
      <c r="DO290" s="8"/>
      <c r="DP290" s="8"/>
      <c r="DQ290" s="8"/>
      <c r="DR290" s="8"/>
      <c r="DS290" s="8"/>
      <c r="DT290" s="8"/>
      <c r="DU290" s="8"/>
      <c r="DV290" s="8"/>
      <c r="DW290" s="8"/>
      <c r="DX290" s="8"/>
      <c r="DY290" s="8"/>
      <c r="DZ290" s="8"/>
      <c r="EA290" s="8"/>
      <c r="EB290" s="8"/>
      <c r="EC290" s="8"/>
      <c r="ED290" s="8"/>
      <c r="EE290" s="8"/>
      <c r="EF290" s="8"/>
      <c r="EG290" s="8"/>
      <c r="EH290" s="8"/>
    </row>
    <row r="291" customFormat="false" ht="15" hidden="false" customHeight="false" outlineLevel="0" collapsed="false">
      <c r="A291" s="11" t="str">
        <f aca="false">LEFT(B291,14)</f>
        <v>ZUSZ/22951</v>
      </c>
      <c r="B291" s="31" t="s">
        <v>1359</v>
      </c>
      <c r="C291" s="25" t="s">
        <v>1360</v>
      </c>
      <c r="D291" s="18" t="n">
        <v>-103031053.31</v>
      </c>
      <c r="E291" s="18" t="n">
        <v>-51596584.02</v>
      </c>
      <c r="F291" s="18" t="n">
        <v>-102346759.82</v>
      </c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  <c r="CZ291" s="8"/>
      <c r="DA291" s="8"/>
      <c r="DB291" s="8"/>
      <c r="DC291" s="8"/>
      <c r="DD291" s="8"/>
      <c r="DE291" s="8"/>
      <c r="DF291" s="8"/>
      <c r="DG291" s="8"/>
      <c r="DH291" s="8"/>
      <c r="DI291" s="8"/>
      <c r="DJ291" s="8"/>
      <c r="DK291" s="8"/>
      <c r="DL291" s="8"/>
      <c r="DM291" s="8"/>
      <c r="DN291" s="8"/>
      <c r="DO291" s="8"/>
      <c r="DP291" s="8"/>
      <c r="DQ291" s="8"/>
      <c r="DR291" s="8"/>
      <c r="DS291" s="8"/>
      <c r="DT291" s="8"/>
      <c r="DU291" s="8"/>
      <c r="DV291" s="8"/>
      <c r="DW291" s="8"/>
      <c r="DX291" s="8"/>
      <c r="DY291" s="8"/>
      <c r="DZ291" s="8"/>
      <c r="EA291" s="8"/>
      <c r="EB291" s="8"/>
      <c r="EC291" s="8"/>
      <c r="ED291" s="8"/>
      <c r="EE291" s="8"/>
      <c r="EF291" s="8"/>
      <c r="EG291" s="8"/>
      <c r="EH291" s="8"/>
    </row>
    <row r="292" customFormat="false" ht="15" hidden="false" customHeight="false" outlineLevel="0" collapsed="false">
      <c r="A292" s="11" t="str">
        <f aca="false">LEFT(B292,14)</f>
        <v>ZUSZ/22952</v>
      </c>
      <c r="B292" s="31" t="s">
        <v>1361</v>
      </c>
      <c r="C292" s="25" t="s">
        <v>1362</v>
      </c>
      <c r="D292" s="18" t="n">
        <v>-28031978.9</v>
      </c>
      <c r="E292" s="18" t="n">
        <v>-14766866.49</v>
      </c>
      <c r="F292" s="18" t="n">
        <v>-27733607</v>
      </c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  <c r="CZ292" s="8"/>
      <c r="DA292" s="8"/>
      <c r="DB292" s="8"/>
      <c r="DC292" s="8"/>
      <c r="DD292" s="8"/>
      <c r="DE292" s="8"/>
      <c r="DF292" s="8"/>
      <c r="DG292" s="8"/>
      <c r="DH292" s="8"/>
      <c r="DI292" s="8"/>
      <c r="DJ292" s="8"/>
      <c r="DK292" s="8"/>
      <c r="DL292" s="8"/>
      <c r="DM292" s="8"/>
      <c r="DN292" s="8"/>
      <c r="DO292" s="8"/>
      <c r="DP292" s="8"/>
      <c r="DQ292" s="8"/>
      <c r="DR292" s="8"/>
      <c r="DS292" s="8"/>
      <c r="DT292" s="8"/>
      <c r="DU292" s="8"/>
      <c r="DV292" s="8"/>
      <c r="DW292" s="8"/>
      <c r="DX292" s="8"/>
      <c r="DY292" s="8"/>
      <c r="DZ292" s="8"/>
      <c r="EA292" s="8"/>
      <c r="EB292" s="8"/>
      <c r="EC292" s="8"/>
      <c r="ED292" s="8"/>
      <c r="EE292" s="8"/>
      <c r="EF292" s="8"/>
      <c r="EG292" s="8"/>
      <c r="EH292" s="8"/>
    </row>
    <row r="293" customFormat="false" ht="15" hidden="false" customHeight="false" outlineLevel="0" collapsed="false">
      <c r="A293" s="11" t="str">
        <f aca="false">LEFT(B293,14)</f>
        <v>ZUSZ/22953</v>
      </c>
      <c r="B293" s="31" t="s">
        <v>1363</v>
      </c>
      <c r="C293" s="25" t="s">
        <v>1364</v>
      </c>
      <c r="D293" s="18" t="n">
        <v>-6805935.59</v>
      </c>
      <c r="E293" s="18" t="n">
        <v>-3562453.17</v>
      </c>
      <c r="F293" s="18" t="n">
        <v>-6821251.43</v>
      </c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  <c r="CZ293" s="8"/>
      <c r="DA293" s="8"/>
      <c r="DB293" s="8"/>
      <c r="DC293" s="8"/>
      <c r="DD293" s="8"/>
      <c r="DE293" s="8"/>
      <c r="DF293" s="8"/>
      <c r="DG293" s="8"/>
      <c r="DH293" s="8"/>
      <c r="DI293" s="8"/>
      <c r="DJ293" s="8"/>
      <c r="DK293" s="8"/>
      <c r="DL293" s="8"/>
      <c r="DM293" s="8"/>
      <c r="DN293" s="8"/>
      <c r="DO293" s="8"/>
      <c r="DP293" s="8"/>
      <c r="DQ293" s="8"/>
      <c r="DR293" s="8"/>
      <c r="DS293" s="8"/>
      <c r="DT293" s="8"/>
      <c r="DU293" s="8"/>
      <c r="DV293" s="8"/>
      <c r="DW293" s="8"/>
      <c r="DX293" s="8"/>
      <c r="DY293" s="8"/>
      <c r="DZ293" s="8"/>
      <c r="EA293" s="8"/>
      <c r="EB293" s="8"/>
      <c r="EC293" s="8"/>
      <c r="ED293" s="8"/>
      <c r="EE293" s="8"/>
      <c r="EF293" s="8"/>
      <c r="EG293" s="8"/>
      <c r="EH293" s="8"/>
    </row>
    <row r="294" customFormat="false" ht="15" hidden="false" customHeight="false" outlineLevel="0" collapsed="false">
      <c r="A294" s="11" t="str">
        <f aca="false">LEFT(B294,14)</f>
        <v>ZUSZ/22990</v>
      </c>
      <c r="B294" s="31" t="s">
        <v>1365</v>
      </c>
      <c r="C294" s="25" t="s">
        <v>1366</v>
      </c>
      <c r="D294" s="18" t="n">
        <v>-910.74</v>
      </c>
      <c r="E294" s="27" t="n">
        <v>0</v>
      </c>
      <c r="F294" s="18" t="n">
        <v>-43</v>
      </c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  <c r="CZ294" s="8"/>
      <c r="DA294" s="8"/>
      <c r="DB294" s="8"/>
      <c r="DC294" s="8"/>
      <c r="DD294" s="8"/>
      <c r="DE294" s="8"/>
      <c r="DF294" s="8"/>
      <c r="DG294" s="8"/>
      <c r="DH294" s="8"/>
      <c r="DI294" s="8"/>
      <c r="DJ294" s="8"/>
      <c r="DK294" s="8"/>
      <c r="DL294" s="8"/>
      <c r="DM294" s="8"/>
      <c r="DN294" s="8"/>
      <c r="DO294" s="8"/>
      <c r="DP294" s="8"/>
      <c r="DQ294" s="8"/>
      <c r="DR294" s="8"/>
      <c r="DS294" s="8"/>
      <c r="DT294" s="8"/>
      <c r="DU294" s="8"/>
      <c r="DV294" s="8"/>
      <c r="DW294" s="8"/>
      <c r="DX294" s="8"/>
      <c r="DY294" s="8"/>
      <c r="DZ294" s="8"/>
      <c r="EA294" s="8"/>
      <c r="EB294" s="8"/>
      <c r="EC294" s="8"/>
      <c r="ED294" s="8"/>
      <c r="EE294" s="8"/>
      <c r="EF294" s="8"/>
      <c r="EG294" s="8"/>
      <c r="EH294" s="8"/>
    </row>
    <row r="295" customFormat="false" ht="15" hidden="false" customHeight="false" outlineLevel="0" collapsed="false">
      <c r="A295" s="11" t="str">
        <f aca="false">LEFT(B295,14)</f>
        <v>ZUSZ0020203290</v>
      </c>
      <c r="B295" s="31" t="s">
        <v>1367</v>
      </c>
      <c r="C295" s="25" t="s">
        <v>1368</v>
      </c>
      <c r="D295" s="18" t="n">
        <v>-12196952.73</v>
      </c>
      <c r="E295" s="18" t="n">
        <v>-20054895.32</v>
      </c>
      <c r="F295" s="18" t="n">
        <v>-12977737.22</v>
      </c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  <c r="CZ295" s="8"/>
      <c r="DA295" s="8"/>
      <c r="DB295" s="8"/>
      <c r="DC295" s="8"/>
      <c r="DD295" s="8"/>
      <c r="DE295" s="8"/>
      <c r="DF295" s="8"/>
      <c r="DG295" s="8"/>
      <c r="DH295" s="8"/>
      <c r="DI295" s="8"/>
      <c r="DJ295" s="8"/>
      <c r="DK295" s="8"/>
      <c r="DL295" s="8"/>
      <c r="DM295" s="8"/>
      <c r="DN295" s="8"/>
      <c r="DO295" s="8"/>
      <c r="DP295" s="8"/>
      <c r="DQ295" s="8"/>
      <c r="DR295" s="8"/>
      <c r="DS295" s="8"/>
      <c r="DT295" s="8"/>
      <c r="DU295" s="8"/>
      <c r="DV295" s="8"/>
      <c r="DW295" s="8"/>
      <c r="DX295" s="8"/>
      <c r="DY295" s="8"/>
      <c r="DZ295" s="8"/>
      <c r="EA295" s="8"/>
      <c r="EB295" s="8"/>
      <c r="EC295" s="8"/>
      <c r="ED295" s="8"/>
      <c r="EE295" s="8"/>
      <c r="EF295" s="8"/>
      <c r="EG295" s="8"/>
      <c r="EH295" s="8"/>
    </row>
    <row r="296" customFormat="false" ht="15" hidden="false" customHeight="false" outlineLevel="0" collapsed="false">
      <c r="A296" s="11" t="str">
        <f aca="false">LEFT(B296,14)</f>
        <v>ZUSZ/21100</v>
      </c>
      <c r="B296" s="31" t="s">
        <v>1369</v>
      </c>
      <c r="C296" s="25" t="s">
        <v>1370</v>
      </c>
      <c r="D296" s="18" t="n">
        <v>-9876404.75</v>
      </c>
      <c r="E296" s="18" t="n">
        <v>-9158309.62</v>
      </c>
      <c r="F296" s="18" t="n">
        <v>-8833190.97</v>
      </c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  <c r="CZ296" s="8"/>
      <c r="DA296" s="8"/>
      <c r="DB296" s="8"/>
      <c r="DC296" s="8"/>
      <c r="DD296" s="8"/>
      <c r="DE296" s="8"/>
      <c r="DF296" s="8"/>
      <c r="DG296" s="8"/>
      <c r="DH296" s="8"/>
      <c r="DI296" s="8"/>
      <c r="DJ296" s="8"/>
      <c r="DK296" s="8"/>
      <c r="DL296" s="8"/>
      <c r="DM296" s="8"/>
      <c r="DN296" s="8"/>
      <c r="DO296" s="8"/>
      <c r="DP296" s="8"/>
      <c r="DQ296" s="8"/>
      <c r="DR296" s="8"/>
      <c r="DS296" s="8"/>
      <c r="DT296" s="8"/>
      <c r="DU296" s="8"/>
      <c r="DV296" s="8"/>
      <c r="DW296" s="8"/>
      <c r="DX296" s="8"/>
      <c r="DY296" s="8"/>
      <c r="DZ296" s="8"/>
      <c r="EA296" s="8"/>
      <c r="EB296" s="8"/>
      <c r="EC296" s="8"/>
      <c r="ED296" s="8"/>
      <c r="EE296" s="8"/>
      <c r="EF296" s="8"/>
      <c r="EG296" s="8"/>
      <c r="EH296" s="8"/>
    </row>
    <row r="297" customFormat="false" ht="15" hidden="false" customHeight="false" outlineLevel="0" collapsed="false">
      <c r="A297" s="11" t="str">
        <f aca="false">LEFT(B297,14)</f>
        <v>ZUSZ/21101</v>
      </c>
      <c r="B297" s="31" t="s">
        <v>1371</v>
      </c>
      <c r="C297" s="25" t="s">
        <v>1372</v>
      </c>
      <c r="D297" s="18" t="n">
        <v>4051191.96</v>
      </c>
      <c r="E297" s="18" t="n">
        <v>2882630.09</v>
      </c>
      <c r="F297" s="18" t="n">
        <v>4468811.43</v>
      </c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  <c r="CZ297" s="8"/>
      <c r="DA297" s="8"/>
      <c r="DB297" s="8"/>
      <c r="DC297" s="8"/>
      <c r="DD297" s="8"/>
      <c r="DE297" s="8"/>
      <c r="DF297" s="8"/>
      <c r="DG297" s="8"/>
      <c r="DH297" s="8"/>
      <c r="DI297" s="8"/>
      <c r="DJ297" s="8"/>
      <c r="DK297" s="8"/>
      <c r="DL297" s="8"/>
      <c r="DM297" s="8"/>
      <c r="DN297" s="8"/>
      <c r="DO297" s="8"/>
      <c r="DP297" s="8"/>
      <c r="DQ297" s="8"/>
      <c r="DR297" s="8"/>
      <c r="DS297" s="8"/>
      <c r="DT297" s="8"/>
      <c r="DU297" s="8"/>
      <c r="DV297" s="8"/>
      <c r="DW297" s="8"/>
      <c r="DX297" s="8"/>
      <c r="DY297" s="8"/>
      <c r="DZ297" s="8"/>
      <c r="EA297" s="8"/>
      <c r="EB297" s="8"/>
      <c r="EC297" s="8"/>
      <c r="ED297" s="8"/>
      <c r="EE297" s="8"/>
      <c r="EF297" s="8"/>
      <c r="EG297" s="8"/>
      <c r="EH297" s="8"/>
    </row>
    <row r="298" customFormat="false" ht="15" hidden="false" customHeight="false" outlineLevel="0" collapsed="false">
      <c r="A298" s="11" t="str">
        <f aca="false">LEFT(B298,14)</f>
        <v>ZUSZ/23111</v>
      </c>
      <c r="B298" s="31" t="s">
        <v>1373</v>
      </c>
      <c r="C298" s="25" t="s">
        <v>1374</v>
      </c>
      <c r="D298" s="18" t="n">
        <v>-545503.67</v>
      </c>
      <c r="E298" s="18" t="n">
        <v>-507813.67</v>
      </c>
      <c r="F298" s="18" t="n">
        <v>-787731.77</v>
      </c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  <c r="CZ298" s="8"/>
      <c r="DA298" s="8"/>
      <c r="DB298" s="8"/>
      <c r="DC298" s="8"/>
      <c r="DD298" s="8"/>
      <c r="DE298" s="8"/>
      <c r="DF298" s="8"/>
      <c r="DG298" s="8"/>
      <c r="DH298" s="8"/>
      <c r="DI298" s="8"/>
      <c r="DJ298" s="8"/>
      <c r="DK298" s="8"/>
      <c r="DL298" s="8"/>
      <c r="DM298" s="8"/>
      <c r="DN298" s="8"/>
      <c r="DO298" s="8"/>
      <c r="DP298" s="8"/>
      <c r="DQ298" s="8"/>
      <c r="DR298" s="8"/>
      <c r="DS298" s="8"/>
      <c r="DT298" s="8"/>
      <c r="DU298" s="8"/>
      <c r="DV298" s="8"/>
      <c r="DW298" s="8"/>
      <c r="DX298" s="8"/>
      <c r="DY298" s="8"/>
      <c r="DZ298" s="8"/>
      <c r="EA298" s="8"/>
      <c r="EB298" s="8"/>
      <c r="EC298" s="8"/>
      <c r="ED298" s="8"/>
      <c r="EE298" s="8"/>
      <c r="EF298" s="8"/>
      <c r="EG298" s="8"/>
      <c r="EH298" s="8"/>
    </row>
    <row r="299" customFormat="false" ht="15" hidden="false" customHeight="false" outlineLevel="0" collapsed="false">
      <c r="A299" s="11" t="str">
        <f aca="false">LEFT(B299,14)</f>
        <v>ZUSZ/23112</v>
      </c>
      <c r="B299" s="31" t="s">
        <v>1375</v>
      </c>
      <c r="C299" s="25" t="s">
        <v>1376</v>
      </c>
      <c r="D299" s="18" t="n">
        <v>-464687.2</v>
      </c>
      <c r="E299" s="18" t="n">
        <v>-53897.89</v>
      </c>
      <c r="F299" s="18" t="n">
        <v>-472422.74</v>
      </c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  <c r="CA299" s="8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  <c r="CZ299" s="8"/>
      <c r="DA299" s="8"/>
      <c r="DB299" s="8"/>
      <c r="DC299" s="8"/>
      <c r="DD299" s="8"/>
      <c r="DE299" s="8"/>
      <c r="DF299" s="8"/>
      <c r="DG299" s="8"/>
      <c r="DH299" s="8"/>
      <c r="DI299" s="8"/>
      <c r="DJ299" s="8"/>
      <c r="DK299" s="8"/>
      <c r="DL299" s="8"/>
      <c r="DM299" s="8"/>
      <c r="DN299" s="8"/>
      <c r="DO299" s="8"/>
      <c r="DP299" s="8"/>
      <c r="DQ299" s="8"/>
      <c r="DR299" s="8"/>
      <c r="DS299" s="8"/>
      <c r="DT299" s="8"/>
      <c r="DU299" s="8"/>
      <c r="DV299" s="8"/>
      <c r="DW299" s="8"/>
      <c r="DX299" s="8"/>
      <c r="DY299" s="8"/>
      <c r="DZ299" s="8"/>
      <c r="EA299" s="8"/>
      <c r="EB299" s="8"/>
      <c r="EC299" s="8"/>
      <c r="ED299" s="8"/>
      <c r="EE299" s="8"/>
      <c r="EF299" s="8"/>
      <c r="EG299" s="8"/>
      <c r="EH299" s="8"/>
    </row>
    <row r="300" customFormat="false" ht="15" hidden="false" customHeight="false" outlineLevel="0" collapsed="false">
      <c r="A300" s="11" t="str">
        <f aca="false">LEFT(B300,14)</f>
        <v>ZUSZ/23121</v>
      </c>
      <c r="B300" s="31" t="s">
        <v>1377</v>
      </c>
      <c r="C300" s="25" t="s">
        <v>1378</v>
      </c>
      <c r="D300" s="18" t="n">
        <v>-2485.58</v>
      </c>
      <c r="E300" s="18" t="n">
        <v>-365.89</v>
      </c>
      <c r="F300" s="18" t="n">
        <v>-1507.14</v>
      </c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  <c r="CZ300" s="8"/>
      <c r="DA300" s="8"/>
      <c r="DB300" s="8"/>
      <c r="DC300" s="8"/>
      <c r="DD300" s="8"/>
      <c r="DE300" s="8"/>
      <c r="DF300" s="8"/>
      <c r="DG300" s="8"/>
      <c r="DH300" s="8"/>
      <c r="DI300" s="8"/>
      <c r="DJ300" s="8"/>
      <c r="DK300" s="8"/>
      <c r="DL300" s="8"/>
      <c r="DM300" s="8"/>
      <c r="DN300" s="8"/>
      <c r="DO300" s="8"/>
      <c r="DP300" s="8"/>
      <c r="DQ300" s="8"/>
      <c r="DR300" s="8"/>
      <c r="DS300" s="8"/>
      <c r="DT300" s="8"/>
      <c r="DU300" s="8"/>
      <c r="DV300" s="8"/>
      <c r="DW300" s="8"/>
      <c r="DX300" s="8"/>
      <c r="DY300" s="8"/>
      <c r="DZ300" s="8"/>
      <c r="EA300" s="8"/>
      <c r="EB300" s="8"/>
      <c r="EC300" s="8"/>
      <c r="ED300" s="8"/>
      <c r="EE300" s="8"/>
      <c r="EF300" s="8"/>
      <c r="EG300" s="8"/>
      <c r="EH300" s="8"/>
    </row>
    <row r="301" customFormat="false" ht="15" hidden="false" customHeight="false" outlineLevel="0" collapsed="false">
      <c r="A301" s="11" t="str">
        <f aca="false">LEFT(B301,14)</f>
        <v>ZUSZ/23300</v>
      </c>
      <c r="B301" s="31" t="s">
        <v>1379</v>
      </c>
      <c r="C301" s="25" t="s">
        <v>1380</v>
      </c>
      <c r="D301" s="18" t="n">
        <v>-13615.82</v>
      </c>
      <c r="E301" s="18" t="n">
        <v>-13266.68</v>
      </c>
      <c r="F301" s="18" t="n">
        <v>-87574.83</v>
      </c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  <c r="CZ301" s="8"/>
      <c r="DA301" s="8"/>
      <c r="DB301" s="8"/>
      <c r="DC301" s="8"/>
      <c r="DD301" s="8"/>
      <c r="DE301" s="8"/>
      <c r="DF301" s="8"/>
      <c r="DG301" s="8"/>
      <c r="DH301" s="8"/>
      <c r="DI301" s="8"/>
      <c r="DJ301" s="8"/>
      <c r="DK301" s="8"/>
      <c r="DL301" s="8"/>
      <c r="DM301" s="8"/>
      <c r="DN301" s="8"/>
      <c r="DO301" s="8"/>
      <c r="DP301" s="8"/>
      <c r="DQ301" s="8"/>
      <c r="DR301" s="8"/>
      <c r="DS301" s="8"/>
      <c r="DT301" s="8"/>
      <c r="DU301" s="8"/>
      <c r="DV301" s="8"/>
      <c r="DW301" s="8"/>
      <c r="DX301" s="8"/>
      <c r="DY301" s="8"/>
      <c r="DZ301" s="8"/>
      <c r="EA301" s="8"/>
      <c r="EB301" s="8"/>
      <c r="EC301" s="8"/>
      <c r="ED301" s="8"/>
      <c r="EE301" s="8"/>
      <c r="EF301" s="8"/>
      <c r="EG301" s="8"/>
      <c r="EH301" s="8"/>
    </row>
    <row r="302" customFormat="false" ht="15" hidden="false" customHeight="false" outlineLevel="0" collapsed="false">
      <c r="A302" s="11" t="str">
        <f aca="false">LEFT(B302,14)</f>
        <v>ZUSZ/23402</v>
      </c>
      <c r="B302" s="31" t="s">
        <v>1381</v>
      </c>
      <c r="C302" s="25" t="s">
        <v>1382</v>
      </c>
      <c r="D302" s="18" t="n">
        <v>-696607.11</v>
      </c>
      <c r="E302" s="18" t="n">
        <v>-969970.33</v>
      </c>
      <c r="F302" s="18" t="n">
        <v>-591082.79</v>
      </c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  <c r="CZ302" s="8"/>
      <c r="DA302" s="8"/>
      <c r="DB302" s="8"/>
      <c r="DC302" s="8"/>
      <c r="DD302" s="8"/>
      <c r="DE302" s="8"/>
      <c r="DF302" s="8"/>
      <c r="DG302" s="8"/>
      <c r="DH302" s="8"/>
      <c r="DI302" s="8"/>
      <c r="DJ302" s="8"/>
      <c r="DK302" s="8"/>
      <c r="DL302" s="8"/>
      <c r="DM302" s="8"/>
      <c r="DN302" s="8"/>
      <c r="DO302" s="8"/>
      <c r="DP302" s="8"/>
      <c r="DQ302" s="8"/>
      <c r="DR302" s="8"/>
      <c r="DS302" s="8"/>
      <c r="DT302" s="8"/>
      <c r="DU302" s="8"/>
      <c r="DV302" s="8"/>
      <c r="DW302" s="8"/>
      <c r="DX302" s="8"/>
      <c r="DY302" s="8"/>
      <c r="DZ302" s="8"/>
      <c r="EA302" s="8"/>
      <c r="EB302" s="8"/>
      <c r="EC302" s="8"/>
      <c r="ED302" s="8"/>
      <c r="EE302" s="8"/>
      <c r="EF302" s="8"/>
      <c r="EG302" s="8"/>
      <c r="EH302" s="8"/>
    </row>
    <row r="303" customFormat="false" ht="15" hidden="false" customHeight="false" outlineLevel="0" collapsed="false">
      <c r="A303" s="11" t="str">
        <f aca="false">LEFT(B303,14)</f>
        <v>ZUSZ/24100</v>
      </c>
      <c r="B303" s="31" t="s">
        <v>1383</v>
      </c>
      <c r="C303" s="25" t="s">
        <v>1384</v>
      </c>
      <c r="D303" s="27" t="n">
        <v>0</v>
      </c>
      <c r="E303" s="27" t="n">
        <v>0</v>
      </c>
      <c r="F303" s="27" t="n">
        <v>0</v>
      </c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  <c r="CZ303" s="8"/>
      <c r="DA303" s="8"/>
      <c r="DB303" s="8"/>
      <c r="DC303" s="8"/>
      <c r="DD303" s="8"/>
      <c r="DE303" s="8"/>
      <c r="DF303" s="8"/>
      <c r="DG303" s="8"/>
      <c r="DH303" s="8"/>
      <c r="DI303" s="8"/>
      <c r="DJ303" s="8"/>
      <c r="DK303" s="8"/>
      <c r="DL303" s="8"/>
      <c r="DM303" s="8"/>
      <c r="DN303" s="8"/>
      <c r="DO303" s="8"/>
      <c r="DP303" s="8"/>
      <c r="DQ303" s="8"/>
      <c r="DR303" s="8"/>
      <c r="DS303" s="8"/>
      <c r="DT303" s="8"/>
      <c r="DU303" s="8"/>
      <c r="DV303" s="8"/>
      <c r="DW303" s="8"/>
      <c r="DX303" s="8"/>
      <c r="DY303" s="8"/>
      <c r="DZ303" s="8"/>
      <c r="EA303" s="8"/>
      <c r="EB303" s="8"/>
      <c r="EC303" s="8"/>
      <c r="ED303" s="8"/>
      <c r="EE303" s="8"/>
      <c r="EF303" s="8"/>
      <c r="EG303" s="8"/>
      <c r="EH303" s="8"/>
    </row>
    <row r="304" customFormat="false" ht="15" hidden="false" customHeight="false" outlineLevel="0" collapsed="false">
      <c r="A304" s="11" t="str">
        <f aca="false">LEFT(B304,14)</f>
        <v>ZUSZ/24391</v>
      </c>
      <c r="B304" s="31" t="s">
        <v>1385</v>
      </c>
      <c r="C304" s="25" t="s">
        <v>1386</v>
      </c>
      <c r="D304" s="18" t="n">
        <v>-5173.24</v>
      </c>
      <c r="E304" s="18" t="n">
        <v>-5005.53</v>
      </c>
      <c r="F304" s="18" t="n">
        <v>-16796.32</v>
      </c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  <c r="CZ304" s="8"/>
      <c r="DA304" s="8"/>
      <c r="DB304" s="8"/>
      <c r="DC304" s="8"/>
      <c r="DD304" s="8"/>
      <c r="DE304" s="8"/>
      <c r="DF304" s="8"/>
      <c r="DG304" s="8"/>
      <c r="DH304" s="8"/>
      <c r="DI304" s="8"/>
      <c r="DJ304" s="8"/>
      <c r="DK304" s="8"/>
      <c r="DL304" s="8"/>
      <c r="DM304" s="8"/>
      <c r="DN304" s="8"/>
      <c r="DO304" s="8"/>
      <c r="DP304" s="8"/>
      <c r="DQ304" s="8"/>
      <c r="DR304" s="8"/>
      <c r="DS304" s="8"/>
      <c r="DT304" s="8"/>
      <c r="DU304" s="8"/>
      <c r="DV304" s="8"/>
      <c r="DW304" s="8"/>
      <c r="DX304" s="8"/>
      <c r="DY304" s="8"/>
      <c r="DZ304" s="8"/>
      <c r="EA304" s="8"/>
      <c r="EB304" s="8"/>
      <c r="EC304" s="8"/>
      <c r="ED304" s="8"/>
      <c r="EE304" s="8"/>
      <c r="EF304" s="8"/>
      <c r="EG304" s="8"/>
      <c r="EH304" s="8"/>
    </row>
    <row r="305" customFormat="false" ht="15" hidden="false" customHeight="false" outlineLevel="0" collapsed="false">
      <c r="A305" s="11" t="str">
        <f aca="false">LEFT(B305,14)</f>
        <v>ZUSZ/24721</v>
      </c>
      <c r="B305" s="31" t="s">
        <v>1387</v>
      </c>
      <c r="C305" s="25" t="s">
        <v>1388</v>
      </c>
      <c r="D305" s="18" t="n">
        <v>-3421.15</v>
      </c>
      <c r="E305" s="18" t="n">
        <v>-8866.95</v>
      </c>
      <c r="F305" s="18" t="n">
        <v>-43543.78</v>
      </c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  <c r="CZ305" s="8"/>
      <c r="DA305" s="8"/>
      <c r="DB305" s="8"/>
      <c r="DC305" s="8"/>
      <c r="DD305" s="8"/>
      <c r="DE305" s="8"/>
      <c r="DF305" s="8"/>
      <c r="DG305" s="8"/>
      <c r="DH305" s="8"/>
      <c r="DI305" s="8"/>
      <c r="DJ305" s="8"/>
      <c r="DK305" s="8"/>
      <c r="DL305" s="8"/>
      <c r="DM305" s="8"/>
      <c r="DN305" s="8"/>
      <c r="DO305" s="8"/>
      <c r="DP305" s="8"/>
      <c r="DQ305" s="8"/>
      <c r="DR305" s="8"/>
      <c r="DS305" s="8"/>
      <c r="DT305" s="8"/>
      <c r="DU305" s="8"/>
      <c r="DV305" s="8"/>
      <c r="DW305" s="8"/>
      <c r="DX305" s="8"/>
      <c r="DY305" s="8"/>
      <c r="DZ305" s="8"/>
      <c r="EA305" s="8"/>
      <c r="EB305" s="8"/>
      <c r="EC305" s="8"/>
      <c r="ED305" s="8"/>
      <c r="EE305" s="8"/>
      <c r="EF305" s="8"/>
      <c r="EG305" s="8"/>
      <c r="EH305" s="8"/>
    </row>
    <row r="306" customFormat="false" ht="15" hidden="false" customHeight="false" outlineLevel="0" collapsed="false">
      <c r="A306" s="11" t="str">
        <f aca="false">LEFT(B306,14)</f>
        <v>ZUSZ/25800</v>
      </c>
      <c r="B306" s="31" t="s">
        <v>1389</v>
      </c>
      <c r="C306" s="25" t="s">
        <v>1390</v>
      </c>
      <c r="D306" s="18" t="n">
        <v>-4478084.38</v>
      </c>
      <c r="E306" s="18" t="n">
        <v>-3862205.95</v>
      </c>
      <c r="F306" s="18" t="n">
        <v>-6467683.62</v>
      </c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  <c r="CZ306" s="8"/>
      <c r="DA306" s="8"/>
      <c r="DB306" s="8"/>
      <c r="DC306" s="8"/>
      <c r="DD306" s="8"/>
      <c r="DE306" s="8"/>
      <c r="DF306" s="8"/>
      <c r="DG306" s="8"/>
      <c r="DH306" s="8"/>
      <c r="DI306" s="8"/>
      <c r="DJ306" s="8"/>
      <c r="DK306" s="8"/>
      <c r="DL306" s="8"/>
      <c r="DM306" s="8"/>
      <c r="DN306" s="8"/>
      <c r="DO306" s="8"/>
      <c r="DP306" s="8"/>
      <c r="DQ306" s="8"/>
      <c r="DR306" s="8"/>
      <c r="DS306" s="8"/>
      <c r="DT306" s="8"/>
      <c r="DU306" s="8"/>
      <c r="DV306" s="8"/>
      <c r="DW306" s="8"/>
      <c r="DX306" s="8"/>
      <c r="DY306" s="8"/>
      <c r="DZ306" s="8"/>
      <c r="EA306" s="8"/>
      <c r="EB306" s="8"/>
      <c r="EC306" s="8"/>
      <c r="ED306" s="8"/>
      <c r="EE306" s="8"/>
      <c r="EF306" s="8"/>
      <c r="EG306" s="8"/>
      <c r="EH306" s="8"/>
    </row>
    <row r="307" customFormat="false" ht="15" hidden="false" customHeight="false" outlineLevel="0" collapsed="false">
      <c r="A307" s="11" t="str">
        <f aca="false">LEFT(B307,14)</f>
        <v>ZUSZ/25809</v>
      </c>
      <c r="B307" s="31" t="s">
        <v>1391</v>
      </c>
      <c r="C307" s="25" t="s">
        <v>1392</v>
      </c>
      <c r="D307" s="18" t="n">
        <v>-162161.79</v>
      </c>
      <c r="E307" s="27" t="n">
        <v>0</v>
      </c>
      <c r="F307" s="18" t="n">
        <v>-143468.25</v>
      </c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  <c r="CZ307" s="8"/>
      <c r="DA307" s="8"/>
      <c r="DB307" s="8"/>
      <c r="DC307" s="8"/>
      <c r="DD307" s="8"/>
      <c r="DE307" s="8"/>
      <c r="DF307" s="8"/>
      <c r="DG307" s="8"/>
      <c r="DH307" s="8"/>
      <c r="DI307" s="8"/>
      <c r="DJ307" s="8"/>
      <c r="DK307" s="8"/>
      <c r="DL307" s="8"/>
      <c r="DM307" s="8"/>
      <c r="DN307" s="8"/>
      <c r="DO307" s="8"/>
      <c r="DP307" s="8"/>
      <c r="DQ307" s="8"/>
      <c r="DR307" s="8"/>
      <c r="DS307" s="8"/>
      <c r="DT307" s="8"/>
      <c r="DU307" s="8"/>
      <c r="DV307" s="8"/>
      <c r="DW307" s="8"/>
      <c r="DX307" s="8"/>
      <c r="DY307" s="8"/>
      <c r="DZ307" s="8"/>
      <c r="EA307" s="8"/>
      <c r="EB307" s="8"/>
      <c r="EC307" s="8"/>
      <c r="ED307" s="8"/>
      <c r="EE307" s="8"/>
      <c r="EF307" s="8"/>
      <c r="EG307" s="8"/>
      <c r="EH307" s="8"/>
    </row>
    <row r="308" customFormat="false" ht="15" hidden="false" customHeight="false" outlineLevel="0" collapsed="false">
      <c r="A308" s="11" t="str">
        <f aca="false">LEFT(B308,14)</f>
        <v>ZUSZ/28800</v>
      </c>
      <c r="B308" s="31" t="s">
        <v>1393</v>
      </c>
      <c r="C308" s="25" t="s">
        <v>1394</v>
      </c>
      <c r="D308" s="27" t="n">
        <v>0</v>
      </c>
      <c r="E308" s="18" t="n">
        <v>-8357822.9</v>
      </c>
      <c r="F308" s="18" t="n">
        <v>-1546.44</v>
      </c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8"/>
      <c r="BY308" s="8"/>
      <c r="BZ308" s="8"/>
      <c r="CA308" s="8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  <c r="CZ308" s="8"/>
      <c r="DA308" s="8"/>
      <c r="DB308" s="8"/>
      <c r="DC308" s="8"/>
      <c r="DD308" s="8"/>
      <c r="DE308" s="8"/>
      <c r="DF308" s="8"/>
      <c r="DG308" s="8"/>
      <c r="DH308" s="8"/>
      <c r="DI308" s="8"/>
      <c r="DJ308" s="8"/>
      <c r="DK308" s="8"/>
      <c r="DL308" s="8"/>
      <c r="DM308" s="8"/>
      <c r="DN308" s="8"/>
      <c r="DO308" s="8"/>
      <c r="DP308" s="8"/>
      <c r="DQ308" s="8"/>
      <c r="DR308" s="8"/>
      <c r="DS308" s="8"/>
      <c r="DT308" s="8"/>
      <c r="DU308" s="8"/>
      <c r="DV308" s="8"/>
      <c r="DW308" s="8"/>
      <c r="DX308" s="8"/>
      <c r="DY308" s="8"/>
      <c r="DZ308" s="8"/>
      <c r="EA308" s="8"/>
      <c r="EB308" s="8"/>
      <c r="EC308" s="8"/>
      <c r="ED308" s="8"/>
      <c r="EE308" s="8"/>
      <c r="EF308" s="8"/>
      <c r="EG308" s="8"/>
      <c r="EH308" s="8"/>
    </row>
    <row r="309" customFormat="false" ht="15" hidden="false" customHeight="false" outlineLevel="0" collapsed="false">
      <c r="A309" s="11" t="str">
        <f aca="false">LEFT(B309,14)</f>
        <v>ZUSZ0020203200</v>
      </c>
      <c r="B309" s="28" t="s">
        <v>1395</v>
      </c>
      <c r="C309" s="25" t="s">
        <v>1396</v>
      </c>
      <c r="D309" s="18" t="n">
        <v>-113948.21</v>
      </c>
      <c r="E309" s="18" t="n">
        <v>-114562.55</v>
      </c>
      <c r="F309" s="18" t="n">
        <v>-103323.84</v>
      </c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8"/>
      <c r="BY309" s="8"/>
      <c r="BZ309" s="8"/>
      <c r="CA309" s="8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  <c r="CZ309" s="8"/>
      <c r="DA309" s="8"/>
      <c r="DB309" s="8"/>
      <c r="DC309" s="8"/>
      <c r="DD309" s="8"/>
      <c r="DE309" s="8"/>
      <c r="DF309" s="8"/>
      <c r="DG309" s="8"/>
      <c r="DH309" s="8"/>
      <c r="DI309" s="8"/>
      <c r="DJ309" s="8"/>
      <c r="DK309" s="8"/>
      <c r="DL309" s="8"/>
      <c r="DM309" s="8"/>
      <c r="DN309" s="8"/>
      <c r="DO309" s="8"/>
      <c r="DP309" s="8"/>
      <c r="DQ309" s="8"/>
      <c r="DR309" s="8"/>
      <c r="DS309" s="8"/>
      <c r="DT309" s="8"/>
      <c r="DU309" s="8"/>
      <c r="DV309" s="8"/>
      <c r="DW309" s="8"/>
      <c r="DX309" s="8"/>
      <c r="DY309" s="8"/>
      <c r="DZ309" s="8"/>
      <c r="EA309" s="8"/>
      <c r="EB309" s="8"/>
      <c r="EC309" s="8"/>
      <c r="ED309" s="8"/>
      <c r="EE309" s="8"/>
      <c r="EF309" s="8"/>
      <c r="EG309" s="8"/>
      <c r="EH309" s="8"/>
    </row>
    <row r="310" customFormat="false" ht="15" hidden="false" customHeight="false" outlineLevel="0" collapsed="false">
      <c r="A310" s="11" t="str">
        <f aca="false">LEFT(B310,14)</f>
        <v>ZUSZ/24200</v>
      </c>
      <c r="B310" s="31" t="s">
        <v>1397</v>
      </c>
      <c r="C310" s="25" t="s">
        <v>1398</v>
      </c>
      <c r="D310" s="18" t="n">
        <v>-1765.62</v>
      </c>
      <c r="E310" s="18" t="n">
        <v>-114562.55</v>
      </c>
      <c r="F310" s="18" t="n">
        <v>-764.1</v>
      </c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8"/>
      <c r="BY310" s="8"/>
      <c r="BZ310" s="8"/>
      <c r="CA310" s="8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  <c r="CZ310" s="8"/>
      <c r="DA310" s="8"/>
      <c r="DB310" s="8"/>
      <c r="DC310" s="8"/>
      <c r="DD310" s="8"/>
      <c r="DE310" s="8"/>
      <c r="DF310" s="8"/>
      <c r="DG310" s="8"/>
      <c r="DH310" s="8"/>
      <c r="DI310" s="8"/>
      <c r="DJ310" s="8"/>
      <c r="DK310" s="8"/>
      <c r="DL310" s="8"/>
      <c r="DM310" s="8"/>
      <c r="DN310" s="8"/>
      <c r="DO310" s="8"/>
      <c r="DP310" s="8"/>
      <c r="DQ310" s="8"/>
      <c r="DR310" s="8"/>
      <c r="DS310" s="8"/>
      <c r="DT310" s="8"/>
      <c r="DU310" s="8"/>
      <c r="DV310" s="8"/>
      <c r="DW310" s="8"/>
      <c r="DX310" s="8"/>
      <c r="DY310" s="8"/>
      <c r="DZ310" s="8"/>
      <c r="EA310" s="8"/>
      <c r="EB310" s="8"/>
      <c r="EC310" s="8"/>
      <c r="ED310" s="8"/>
      <c r="EE310" s="8"/>
      <c r="EF310" s="8"/>
      <c r="EG310" s="8"/>
      <c r="EH310" s="8"/>
    </row>
    <row r="311" customFormat="false" ht="15" hidden="false" customHeight="false" outlineLevel="0" collapsed="false">
      <c r="A311" s="11" t="str">
        <f aca="false">LEFT(B311,14)</f>
        <v>ZUSZ/24290</v>
      </c>
      <c r="B311" s="31" t="s">
        <v>1399</v>
      </c>
      <c r="C311" s="25" t="s">
        <v>1400</v>
      </c>
      <c r="D311" s="18" t="n">
        <v>-112182.59</v>
      </c>
      <c r="E311" s="27" t="n">
        <v>0</v>
      </c>
      <c r="F311" s="18" t="n">
        <v>-102559.74</v>
      </c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  <c r="CZ311" s="8"/>
      <c r="DA311" s="8"/>
      <c r="DB311" s="8"/>
      <c r="DC311" s="8"/>
      <c r="DD311" s="8"/>
      <c r="DE311" s="8"/>
      <c r="DF311" s="8"/>
      <c r="DG311" s="8"/>
      <c r="DH311" s="8"/>
      <c r="DI311" s="8"/>
      <c r="DJ311" s="8"/>
      <c r="DK311" s="8"/>
      <c r="DL311" s="8"/>
      <c r="DM311" s="8"/>
      <c r="DN311" s="8"/>
      <c r="DO311" s="8"/>
      <c r="DP311" s="8"/>
      <c r="DQ311" s="8"/>
      <c r="DR311" s="8"/>
      <c r="DS311" s="8"/>
      <c r="DT311" s="8"/>
      <c r="DU311" s="8"/>
      <c r="DV311" s="8"/>
      <c r="DW311" s="8"/>
      <c r="DX311" s="8"/>
      <c r="DY311" s="8"/>
      <c r="DZ311" s="8"/>
      <c r="EA311" s="8"/>
      <c r="EB311" s="8"/>
      <c r="EC311" s="8"/>
      <c r="ED311" s="8"/>
      <c r="EE311" s="8"/>
      <c r="EF311" s="8"/>
      <c r="EG311" s="8"/>
      <c r="EH311" s="8"/>
    </row>
    <row r="312" customFormat="false" ht="15" hidden="false" customHeight="false" outlineLevel="0" collapsed="false">
      <c r="A312" s="11" t="str">
        <f aca="false">LEFT(B312,14)</f>
        <v>ZUSZ0020203300</v>
      </c>
      <c r="B312" s="28" t="s">
        <v>1401</v>
      </c>
      <c r="C312" s="25" t="s">
        <v>1402</v>
      </c>
      <c r="D312" s="18" t="n">
        <v>-97131260.94</v>
      </c>
      <c r="E312" s="18" t="n">
        <v>-99012662.68</v>
      </c>
      <c r="F312" s="18" t="n">
        <v>-100795704.13</v>
      </c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  <c r="CA312" s="8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  <c r="CZ312" s="8"/>
      <c r="DA312" s="8"/>
      <c r="DB312" s="8"/>
      <c r="DC312" s="8"/>
      <c r="DD312" s="8"/>
      <c r="DE312" s="8"/>
      <c r="DF312" s="8"/>
      <c r="DG312" s="8"/>
      <c r="DH312" s="8"/>
      <c r="DI312" s="8"/>
      <c r="DJ312" s="8"/>
      <c r="DK312" s="8"/>
      <c r="DL312" s="8"/>
      <c r="DM312" s="8"/>
      <c r="DN312" s="8"/>
      <c r="DO312" s="8"/>
      <c r="DP312" s="8"/>
      <c r="DQ312" s="8"/>
      <c r="DR312" s="8"/>
      <c r="DS312" s="8"/>
      <c r="DT312" s="8"/>
      <c r="DU312" s="8"/>
      <c r="DV312" s="8"/>
      <c r="DW312" s="8"/>
      <c r="DX312" s="8"/>
      <c r="DY312" s="8"/>
      <c r="DZ312" s="8"/>
      <c r="EA312" s="8"/>
      <c r="EB312" s="8"/>
      <c r="EC312" s="8"/>
      <c r="ED312" s="8"/>
      <c r="EE312" s="8"/>
      <c r="EF312" s="8"/>
      <c r="EG312" s="8"/>
      <c r="EH312" s="8"/>
    </row>
    <row r="313" customFormat="false" ht="15" hidden="false" customHeight="false" outlineLevel="0" collapsed="false">
      <c r="A313" s="11" t="str">
        <f aca="false">LEFT(B313,14)</f>
        <v>ZUSZ/85100</v>
      </c>
      <c r="B313" s="31" t="s">
        <v>1403</v>
      </c>
      <c r="C313" s="25" t="s">
        <v>1404</v>
      </c>
      <c r="D313" s="18" t="n">
        <v>-96884219.36</v>
      </c>
      <c r="E313" s="18" t="n">
        <v>-98865712.49</v>
      </c>
      <c r="F313" s="18" t="n">
        <v>-100527240.23</v>
      </c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8"/>
      <c r="BY313" s="8"/>
      <c r="BZ313" s="8"/>
      <c r="CA313" s="8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  <c r="CZ313" s="8"/>
      <c r="DA313" s="8"/>
      <c r="DB313" s="8"/>
      <c r="DC313" s="8"/>
      <c r="DD313" s="8"/>
      <c r="DE313" s="8"/>
      <c r="DF313" s="8"/>
      <c r="DG313" s="8"/>
      <c r="DH313" s="8"/>
      <c r="DI313" s="8"/>
      <c r="DJ313" s="8"/>
      <c r="DK313" s="8"/>
      <c r="DL313" s="8"/>
      <c r="DM313" s="8"/>
      <c r="DN313" s="8"/>
      <c r="DO313" s="8"/>
      <c r="DP313" s="8"/>
      <c r="DQ313" s="8"/>
      <c r="DR313" s="8"/>
      <c r="DS313" s="8"/>
      <c r="DT313" s="8"/>
      <c r="DU313" s="8"/>
      <c r="DV313" s="8"/>
      <c r="DW313" s="8"/>
      <c r="DX313" s="8"/>
      <c r="DY313" s="8"/>
      <c r="DZ313" s="8"/>
      <c r="EA313" s="8"/>
      <c r="EB313" s="8"/>
      <c r="EC313" s="8"/>
      <c r="ED313" s="8"/>
      <c r="EE313" s="8"/>
      <c r="EF313" s="8"/>
      <c r="EG313" s="8"/>
      <c r="EH313" s="8"/>
    </row>
    <row r="314" customFormat="false" ht="15" hidden="false" customHeight="false" outlineLevel="0" collapsed="false">
      <c r="A314" s="11" t="str">
        <f aca="false">LEFT(B314,14)</f>
        <v>ZUSZ/85110</v>
      </c>
      <c r="B314" s="31" t="s">
        <v>1405</v>
      </c>
      <c r="C314" s="25" t="s">
        <v>1406</v>
      </c>
      <c r="D314" s="18" t="n">
        <v>-247041.58</v>
      </c>
      <c r="E314" s="18" t="n">
        <v>-146950.19</v>
      </c>
      <c r="F314" s="18" t="n">
        <v>-268463.9</v>
      </c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8"/>
      <c r="BY314" s="8"/>
      <c r="BZ314" s="8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  <c r="CZ314" s="8"/>
      <c r="DA314" s="8"/>
      <c r="DB314" s="8"/>
      <c r="DC314" s="8"/>
      <c r="DD314" s="8"/>
      <c r="DE314" s="8"/>
      <c r="DF314" s="8"/>
      <c r="DG314" s="8"/>
      <c r="DH314" s="8"/>
      <c r="DI314" s="8"/>
      <c r="DJ314" s="8"/>
      <c r="DK314" s="8"/>
      <c r="DL314" s="8"/>
      <c r="DM314" s="8"/>
      <c r="DN314" s="8"/>
      <c r="DO314" s="8"/>
      <c r="DP314" s="8"/>
      <c r="DQ314" s="8"/>
      <c r="DR314" s="8"/>
      <c r="DS314" s="8"/>
      <c r="DT314" s="8"/>
      <c r="DU314" s="8"/>
      <c r="DV314" s="8"/>
      <c r="DW314" s="8"/>
      <c r="DX314" s="8"/>
      <c r="DY314" s="8"/>
      <c r="DZ314" s="8"/>
      <c r="EA314" s="8"/>
      <c r="EB314" s="8"/>
      <c r="EC314" s="8"/>
      <c r="ED314" s="8"/>
      <c r="EE314" s="8"/>
      <c r="EF314" s="8"/>
      <c r="EG314" s="8"/>
      <c r="EH314" s="8"/>
    </row>
    <row r="315" customFormat="false" ht="15" hidden="false" customHeight="false" outlineLevel="0" collapsed="false">
      <c r="A315" s="11" t="str">
        <f aca="false">LEFT(B315,14)</f>
        <v>ZUSZ0020204000</v>
      </c>
      <c r="B315" s="24" t="s">
        <v>1407</v>
      </c>
      <c r="C315" s="25" t="s">
        <v>1408</v>
      </c>
      <c r="D315" s="18" t="n">
        <v>-102948912.81</v>
      </c>
      <c r="E315" s="18" t="n">
        <v>-213380485.77</v>
      </c>
      <c r="F315" s="18" t="n">
        <v>-87093690.82</v>
      </c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8"/>
      <c r="BX315" s="8"/>
      <c r="BY315" s="8"/>
      <c r="BZ315" s="8"/>
      <c r="CA315" s="8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  <c r="CZ315" s="8"/>
      <c r="DA315" s="8"/>
      <c r="DB315" s="8"/>
      <c r="DC315" s="8"/>
      <c r="DD315" s="8"/>
      <c r="DE315" s="8"/>
      <c r="DF315" s="8"/>
      <c r="DG315" s="8"/>
      <c r="DH315" s="8"/>
      <c r="DI315" s="8"/>
      <c r="DJ315" s="8"/>
      <c r="DK315" s="8"/>
      <c r="DL315" s="8"/>
      <c r="DM315" s="8"/>
      <c r="DN315" s="8"/>
      <c r="DO315" s="8"/>
      <c r="DP315" s="8"/>
      <c r="DQ315" s="8"/>
      <c r="DR315" s="8"/>
      <c r="DS315" s="8"/>
      <c r="DT315" s="8"/>
      <c r="DU315" s="8"/>
      <c r="DV315" s="8"/>
      <c r="DW315" s="8"/>
      <c r="DX315" s="8"/>
      <c r="DY315" s="8"/>
      <c r="DZ315" s="8"/>
      <c r="EA315" s="8"/>
      <c r="EB315" s="8"/>
      <c r="EC315" s="8"/>
      <c r="ED315" s="8"/>
      <c r="EE315" s="8"/>
      <c r="EF315" s="8"/>
      <c r="EG315" s="8"/>
      <c r="EH315" s="8"/>
    </row>
    <row r="316" customFormat="false" ht="15" hidden="false" customHeight="false" outlineLevel="0" collapsed="false">
      <c r="A316" s="11" t="str">
        <f aca="false">LEFT(B316,14)</f>
        <v>ZUSZ0020204200</v>
      </c>
      <c r="B316" s="28" t="s">
        <v>1409</v>
      </c>
      <c r="C316" s="25" t="s">
        <v>1410</v>
      </c>
      <c r="D316" s="18" t="n">
        <v>-102948912.81</v>
      </c>
      <c r="E316" s="18" t="n">
        <v>-213380485.77</v>
      </c>
      <c r="F316" s="18" t="n">
        <v>-87093690.82</v>
      </c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8"/>
      <c r="BY316" s="8"/>
      <c r="BZ316" s="8"/>
      <c r="CA316" s="8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  <c r="CZ316" s="8"/>
      <c r="DA316" s="8"/>
      <c r="DB316" s="8"/>
      <c r="DC316" s="8"/>
      <c r="DD316" s="8"/>
      <c r="DE316" s="8"/>
      <c r="DF316" s="8"/>
      <c r="DG316" s="8"/>
      <c r="DH316" s="8"/>
      <c r="DI316" s="8"/>
      <c r="DJ316" s="8"/>
      <c r="DK316" s="8"/>
      <c r="DL316" s="8"/>
      <c r="DM316" s="8"/>
      <c r="DN316" s="8"/>
      <c r="DO316" s="8"/>
      <c r="DP316" s="8"/>
      <c r="DQ316" s="8"/>
      <c r="DR316" s="8"/>
      <c r="DS316" s="8"/>
      <c r="DT316" s="8"/>
      <c r="DU316" s="8"/>
      <c r="DV316" s="8"/>
      <c r="DW316" s="8"/>
      <c r="DX316" s="8"/>
      <c r="DY316" s="8"/>
      <c r="DZ316" s="8"/>
      <c r="EA316" s="8"/>
      <c r="EB316" s="8"/>
      <c r="EC316" s="8"/>
      <c r="ED316" s="8"/>
      <c r="EE316" s="8"/>
      <c r="EF316" s="8"/>
      <c r="EG316" s="8"/>
      <c r="EH316" s="8"/>
    </row>
    <row r="317" customFormat="false" ht="15" hidden="false" customHeight="false" outlineLevel="0" collapsed="false">
      <c r="A317" s="11" t="str">
        <f aca="false">LEFT(B317,14)</f>
        <v>ZUSZ0020204210</v>
      </c>
      <c r="B317" s="31" t="s">
        <v>1411</v>
      </c>
      <c r="C317" s="25" t="s">
        <v>1412</v>
      </c>
      <c r="D317" s="18" t="n">
        <v>-3579986.48</v>
      </c>
      <c r="E317" s="18" t="n">
        <v>-1349485.18</v>
      </c>
      <c r="F317" s="18" t="n">
        <v>-2930375.97</v>
      </c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/>
      <c r="BX317" s="8"/>
      <c r="BY317" s="8"/>
      <c r="BZ317" s="8"/>
      <c r="CA317" s="8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  <c r="CZ317" s="8"/>
      <c r="DA317" s="8"/>
      <c r="DB317" s="8"/>
      <c r="DC317" s="8"/>
      <c r="DD317" s="8"/>
      <c r="DE317" s="8"/>
      <c r="DF317" s="8"/>
      <c r="DG317" s="8"/>
      <c r="DH317" s="8"/>
      <c r="DI317" s="8"/>
      <c r="DJ317" s="8"/>
      <c r="DK317" s="8"/>
      <c r="DL317" s="8"/>
      <c r="DM317" s="8"/>
      <c r="DN317" s="8"/>
      <c r="DO317" s="8"/>
      <c r="DP317" s="8"/>
      <c r="DQ317" s="8"/>
      <c r="DR317" s="8"/>
      <c r="DS317" s="8"/>
      <c r="DT317" s="8"/>
      <c r="DU317" s="8"/>
      <c r="DV317" s="8"/>
      <c r="DW317" s="8"/>
      <c r="DX317" s="8"/>
      <c r="DY317" s="8"/>
      <c r="DZ317" s="8"/>
      <c r="EA317" s="8"/>
      <c r="EB317" s="8"/>
      <c r="EC317" s="8"/>
      <c r="ED317" s="8"/>
      <c r="EE317" s="8"/>
      <c r="EF317" s="8"/>
      <c r="EG317" s="8"/>
      <c r="EH317" s="8"/>
    </row>
    <row r="318" customFormat="false" ht="15" hidden="false" customHeight="false" outlineLevel="0" collapsed="false">
      <c r="A318" s="11" t="str">
        <f aca="false">LEFT(B318,14)</f>
        <v>ZUSZ/83491</v>
      </c>
      <c r="B318" s="31" t="s">
        <v>1413</v>
      </c>
      <c r="C318" s="25" t="s">
        <v>1414</v>
      </c>
      <c r="D318" s="18" t="n">
        <v>-3579986.48</v>
      </c>
      <c r="E318" s="18" t="n">
        <v>-1349485.18</v>
      </c>
      <c r="F318" s="18" t="n">
        <v>-2930375.97</v>
      </c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8"/>
      <c r="BX318" s="8"/>
      <c r="BY318" s="8"/>
      <c r="BZ318" s="8"/>
      <c r="CA318" s="8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  <c r="CZ318" s="8"/>
      <c r="DA318" s="8"/>
      <c r="DB318" s="8"/>
      <c r="DC318" s="8"/>
      <c r="DD318" s="8"/>
      <c r="DE318" s="8"/>
      <c r="DF318" s="8"/>
      <c r="DG318" s="8"/>
      <c r="DH318" s="8"/>
      <c r="DI318" s="8"/>
      <c r="DJ318" s="8"/>
      <c r="DK318" s="8"/>
      <c r="DL318" s="8"/>
      <c r="DM318" s="8"/>
      <c r="DN318" s="8"/>
      <c r="DO318" s="8"/>
      <c r="DP318" s="8"/>
      <c r="DQ318" s="8"/>
      <c r="DR318" s="8"/>
      <c r="DS318" s="8"/>
      <c r="DT318" s="8"/>
      <c r="DU318" s="8"/>
      <c r="DV318" s="8"/>
      <c r="DW318" s="8"/>
      <c r="DX318" s="8"/>
      <c r="DY318" s="8"/>
      <c r="DZ318" s="8"/>
      <c r="EA318" s="8"/>
      <c r="EB318" s="8"/>
      <c r="EC318" s="8"/>
      <c r="ED318" s="8"/>
      <c r="EE318" s="8"/>
      <c r="EF318" s="8"/>
      <c r="EG318" s="8"/>
      <c r="EH318" s="8"/>
    </row>
    <row r="319" customFormat="false" ht="15" hidden="false" customHeight="false" outlineLevel="0" collapsed="false">
      <c r="A319" s="11" t="str">
        <f aca="false">LEFT(B319,14)</f>
        <v>ZUSZ0020204220</v>
      </c>
      <c r="B319" s="31" t="s">
        <v>1415</v>
      </c>
      <c r="C319" s="25" t="s">
        <v>1298</v>
      </c>
      <c r="D319" s="18" t="n">
        <v>-99368926.33</v>
      </c>
      <c r="E319" s="18" t="n">
        <v>-212031000.59</v>
      </c>
      <c r="F319" s="18" t="n">
        <v>-84163314.85</v>
      </c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8"/>
      <c r="BY319" s="8"/>
      <c r="BZ319" s="8"/>
      <c r="CA319" s="8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  <c r="CZ319" s="8"/>
      <c r="DA319" s="8"/>
      <c r="DB319" s="8"/>
      <c r="DC319" s="8"/>
      <c r="DD319" s="8"/>
      <c r="DE319" s="8"/>
      <c r="DF319" s="8"/>
      <c r="DG319" s="8"/>
      <c r="DH319" s="8"/>
      <c r="DI319" s="8"/>
      <c r="DJ319" s="8"/>
      <c r="DK319" s="8"/>
      <c r="DL319" s="8"/>
      <c r="DM319" s="8"/>
      <c r="DN319" s="8"/>
      <c r="DO319" s="8"/>
      <c r="DP319" s="8"/>
      <c r="DQ319" s="8"/>
      <c r="DR319" s="8"/>
      <c r="DS319" s="8"/>
      <c r="DT319" s="8"/>
      <c r="DU319" s="8"/>
      <c r="DV319" s="8"/>
      <c r="DW319" s="8"/>
      <c r="DX319" s="8"/>
      <c r="DY319" s="8"/>
      <c r="DZ319" s="8"/>
      <c r="EA319" s="8"/>
      <c r="EB319" s="8"/>
      <c r="EC319" s="8"/>
      <c r="ED319" s="8"/>
      <c r="EE319" s="8"/>
      <c r="EF319" s="8"/>
      <c r="EG319" s="8"/>
      <c r="EH319" s="8"/>
    </row>
    <row r="320" customFormat="false" ht="15" hidden="false" customHeight="false" outlineLevel="0" collapsed="false">
      <c r="A320" s="11" t="str">
        <f aca="false">LEFT(B320,14)</f>
        <v>ZUSZ/64300</v>
      </c>
      <c r="B320" s="31" t="s">
        <v>1416</v>
      </c>
      <c r="C320" s="25" t="s">
        <v>1417</v>
      </c>
      <c r="D320" s="18" t="n">
        <v>-105579.77</v>
      </c>
      <c r="E320" s="18" t="n">
        <v>-40102.88</v>
      </c>
      <c r="F320" s="18" t="n">
        <v>-50700.62</v>
      </c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  <c r="CZ320" s="8"/>
      <c r="DA320" s="8"/>
      <c r="DB320" s="8"/>
      <c r="DC320" s="8"/>
      <c r="DD320" s="8"/>
      <c r="DE320" s="8"/>
      <c r="DF320" s="8"/>
      <c r="DG320" s="8"/>
      <c r="DH320" s="8"/>
      <c r="DI320" s="8"/>
      <c r="DJ320" s="8"/>
      <c r="DK320" s="8"/>
      <c r="DL320" s="8"/>
      <c r="DM320" s="8"/>
      <c r="DN320" s="8"/>
      <c r="DO320" s="8"/>
      <c r="DP320" s="8"/>
      <c r="DQ320" s="8"/>
      <c r="DR320" s="8"/>
      <c r="DS320" s="8"/>
      <c r="DT320" s="8"/>
      <c r="DU320" s="8"/>
      <c r="DV320" s="8"/>
      <c r="DW320" s="8"/>
      <c r="DX320" s="8"/>
      <c r="DY320" s="8"/>
      <c r="DZ320" s="8"/>
      <c r="EA320" s="8"/>
      <c r="EB320" s="8"/>
      <c r="EC320" s="8"/>
      <c r="ED320" s="8"/>
      <c r="EE320" s="8"/>
      <c r="EF320" s="8"/>
      <c r="EG320" s="8"/>
      <c r="EH320" s="8"/>
    </row>
    <row r="321" customFormat="false" ht="15" hidden="false" customHeight="false" outlineLevel="0" collapsed="false">
      <c r="A321" s="11" t="str">
        <f aca="false">LEFT(B321,14)</f>
        <v>ZUSZ/64310</v>
      </c>
      <c r="B321" s="31" t="s">
        <v>1418</v>
      </c>
      <c r="C321" s="25" t="s">
        <v>1419</v>
      </c>
      <c r="D321" s="18" t="n">
        <v>-706791</v>
      </c>
      <c r="E321" s="18" t="n">
        <v>-107417738.83</v>
      </c>
      <c r="F321" s="18" t="n">
        <v>-513140.2</v>
      </c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  <c r="CZ321" s="8"/>
      <c r="DA321" s="8"/>
      <c r="DB321" s="8"/>
      <c r="DC321" s="8"/>
      <c r="DD321" s="8"/>
      <c r="DE321" s="8"/>
      <c r="DF321" s="8"/>
      <c r="DG321" s="8"/>
      <c r="DH321" s="8"/>
      <c r="DI321" s="8"/>
      <c r="DJ321" s="8"/>
      <c r="DK321" s="8"/>
      <c r="DL321" s="8"/>
      <c r="DM321" s="8"/>
      <c r="DN321" s="8"/>
      <c r="DO321" s="8"/>
      <c r="DP321" s="8"/>
      <c r="DQ321" s="8"/>
      <c r="DR321" s="8"/>
      <c r="DS321" s="8"/>
      <c r="DT321" s="8"/>
      <c r="DU321" s="8"/>
      <c r="DV321" s="8"/>
      <c r="DW321" s="8"/>
      <c r="DX321" s="8"/>
      <c r="DY321" s="8"/>
      <c r="DZ321" s="8"/>
      <c r="EA321" s="8"/>
      <c r="EB321" s="8"/>
      <c r="EC321" s="8"/>
      <c r="ED321" s="8"/>
      <c r="EE321" s="8"/>
      <c r="EF321" s="8"/>
      <c r="EG321" s="8"/>
      <c r="EH321" s="8"/>
    </row>
    <row r="322" customFormat="false" ht="15" hidden="false" customHeight="false" outlineLevel="0" collapsed="false">
      <c r="A322" s="11" t="str">
        <f aca="false">LEFT(B322,14)</f>
        <v>ZUSZ/64311</v>
      </c>
      <c r="B322" s="31" t="s">
        <v>1420</v>
      </c>
      <c r="C322" s="25" t="s">
        <v>1421</v>
      </c>
      <c r="D322" s="18" t="n">
        <v>-138813.76</v>
      </c>
      <c r="E322" s="18" t="n">
        <v>-20754421.67</v>
      </c>
      <c r="F322" s="18" t="n">
        <v>-100780.73</v>
      </c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  <c r="CZ322" s="8"/>
      <c r="DA322" s="8"/>
      <c r="DB322" s="8"/>
      <c r="DC322" s="8"/>
      <c r="DD322" s="8"/>
      <c r="DE322" s="8"/>
      <c r="DF322" s="8"/>
      <c r="DG322" s="8"/>
      <c r="DH322" s="8"/>
      <c r="DI322" s="8"/>
      <c r="DJ322" s="8"/>
      <c r="DK322" s="8"/>
      <c r="DL322" s="8"/>
      <c r="DM322" s="8"/>
      <c r="DN322" s="8"/>
      <c r="DO322" s="8"/>
      <c r="DP322" s="8"/>
      <c r="DQ322" s="8"/>
      <c r="DR322" s="8"/>
      <c r="DS322" s="8"/>
      <c r="DT322" s="8"/>
      <c r="DU322" s="8"/>
      <c r="DV322" s="8"/>
      <c r="DW322" s="8"/>
      <c r="DX322" s="8"/>
      <c r="DY322" s="8"/>
      <c r="DZ322" s="8"/>
      <c r="EA322" s="8"/>
      <c r="EB322" s="8"/>
      <c r="EC322" s="8"/>
      <c r="ED322" s="8"/>
      <c r="EE322" s="8"/>
      <c r="EF322" s="8"/>
      <c r="EG322" s="8"/>
      <c r="EH322" s="8"/>
    </row>
    <row r="323" customFormat="false" ht="15" hidden="false" customHeight="false" outlineLevel="0" collapsed="false">
      <c r="A323" s="11" t="str">
        <f aca="false">LEFT(B323,14)</f>
        <v>ZUSZ/64390</v>
      </c>
      <c r="B323" s="31" t="s">
        <v>1422</v>
      </c>
      <c r="C323" s="25" t="s">
        <v>1423</v>
      </c>
      <c r="D323" s="18" t="n">
        <v>-511287.63</v>
      </c>
      <c r="E323" s="18" t="n">
        <v>-107833.4</v>
      </c>
      <c r="F323" s="18" t="n">
        <v>-593967.86</v>
      </c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  <c r="CZ323" s="8"/>
      <c r="DA323" s="8"/>
      <c r="DB323" s="8"/>
      <c r="DC323" s="8"/>
      <c r="DD323" s="8"/>
      <c r="DE323" s="8"/>
      <c r="DF323" s="8"/>
      <c r="DG323" s="8"/>
      <c r="DH323" s="8"/>
      <c r="DI323" s="8"/>
      <c r="DJ323" s="8"/>
      <c r="DK323" s="8"/>
      <c r="DL323" s="8"/>
      <c r="DM323" s="8"/>
      <c r="DN323" s="8"/>
      <c r="DO323" s="8"/>
      <c r="DP323" s="8"/>
      <c r="DQ323" s="8"/>
      <c r="DR323" s="8"/>
      <c r="DS323" s="8"/>
      <c r="DT323" s="8"/>
      <c r="DU323" s="8"/>
      <c r="DV323" s="8"/>
      <c r="DW323" s="8"/>
      <c r="DX323" s="8"/>
      <c r="DY323" s="8"/>
      <c r="DZ323" s="8"/>
      <c r="EA323" s="8"/>
      <c r="EB323" s="8"/>
      <c r="EC323" s="8"/>
      <c r="ED323" s="8"/>
      <c r="EE323" s="8"/>
      <c r="EF323" s="8"/>
      <c r="EG323" s="8"/>
      <c r="EH323" s="8"/>
    </row>
    <row r="324" customFormat="false" ht="15" hidden="false" customHeight="false" outlineLevel="0" collapsed="false">
      <c r="A324" s="11" t="str">
        <f aca="false">LEFT(B324,14)</f>
        <v>ZUSZ/83100</v>
      </c>
      <c r="B324" s="31" t="s">
        <v>1424</v>
      </c>
      <c r="C324" s="25" t="s">
        <v>1425</v>
      </c>
      <c r="D324" s="18" t="n">
        <v>-1204.66</v>
      </c>
      <c r="E324" s="18" t="n">
        <v>-413.92</v>
      </c>
      <c r="F324" s="18" t="n">
        <v>-2358.03</v>
      </c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  <c r="CZ324" s="8"/>
      <c r="DA324" s="8"/>
      <c r="DB324" s="8"/>
      <c r="DC324" s="8"/>
      <c r="DD324" s="8"/>
      <c r="DE324" s="8"/>
      <c r="DF324" s="8"/>
      <c r="DG324" s="8"/>
      <c r="DH324" s="8"/>
      <c r="DI324" s="8"/>
      <c r="DJ324" s="8"/>
      <c r="DK324" s="8"/>
      <c r="DL324" s="8"/>
      <c r="DM324" s="8"/>
      <c r="DN324" s="8"/>
      <c r="DO324" s="8"/>
      <c r="DP324" s="8"/>
      <c r="DQ324" s="8"/>
      <c r="DR324" s="8"/>
      <c r="DS324" s="8"/>
      <c r="DT324" s="8"/>
      <c r="DU324" s="8"/>
      <c r="DV324" s="8"/>
      <c r="DW324" s="8"/>
      <c r="DX324" s="8"/>
      <c r="DY324" s="8"/>
      <c r="DZ324" s="8"/>
      <c r="EA324" s="8"/>
      <c r="EB324" s="8"/>
      <c r="EC324" s="8"/>
      <c r="ED324" s="8"/>
      <c r="EE324" s="8"/>
      <c r="EF324" s="8"/>
      <c r="EG324" s="8"/>
      <c r="EH324" s="8"/>
    </row>
    <row r="325" customFormat="false" ht="15" hidden="false" customHeight="false" outlineLevel="0" collapsed="false">
      <c r="A325" s="11" t="str">
        <f aca="false">LEFT(B325,14)</f>
        <v>ZUSZ/83200</v>
      </c>
      <c r="B325" s="31" t="s">
        <v>1426</v>
      </c>
      <c r="C325" s="25" t="s">
        <v>1427</v>
      </c>
      <c r="D325" s="18" t="n">
        <v>-32639262.39</v>
      </c>
      <c r="E325" s="18" t="n">
        <v>-24926561</v>
      </c>
      <c r="F325" s="18" t="n">
        <v>-20456936.29</v>
      </c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  <c r="CZ325" s="8"/>
      <c r="DA325" s="8"/>
      <c r="DB325" s="8"/>
      <c r="DC325" s="8"/>
      <c r="DD325" s="8"/>
      <c r="DE325" s="8"/>
      <c r="DF325" s="8"/>
      <c r="DG325" s="8"/>
      <c r="DH325" s="8"/>
      <c r="DI325" s="8"/>
      <c r="DJ325" s="8"/>
      <c r="DK325" s="8"/>
      <c r="DL325" s="8"/>
      <c r="DM325" s="8"/>
      <c r="DN325" s="8"/>
      <c r="DO325" s="8"/>
      <c r="DP325" s="8"/>
      <c r="DQ325" s="8"/>
      <c r="DR325" s="8"/>
      <c r="DS325" s="8"/>
      <c r="DT325" s="8"/>
      <c r="DU325" s="8"/>
      <c r="DV325" s="8"/>
      <c r="DW325" s="8"/>
      <c r="DX325" s="8"/>
      <c r="DY325" s="8"/>
      <c r="DZ325" s="8"/>
      <c r="EA325" s="8"/>
      <c r="EB325" s="8"/>
      <c r="EC325" s="8"/>
      <c r="ED325" s="8"/>
      <c r="EE325" s="8"/>
      <c r="EF325" s="8"/>
      <c r="EG325" s="8"/>
      <c r="EH325" s="8"/>
    </row>
    <row r="326" customFormat="false" ht="15" hidden="false" customHeight="false" outlineLevel="0" collapsed="false">
      <c r="A326" s="11" t="str">
        <f aca="false">LEFT(B326,14)</f>
        <v>ZUSZ/83201</v>
      </c>
      <c r="B326" s="31" t="s">
        <v>1428</v>
      </c>
      <c r="C326" s="25" t="s">
        <v>1429</v>
      </c>
      <c r="D326" s="18" t="n">
        <v>-35749105.42</v>
      </c>
      <c r="E326" s="18" t="n">
        <v>-30270680.28</v>
      </c>
      <c r="F326" s="18" t="n">
        <v>-25615527.67</v>
      </c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8"/>
      <c r="BY326" s="8"/>
      <c r="BZ326" s="8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  <c r="CZ326" s="8"/>
      <c r="DA326" s="8"/>
      <c r="DB326" s="8"/>
      <c r="DC326" s="8"/>
      <c r="DD326" s="8"/>
      <c r="DE326" s="8"/>
      <c r="DF326" s="8"/>
      <c r="DG326" s="8"/>
      <c r="DH326" s="8"/>
      <c r="DI326" s="8"/>
      <c r="DJ326" s="8"/>
      <c r="DK326" s="8"/>
      <c r="DL326" s="8"/>
      <c r="DM326" s="8"/>
      <c r="DN326" s="8"/>
      <c r="DO326" s="8"/>
      <c r="DP326" s="8"/>
      <c r="DQ326" s="8"/>
      <c r="DR326" s="8"/>
      <c r="DS326" s="8"/>
      <c r="DT326" s="8"/>
      <c r="DU326" s="8"/>
      <c r="DV326" s="8"/>
      <c r="DW326" s="8"/>
      <c r="DX326" s="8"/>
      <c r="DY326" s="8"/>
      <c r="DZ326" s="8"/>
      <c r="EA326" s="8"/>
      <c r="EB326" s="8"/>
      <c r="EC326" s="8"/>
      <c r="ED326" s="8"/>
      <c r="EE326" s="8"/>
      <c r="EF326" s="8"/>
      <c r="EG326" s="8"/>
      <c r="EH326" s="8"/>
    </row>
    <row r="327" customFormat="false" ht="15" hidden="false" customHeight="false" outlineLevel="0" collapsed="false">
      <c r="A327" s="11" t="str">
        <f aca="false">LEFT(B327,14)</f>
        <v>ZUSZ/83300</v>
      </c>
      <c r="B327" s="31" t="s">
        <v>1430</v>
      </c>
      <c r="C327" s="25" t="s">
        <v>1431</v>
      </c>
      <c r="D327" s="27" t="n">
        <v>0</v>
      </c>
      <c r="E327" s="27" t="n">
        <v>0</v>
      </c>
      <c r="F327" s="18" t="n">
        <v>-22239.23</v>
      </c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8"/>
      <c r="BY327" s="8"/>
      <c r="BZ327" s="8"/>
      <c r="CA327" s="8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  <c r="CZ327" s="8"/>
      <c r="DA327" s="8"/>
      <c r="DB327" s="8"/>
      <c r="DC327" s="8"/>
      <c r="DD327" s="8"/>
      <c r="DE327" s="8"/>
      <c r="DF327" s="8"/>
      <c r="DG327" s="8"/>
      <c r="DH327" s="8"/>
      <c r="DI327" s="8"/>
      <c r="DJ327" s="8"/>
      <c r="DK327" s="8"/>
      <c r="DL327" s="8"/>
      <c r="DM327" s="8"/>
      <c r="DN327" s="8"/>
      <c r="DO327" s="8"/>
      <c r="DP327" s="8"/>
      <c r="DQ327" s="8"/>
      <c r="DR327" s="8"/>
      <c r="DS327" s="8"/>
      <c r="DT327" s="8"/>
      <c r="DU327" s="8"/>
      <c r="DV327" s="8"/>
      <c r="DW327" s="8"/>
      <c r="DX327" s="8"/>
      <c r="DY327" s="8"/>
      <c r="DZ327" s="8"/>
      <c r="EA327" s="8"/>
      <c r="EB327" s="8"/>
      <c r="EC327" s="8"/>
      <c r="ED327" s="8"/>
      <c r="EE327" s="8"/>
      <c r="EF327" s="8"/>
      <c r="EG327" s="8"/>
      <c r="EH327" s="8"/>
    </row>
    <row r="328" customFormat="false" ht="15" hidden="false" customHeight="false" outlineLevel="0" collapsed="false">
      <c r="A328" s="11" t="str">
        <f aca="false">LEFT(B328,14)</f>
        <v>ZUSZ/83301</v>
      </c>
      <c r="B328" s="31" t="s">
        <v>1432</v>
      </c>
      <c r="C328" s="25" t="s">
        <v>1433</v>
      </c>
      <c r="D328" s="18" t="n">
        <v>-3887244.39</v>
      </c>
      <c r="E328" s="18" t="n">
        <v>-3377440.52</v>
      </c>
      <c r="F328" s="18" t="n">
        <v>-1560735.32</v>
      </c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  <c r="BZ328" s="8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  <c r="CZ328" s="8"/>
      <c r="DA328" s="8"/>
      <c r="DB328" s="8"/>
      <c r="DC328" s="8"/>
      <c r="DD328" s="8"/>
      <c r="DE328" s="8"/>
      <c r="DF328" s="8"/>
      <c r="DG328" s="8"/>
      <c r="DH328" s="8"/>
      <c r="DI328" s="8"/>
      <c r="DJ328" s="8"/>
      <c r="DK328" s="8"/>
      <c r="DL328" s="8"/>
      <c r="DM328" s="8"/>
      <c r="DN328" s="8"/>
      <c r="DO328" s="8"/>
      <c r="DP328" s="8"/>
      <c r="DQ328" s="8"/>
      <c r="DR328" s="8"/>
      <c r="DS328" s="8"/>
      <c r="DT328" s="8"/>
      <c r="DU328" s="8"/>
      <c r="DV328" s="8"/>
      <c r="DW328" s="8"/>
      <c r="DX328" s="8"/>
      <c r="DY328" s="8"/>
      <c r="DZ328" s="8"/>
      <c r="EA328" s="8"/>
      <c r="EB328" s="8"/>
      <c r="EC328" s="8"/>
      <c r="ED328" s="8"/>
      <c r="EE328" s="8"/>
      <c r="EF328" s="8"/>
      <c r="EG328" s="8"/>
      <c r="EH328" s="8"/>
    </row>
    <row r="329" customFormat="false" ht="15" hidden="false" customHeight="false" outlineLevel="0" collapsed="false">
      <c r="A329" s="11" t="str">
        <f aca="false">LEFT(B329,14)</f>
        <v>ZUSZ/83400</v>
      </c>
      <c r="B329" s="31" t="s">
        <v>1434</v>
      </c>
      <c r="C329" s="25" t="s">
        <v>1435</v>
      </c>
      <c r="D329" s="18" t="n">
        <v>-25663946.5</v>
      </c>
      <c r="E329" s="18" t="n">
        <v>-26485293.27</v>
      </c>
      <c r="F329" s="18" t="n">
        <v>-35287346.45</v>
      </c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8"/>
      <c r="BY329" s="8"/>
      <c r="BZ329" s="8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  <c r="CZ329" s="8"/>
      <c r="DA329" s="8"/>
      <c r="DB329" s="8"/>
      <c r="DC329" s="8"/>
      <c r="DD329" s="8"/>
      <c r="DE329" s="8"/>
      <c r="DF329" s="8"/>
      <c r="DG329" s="8"/>
      <c r="DH329" s="8"/>
      <c r="DI329" s="8"/>
      <c r="DJ329" s="8"/>
      <c r="DK329" s="8"/>
      <c r="DL329" s="8"/>
      <c r="DM329" s="8"/>
      <c r="DN329" s="8"/>
      <c r="DO329" s="8"/>
      <c r="DP329" s="8"/>
      <c r="DQ329" s="8"/>
      <c r="DR329" s="8"/>
      <c r="DS329" s="8"/>
      <c r="DT329" s="8"/>
      <c r="DU329" s="8"/>
      <c r="DV329" s="8"/>
      <c r="DW329" s="8"/>
      <c r="DX329" s="8"/>
      <c r="DY329" s="8"/>
      <c r="DZ329" s="8"/>
      <c r="EA329" s="8"/>
      <c r="EB329" s="8"/>
      <c r="EC329" s="8"/>
      <c r="ED329" s="8"/>
      <c r="EE329" s="8"/>
      <c r="EF329" s="8"/>
      <c r="EG329" s="8"/>
      <c r="EH329" s="8"/>
    </row>
    <row r="330" customFormat="false" ht="15" hidden="false" customHeight="false" outlineLevel="0" collapsed="false">
      <c r="A330" s="11" t="str">
        <f aca="false">LEFT(B330,14)</f>
        <v>ZUSZ/83490</v>
      </c>
      <c r="B330" s="31" t="s">
        <v>1436</v>
      </c>
      <c r="C330" s="25" t="s">
        <v>1437</v>
      </c>
      <c r="D330" s="18" t="n">
        <v>34309.19</v>
      </c>
      <c r="E330" s="18" t="n">
        <v>1349485.18</v>
      </c>
      <c r="F330" s="18" t="n">
        <v>40417.55</v>
      </c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8"/>
      <c r="BY330" s="8"/>
      <c r="BZ330" s="8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  <c r="CZ330" s="8"/>
      <c r="DA330" s="8"/>
      <c r="DB330" s="8"/>
      <c r="DC330" s="8"/>
      <c r="DD330" s="8"/>
      <c r="DE330" s="8"/>
      <c r="DF330" s="8"/>
      <c r="DG330" s="8"/>
      <c r="DH330" s="8"/>
      <c r="DI330" s="8"/>
      <c r="DJ330" s="8"/>
      <c r="DK330" s="8"/>
      <c r="DL330" s="8"/>
      <c r="DM330" s="8"/>
      <c r="DN330" s="8"/>
      <c r="DO330" s="8"/>
      <c r="DP330" s="8"/>
      <c r="DQ330" s="8"/>
      <c r="DR330" s="8"/>
      <c r="DS330" s="8"/>
      <c r="DT330" s="8"/>
      <c r="DU330" s="8"/>
      <c r="DV330" s="8"/>
      <c r="DW330" s="8"/>
      <c r="DX330" s="8"/>
      <c r="DY330" s="8"/>
      <c r="DZ330" s="8"/>
      <c r="EA330" s="8"/>
      <c r="EB330" s="8"/>
      <c r="EC330" s="8"/>
      <c r="ED330" s="8"/>
      <c r="EE330" s="8"/>
      <c r="EF330" s="8"/>
      <c r="EG330" s="8"/>
      <c r="EH330" s="8"/>
    </row>
    <row r="331" customFormat="false" ht="15" hidden="false" customHeight="false" outlineLevel="0" collapsed="false">
      <c r="A331" s="11" t="str">
        <f aca="false">LEFT(B331,14)</f>
        <v>ZUSZ0030000000</v>
      </c>
      <c r="B331" s="20" t="s">
        <v>268</v>
      </c>
      <c r="C331" s="21" t="s">
        <v>269</v>
      </c>
      <c r="D331" s="18" t="n">
        <v>-275645168.99</v>
      </c>
      <c r="E331" s="18" t="n">
        <v>-129541920.12</v>
      </c>
      <c r="F331" s="18" t="n">
        <v>-39875593.6</v>
      </c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  <c r="CZ331" s="8"/>
      <c r="DA331" s="8"/>
      <c r="DB331" s="8"/>
      <c r="DC331" s="8"/>
      <c r="DD331" s="8"/>
      <c r="DE331" s="8"/>
      <c r="DF331" s="8"/>
      <c r="DG331" s="8"/>
      <c r="DH331" s="8"/>
      <c r="DI331" s="8"/>
      <c r="DJ331" s="8"/>
      <c r="DK331" s="8"/>
      <c r="DL331" s="8"/>
      <c r="DM331" s="8"/>
      <c r="DN331" s="8"/>
      <c r="DO331" s="8"/>
      <c r="DP331" s="8"/>
      <c r="DQ331" s="8"/>
      <c r="DR331" s="8"/>
      <c r="DS331" s="8"/>
      <c r="DT331" s="8"/>
      <c r="DU331" s="8"/>
      <c r="DV331" s="8"/>
      <c r="DW331" s="8"/>
      <c r="DX331" s="8"/>
      <c r="DY331" s="8"/>
      <c r="DZ331" s="8"/>
      <c r="EA331" s="8"/>
      <c r="EB331" s="8"/>
      <c r="EC331" s="8"/>
      <c r="ED331" s="8"/>
      <c r="EE331" s="8"/>
      <c r="EF331" s="8"/>
      <c r="EG331" s="8"/>
      <c r="EH331" s="8"/>
    </row>
    <row r="332" customFormat="false" ht="15" hidden="false" customHeight="false" outlineLevel="0" collapsed="false">
      <c r="A332" s="11" t="str">
        <f aca="false">LEFT(B332,14)</f>
        <v>ZUSZ0030100000</v>
      </c>
      <c r="B332" s="22" t="s">
        <v>270</v>
      </c>
      <c r="C332" s="23" t="s">
        <v>271</v>
      </c>
      <c r="D332" s="18" t="n">
        <v>-3999121175.16</v>
      </c>
      <c r="E332" s="18" t="n">
        <v>-2985108202.71</v>
      </c>
      <c r="F332" s="18" t="n">
        <v>-4308148515.01</v>
      </c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8"/>
      <c r="BY332" s="8"/>
      <c r="BZ332" s="8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  <c r="CZ332" s="8"/>
      <c r="DA332" s="8"/>
      <c r="DB332" s="8"/>
      <c r="DC332" s="8"/>
      <c r="DD332" s="8"/>
      <c r="DE332" s="8"/>
      <c r="DF332" s="8"/>
      <c r="DG332" s="8"/>
      <c r="DH332" s="8"/>
      <c r="DI332" s="8"/>
      <c r="DJ332" s="8"/>
      <c r="DK332" s="8"/>
      <c r="DL332" s="8"/>
      <c r="DM332" s="8"/>
      <c r="DN332" s="8"/>
      <c r="DO332" s="8"/>
      <c r="DP332" s="8"/>
      <c r="DQ332" s="8"/>
      <c r="DR332" s="8"/>
      <c r="DS332" s="8"/>
      <c r="DT332" s="8"/>
      <c r="DU332" s="8"/>
      <c r="DV332" s="8"/>
      <c r="DW332" s="8"/>
      <c r="DX332" s="8"/>
      <c r="DY332" s="8"/>
      <c r="DZ332" s="8"/>
      <c r="EA332" s="8"/>
      <c r="EB332" s="8"/>
      <c r="EC332" s="8"/>
      <c r="ED332" s="8"/>
      <c r="EE332" s="8"/>
      <c r="EF332" s="8"/>
      <c r="EG332" s="8"/>
      <c r="EH332" s="8"/>
    </row>
    <row r="333" customFormat="false" ht="15" hidden="false" customHeight="false" outlineLevel="0" collapsed="false">
      <c r="A333" s="11" t="str">
        <f aca="false">LEFT(B333,14)</f>
        <v>ZUSZ2</v>
      </c>
      <c r="B333" s="24" t="s">
        <v>272</v>
      </c>
      <c r="C333" s="25" t="s">
        <v>273</v>
      </c>
      <c r="D333" s="18" t="n">
        <v>-3432266000</v>
      </c>
      <c r="E333" s="18" t="n">
        <v>-2574199499.94</v>
      </c>
      <c r="F333" s="18" t="n">
        <v>-3767266000</v>
      </c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8"/>
      <c r="BY333" s="8"/>
      <c r="BZ333" s="8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  <c r="CZ333" s="8"/>
      <c r="DA333" s="8"/>
      <c r="DB333" s="8"/>
      <c r="DC333" s="8"/>
      <c r="DD333" s="8"/>
      <c r="DE333" s="8"/>
      <c r="DF333" s="8"/>
      <c r="DG333" s="8"/>
      <c r="DH333" s="8"/>
      <c r="DI333" s="8"/>
      <c r="DJ333" s="8"/>
      <c r="DK333" s="8"/>
      <c r="DL333" s="8"/>
      <c r="DM333" s="8"/>
      <c r="DN333" s="8"/>
      <c r="DO333" s="8"/>
      <c r="DP333" s="8"/>
      <c r="DQ333" s="8"/>
      <c r="DR333" s="8"/>
      <c r="DS333" s="8"/>
      <c r="DT333" s="8"/>
      <c r="DU333" s="8"/>
      <c r="DV333" s="8"/>
      <c r="DW333" s="8"/>
      <c r="DX333" s="8"/>
      <c r="DY333" s="8"/>
      <c r="DZ333" s="8"/>
      <c r="EA333" s="8"/>
      <c r="EB333" s="8"/>
      <c r="EC333" s="8"/>
      <c r="ED333" s="8"/>
      <c r="EE333" s="8"/>
      <c r="EF333" s="8"/>
      <c r="EG333" s="8"/>
      <c r="EH333" s="8"/>
    </row>
    <row r="334" customFormat="false" ht="15" hidden="false" customHeight="false" outlineLevel="0" collapsed="false">
      <c r="A334" s="11" t="str">
        <f aca="false">LEFT(B334,14)</f>
        <v>ZUSZ/70000</v>
      </c>
      <c r="B334" s="28" t="s">
        <v>274</v>
      </c>
      <c r="C334" s="25" t="s">
        <v>275</v>
      </c>
      <c r="D334" s="18" t="n">
        <v>-2013255159.36</v>
      </c>
      <c r="E334" s="18" t="n">
        <v>-1526575613.49</v>
      </c>
      <c r="F334" s="18" t="n">
        <v>-2234095872.22</v>
      </c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  <c r="CZ334" s="8"/>
      <c r="DA334" s="8"/>
      <c r="DB334" s="8"/>
      <c r="DC334" s="8"/>
      <c r="DD334" s="8"/>
      <c r="DE334" s="8"/>
      <c r="DF334" s="8"/>
      <c r="DG334" s="8"/>
      <c r="DH334" s="8"/>
      <c r="DI334" s="8"/>
      <c r="DJ334" s="8"/>
      <c r="DK334" s="8"/>
      <c r="DL334" s="8"/>
      <c r="DM334" s="8"/>
      <c r="DN334" s="8"/>
      <c r="DO334" s="8"/>
      <c r="DP334" s="8"/>
      <c r="DQ334" s="8"/>
      <c r="DR334" s="8"/>
      <c r="DS334" s="8"/>
      <c r="DT334" s="8"/>
      <c r="DU334" s="8"/>
      <c r="DV334" s="8"/>
      <c r="DW334" s="8"/>
      <c r="DX334" s="8"/>
      <c r="DY334" s="8"/>
      <c r="DZ334" s="8"/>
      <c r="EA334" s="8"/>
      <c r="EB334" s="8"/>
      <c r="EC334" s="8"/>
      <c r="ED334" s="8"/>
      <c r="EE334" s="8"/>
      <c r="EF334" s="8"/>
      <c r="EG334" s="8"/>
      <c r="EH334" s="8"/>
    </row>
    <row r="335" customFormat="false" ht="15" hidden="false" customHeight="false" outlineLevel="0" collapsed="false">
      <c r="A335" s="11" t="str">
        <f aca="false">LEFT(B335,14)</f>
        <v>ZUSZ/70001</v>
      </c>
      <c r="B335" s="28" t="s">
        <v>276</v>
      </c>
      <c r="C335" s="25" t="s">
        <v>277</v>
      </c>
      <c r="D335" s="18" t="n">
        <v>-954676804.44</v>
      </c>
      <c r="E335" s="18" t="n">
        <v>-704287110.6</v>
      </c>
      <c r="F335" s="18" t="n">
        <v>-993221421.26</v>
      </c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8"/>
      <c r="BY335" s="8"/>
      <c r="BZ335" s="8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  <c r="CZ335" s="8"/>
      <c r="DA335" s="8"/>
      <c r="DB335" s="8"/>
      <c r="DC335" s="8"/>
      <c r="DD335" s="8"/>
      <c r="DE335" s="8"/>
      <c r="DF335" s="8"/>
      <c r="DG335" s="8"/>
      <c r="DH335" s="8"/>
      <c r="DI335" s="8"/>
      <c r="DJ335" s="8"/>
      <c r="DK335" s="8"/>
      <c r="DL335" s="8"/>
      <c r="DM335" s="8"/>
      <c r="DN335" s="8"/>
      <c r="DO335" s="8"/>
      <c r="DP335" s="8"/>
      <c r="DQ335" s="8"/>
      <c r="DR335" s="8"/>
      <c r="DS335" s="8"/>
      <c r="DT335" s="8"/>
      <c r="DU335" s="8"/>
      <c r="DV335" s="8"/>
      <c r="DW335" s="8"/>
      <c r="DX335" s="8"/>
      <c r="DY335" s="8"/>
      <c r="DZ335" s="8"/>
      <c r="EA335" s="8"/>
      <c r="EB335" s="8"/>
      <c r="EC335" s="8"/>
      <c r="ED335" s="8"/>
      <c r="EE335" s="8"/>
      <c r="EF335" s="8"/>
      <c r="EG335" s="8"/>
      <c r="EH335" s="8"/>
    </row>
    <row r="336" customFormat="false" ht="15" hidden="false" customHeight="false" outlineLevel="0" collapsed="false">
      <c r="A336" s="11" t="str">
        <f aca="false">LEFT(B336,14)</f>
        <v>ZUSZ/70002</v>
      </c>
      <c r="B336" s="28" t="s">
        <v>278</v>
      </c>
      <c r="C336" s="25" t="s">
        <v>279</v>
      </c>
      <c r="D336" s="18" t="n">
        <v>-290509270.93</v>
      </c>
      <c r="E336" s="18" t="n">
        <v>-214792596.63</v>
      </c>
      <c r="F336" s="18" t="n">
        <v>-333499382.48</v>
      </c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  <c r="CZ336" s="8"/>
      <c r="DA336" s="8"/>
      <c r="DB336" s="8"/>
      <c r="DC336" s="8"/>
      <c r="DD336" s="8"/>
      <c r="DE336" s="8"/>
      <c r="DF336" s="8"/>
      <c r="DG336" s="8"/>
      <c r="DH336" s="8"/>
      <c r="DI336" s="8"/>
      <c r="DJ336" s="8"/>
      <c r="DK336" s="8"/>
      <c r="DL336" s="8"/>
      <c r="DM336" s="8"/>
      <c r="DN336" s="8"/>
      <c r="DO336" s="8"/>
      <c r="DP336" s="8"/>
      <c r="DQ336" s="8"/>
      <c r="DR336" s="8"/>
      <c r="DS336" s="8"/>
      <c r="DT336" s="8"/>
      <c r="DU336" s="8"/>
      <c r="DV336" s="8"/>
      <c r="DW336" s="8"/>
      <c r="DX336" s="8"/>
      <c r="DY336" s="8"/>
      <c r="DZ336" s="8"/>
      <c r="EA336" s="8"/>
      <c r="EB336" s="8"/>
      <c r="EC336" s="8"/>
      <c r="ED336" s="8"/>
      <c r="EE336" s="8"/>
      <c r="EF336" s="8"/>
      <c r="EG336" s="8"/>
      <c r="EH336" s="8"/>
    </row>
    <row r="337" customFormat="false" ht="15" hidden="false" customHeight="false" outlineLevel="0" collapsed="false">
      <c r="A337" s="11" t="str">
        <f aca="false">LEFT(B337,14)</f>
        <v>ZUSZ/70003</v>
      </c>
      <c r="B337" s="28" t="s">
        <v>280</v>
      </c>
      <c r="C337" s="25" t="s">
        <v>281</v>
      </c>
      <c r="D337" s="18" t="n">
        <v>-171558765.27</v>
      </c>
      <c r="E337" s="18" t="n">
        <v>-126844679.25</v>
      </c>
      <c r="F337" s="18" t="n">
        <v>-204183324.04</v>
      </c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  <c r="CZ337" s="8"/>
      <c r="DA337" s="8"/>
      <c r="DB337" s="8"/>
      <c r="DC337" s="8"/>
      <c r="DD337" s="8"/>
      <c r="DE337" s="8"/>
      <c r="DF337" s="8"/>
      <c r="DG337" s="8"/>
      <c r="DH337" s="8"/>
      <c r="DI337" s="8"/>
      <c r="DJ337" s="8"/>
      <c r="DK337" s="8"/>
      <c r="DL337" s="8"/>
      <c r="DM337" s="8"/>
      <c r="DN337" s="8"/>
      <c r="DO337" s="8"/>
      <c r="DP337" s="8"/>
      <c r="DQ337" s="8"/>
      <c r="DR337" s="8"/>
      <c r="DS337" s="8"/>
      <c r="DT337" s="8"/>
      <c r="DU337" s="8"/>
      <c r="DV337" s="8"/>
      <c r="DW337" s="8"/>
      <c r="DX337" s="8"/>
      <c r="DY337" s="8"/>
      <c r="DZ337" s="8"/>
      <c r="EA337" s="8"/>
      <c r="EB337" s="8"/>
      <c r="EC337" s="8"/>
      <c r="ED337" s="8"/>
      <c r="EE337" s="8"/>
      <c r="EF337" s="8"/>
      <c r="EG337" s="8"/>
      <c r="EH337" s="8"/>
    </row>
    <row r="338" customFormat="false" ht="15" hidden="false" customHeight="false" outlineLevel="0" collapsed="false">
      <c r="A338" s="11" t="str">
        <f aca="false">LEFT(B338,14)</f>
        <v>ZUSZ/70009</v>
      </c>
      <c r="B338" s="28" t="s">
        <v>282</v>
      </c>
      <c r="C338" s="25" t="s">
        <v>283</v>
      </c>
      <c r="D338" s="18" t="n">
        <v>-2266000</v>
      </c>
      <c r="E338" s="18" t="n">
        <v>-1699499.97</v>
      </c>
      <c r="F338" s="18" t="n">
        <v>-2266000</v>
      </c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  <c r="CZ338" s="8"/>
      <c r="DA338" s="8"/>
      <c r="DB338" s="8"/>
      <c r="DC338" s="8"/>
      <c r="DD338" s="8"/>
      <c r="DE338" s="8"/>
      <c r="DF338" s="8"/>
      <c r="DG338" s="8"/>
      <c r="DH338" s="8"/>
      <c r="DI338" s="8"/>
      <c r="DJ338" s="8"/>
      <c r="DK338" s="8"/>
      <c r="DL338" s="8"/>
      <c r="DM338" s="8"/>
      <c r="DN338" s="8"/>
      <c r="DO338" s="8"/>
      <c r="DP338" s="8"/>
      <c r="DQ338" s="8"/>
      <c r="DR338" s="8"/>
      <c r="DS338" s="8"/>
      <c r="DT338" s="8"/>
      <c r="DU338" s="8"/>
      <c r="DV338" s="8"/>
      <c r="DW338" s="8"/>
      <c r="DX338" s="8"/>
      <c r="DY338" s="8"/>
      <c r="DZ338" s="8"/>
      <c r="EA338" s="8"/>
      <c r="EB338" s="8"/>
      <c r="EC338" s="8"/>
      <c r="ED338" s="8"/>
      <c r="EE338" s="8"/>
      <c r="EF338" s="8"/>
      <c r="EG338" s="8"/>
      <c r="EH338" s="8"/>
    </row>
    <row r="339" customFormat="false" ht="15" hidden="false" customHeight="false" outlineLevel="0" collapsed="false">
      <c r="A339" s="11" t="str">
        <f aca="false">LEFT(B339,14)</f>
        <v>ZUSZ0030101000</v>
      </c>
      <c r="B339" s="24" t="s">
        <v>284</v>
      </c>
      <c r="C339" s="25" t="s">
        <v>285</v>
      </c>
      <c r="D339" s="18" t="n">
        <v>-494116799.48</v>
      </c>
      <c r="E339" s="18" t="n">
        <v>-358728701.94</v>
      </c>
      <c r="F339" s="18" t="n">
        <v>-457583376.78</v>
      </c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8"/>
      <c r="BY339" s="8"/>
      <c r="BZ339" s="8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  <c r="CZ339" s="8"/>
      <c r="DA339" s="8"/>
      <c r="DB339" s="8"/>
      <c r="DC339" s="8"/>
      <c r="DD339" s="8"/>
      <c r="DE339" s="8"/>
      <c r="DF339" s="8"/>
      <c r="DG339" s="8"/>
      <c r="DH339" s="8"/>
      <c r="DI339" s="8"/>
      <c r="DJ339" s="8"/>
      <c r="DK339" s="8"/>
      <c r="DL339" s="8"/>
      <c r="DM339" s="8"/>
      <c r="DN339" s="8"/>
      <c r="DO339" s="8"/>
      <c r="DP339" s="8"/>
      <c r="DQ339" s="8"/>
      <c r="DR339" s="8"/>
      <c r="DS339" s="8"/>
      <c r="DT339" s="8"/>
      <c r="DU339" s="8"/>
      <c r="DV339" s="8"/>
      <c r="DW339" s="8"/>
      <c r="DX339" s="8"/>
      <c r="DY339" s="8"/>
      <c r="DZ339" s="8"/>
      <c r="EA339" s="8"/>
      <c r="EB339" s="8"/>
      <c r="EC339" s="8"/>
      <c r="ED339" s="8"/>
      <c r="EE339" s="8"/>
      <c r="EF339" s="8"/>
      <c r="EG339" s="8"/>
      <c r="EH339" s="8"/>
    </row>
    <row r="340" customFormat="false" ht="15" hidden="false" customHeight="false" outlineLevel="0" collapsed="false">
      <c r="A340" s="11" t="str">
        <f aca="false">LEFT(B340,14)</f>
        <v>ZUSZ/70100</v>
      </c>
      <c r="B340" s="28" t="s">
        <v>286</v>
      </c>
      <c r="C340" s="25" t="s">
        <v>287</v>
      </c>
      <c r="D340" s="18" t="n">
        <v>-84319178.23</v>
      </c>
      <c r="E340" s="18" t="n">
        <v>-34452611.72</v>
      </c>
      <c r="F340" s="18" t="n">
        <v>-65369905.7</v>
      </c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8"/>
      <c r="BY340" s="8"/>
      <c r="BZ340" s="8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  <c r="CZ340" s="8"/>
      <c r="DA340" s="8"/>
      <c r="DB340" s="8"/>
      <c r="DC340" s="8"/>
      <c r="DD340" s="8"/>
      <c r="DE340" s="8"/>
      <c r="DF340" s="8"/>
      <c r="DG340" s="8"/>
      <c r="DH340" s="8"/>
      <c r="DI340" s="8"/>
      <c r="DJ340" s="8"/>
      <c r="DK340" s="8"/>
      <c r="DL340" s="8"/>
      <c r="DM340" s="8"/>
      <c r="DN340" s="8"/>
      <c r="DO340" s="8"/>
      <c r="DP340" s="8"/>
      <c r="DQ340" s="8"/>
      <c r="DR340" s="8"/>
      <c r="DS340" s="8"/>
      <c r="DT340" s="8"/>
      <c r="DU340" s="8"/>
      <c r="DV340" s="8"/>
      <c r="DW340" s="8"/>
      <c r="DX340" s="8"/>
      <c r="DY340" s="8"/>
      <c r="DZ340" s="8"/>
      <c r="EA340" s="8"/>
      <c r="EB340" s="8"/>
      <c r="EC340" s="8"/>
      <c r="ED340" s="8"/>
      <c r="EE340" s="8"/>
      <c r="EF340" s="8"/>
      <c r="EG340" s="8"/>
      <c r="EH340" s="8"/>
    </row>
    <row r="341" customFormat="false" ht="15" hidden="false" customHeight="false" outlineLevel="0" collapsed="false">
      <c r="A341" s="11" t="str">
        <f aca="false">LEFT(B341,14)</f>
        <v>ZUSZ/70101</v>
      </c>
      <c r="B341" s="28" t="s">
        <v>288</v>
      </c>
      <c r="C341" s="25" t="s">
        <v>289</v>
      </c>
      <c r="D341" s="18" t="n">
        <v>-105936</v>
      </c>
      <c r="E341" s="18" t="n">
        <v>-153871.2</v>
      </c>
      <c r="F341" s="18" t="n">
        <v>-1791990</v>
      </c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8"/>
      <c r="BX341" s="8"/>
      <c r="BY341" s="8"/>
      <c r="BZ341" s="8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  <c r="CZ341" s="8"/>
      <c r="DA341" s="8"/>
      <c r="DB341" s="8"/>
      <c r="DC341" s="8"/>
      <c r="DD341" s="8"/>
      <c r="DE341" s="8"/>
      <c r="DF341" s="8"/>
      <c r="DG341" s="8"/>
      <c r="DH341" s="8"/>
      <c r="DI341" s="8"/>
      <c r="DJ341" s="8"/>
      <c r="DK341" s="8"/>
      <c r="DL341" s="8"/>
      <c r="DM341" s="8"/>
      <c r="DN341" s="8"/>
      <c r="DO341" s="8"/>
      <c r="DP341" s="8"/>
      <c r="DQ341" s="8"/>
      <c r="DR341" s="8"/>
      <c r="DS341" s="8"/>
      <c r="DT341" s="8"/>
      <c r="DU341" s="8"/>
      <c r="DV341" s="8"/>
      <c r="DW341" s="8"/>
      <c r="DX341" s="8"/>
      <c r="DY341" s="8"/>
      <c r="DZ341" s="8"/>
      <c r="EA341" s="8"/>
      <c r="EB341" s="8"/>
      <c r="EC341" s="8"/>
      <c r="ED341" s="8"/>
      <c r="EE341" s="8"/>
      <c r="EF341" s="8"/>
      <c r="EG341" s="8"/>
      <c r="EH341" s="8"/>
    </row>
    <row r="342" customFormat="false" ht="15" hidden="false" customHeight="false" outlineLevel="0" collapsed="false">
      <c r="A342" s="11" t="str">
        <f aca="false">LEFT(B342,14)</f>
        <v>ZUSZ/70200</v>
      </c>
      <c r="B342" s="28" t="s">
        <v>290</v>
      </c>
      <c r="C342" s="25" t="s">
        <v>291</v>
      </c>
      <c r="D342" s="18" t="n">
        <v>-119532969.08</v>
      </c>
      <c r="E342" s="18" t="n">
        <v>-90604970.55</v>
      </c>
      <c r="F342" s="18" t="n">
        <v>-111336475.59</v>
      </c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8"/>
      <c r="BX342" s="8"/>
      <c r="BY342" s="8"/>
      <c r="BZ342" s="8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  <c r="CZ342" s="8"/>
      <c r="DA342" s="8"/>
      <c r="DB342" s="8"/>
      <c r="DC342" s="8"/>
      <c r="DD342" s="8"/>
      <c r="DE342" s="8"/>
      <c r="DF342" s="8"/>
      <c r="DG342" s="8"/>
      <c r="DH342" s="8"/>
      <c r="DI342" s="8"/>
      <c r="DJ342" s="8"/>
      <c r="DK342" s="8"/>
      <c r="DL342" s="8"/>
      <c r="DM342" s="8"/>
      <c r="DN342" s="8"/>
      <c r="DO342" s="8"/>
      <c r="DP342" s="8"/>
      <c r="DQ342" s="8"/>
      <c r="DR342" s="8"/>
      <c r="DS342" s="8"/>
      <c r="DT342" s="8"/>
      <c r="DU342" s="8"/>
      <c r="DV342" s="8"/>
      <c r="DW342" s="8"/>
      <c r="DX342" s="8"/>
      <c r="DY342" s="8"/>
      <c r="DZ342" s="8"/>
      <c r="EA342" s="8"/>
      <c r="EB342" s="8"/>
      <c r="EC342" s="8"/>
      <c r="ED342" s="8"/>
      <c r="EE342" s="8"/>
      <c r="EF342" s="8"/>
      <c r="EG342" s="8"/>
      <c r="EH342" s="8"/>
    </row>
    <row r="343" customFormat="false" ht="15" hidden="false" customHeight="false" outlineLevel="0" collapsed="false">
      <c r="A343" s="11" t="str">
        <f aca="false">LEFT(B343,14)</f>
        <v>ZUSZ/70300</v>
      </c>
      <c r="B343" s="28" t="s">
        <v>292</v>
      </c>
      <c r="C343" s="25" t="s">
        <v>293</v>
      </c>
      <c r="D343" s="18" t="n">
        <v>-44390584.26</v>
      </c>
      <c r="E343" s="18" t="n">
        <v>-35600636.4</v>
      </c>
      <c r="F343" s="18" t="n">
        <v>-45722057.72</v>
      </c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8"/>
      <c r="BX343" s="8"/>
      <c r="BY343" s="8"/>
      <c r="BZ343" s="8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  <c r="CZ343" s="8"/>
      <c r="DA343" s="8"/>
      <c r="DB343" s="8"/>
      <c r="DC343" s="8"/>
      <c r="DD343" s="8"/>
      <c r="DE343" s="8"/>
      <c r="DF343" s="8"/>
      <c r="DG343" s="8"/>
      <c r="DH343" s="8"/>
      <c r="DI343" s="8"/>
      <c r="DJ343" s="8"/>
      <c r="DK343" s="8"/>
      <c r="DL343" s="8"/>
      <c r="DM343" s="8"/>
      <c r="DN343" s="8"/>
      <c r="DO343" s="8"/>
      <c r="DP343" s="8"/>
      <c r="DQ343" s="8"/>
      <c r="DR343" s="8"/>
      <c r="DS343" s="8"/>
      <c r="DT343" s="8"/>
      <c r="DU343" s="8"/>
      <c r="DV343" s="8"/>
      <c r="DW343" s="8"/>
      <c r="DX343" s="8"/>
      <c r="DY343" s="8"/>
      <c r="DZ343" s="8"/>
      <c r="EA343" s="8"/>
      <c r="EB343" s="8"/>
      <c r="EC343" s="8"/>
      <c r="ED343" s="8"/>
      <c r="EE343" s="8"/>
      <c r="EF343" s="8"/>
      <c r="EG343" s="8"/>
      <c r="EH343" s="8"/>
    </row>
    <row r="344" customFormat="false" ht="15" hidden="false" customHeight="false" outlineLevel="0" collapsed="false">
      <c r="A344" s="11" t="str">
        <f aca="false">LEFT(B344,14)</f>
        <v>ZUSZ/70301</v>
      </c>
      <c r="B344" s="28" t="s">
        <v>294</v>
      </c>
      <c r="C344" s="25" t="s">
        <v>295</v>
      </c>
      <c r="D344" s="18" t="n">
        <v>-1811106.29</v>
      </c>
      <c r="E344" s="18" t="n">
        <v>-1452482.27</v>
      </c>
      <c r="F344" s="18" t="n">
        <v>-1865429.49</v>
      </c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W344" s="8"/>
      <c r="BX344" s="8"/>
      <c r="BY344" s="8"/>
      <c r="BZ344" s="8"/>
      <c r="CA344" s="8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  <c r="CZ344" s="8"/>
      <c r="DA344" s="8"/>
      <c r="DB344" s="8"/>
      <c r="DC344" s="8"/>
      <c r="DD344" s="8"/>
      <c r="DE344" s="8"/>
      <c r="DF344" s="8"/>
      <c r="DG344" s="8"/>
      <c r="DH344" s="8"/>
      <c r="DI344" s="8"/>
      <c r="DJ344" s="8"/>
      <c r="DK344" s="8"/>
      <c r="DL344" s="8"/>
      <c r="DM344" s="8"/>
      <c r="DN344" s="8"/>
      <c r="DO344" s="8"/>
      <c r="DP344" s="8"/>
      <c r="DQ344" s="8"/>
      <c r="DR344" s="8"/>
      <c r="DS344" s="8"/>
      <c r="DT344" s="8"/>
      <c r="DU344" s="8"/>
      <c r="DV344" s="8"/>
      <c r="DW344" s="8"/>
      <c r="DX344" s="8"/>
      <c r="DY344" s="8"/>
      <c r="DZ344" s="8"/>
      <c r="EA344" s="8"/>
      <c r="EB344" s="8"/>
      <c r="EC344" s="8"/>
      <c r="ED344" s="8"/>
      <c r="EE344" s="8"/>
      <c r="EF344" s="8"/>
      <c r="EG344" s="8"/>
      <c r="EH344" s="8"/>
    </row>
    <row r="345" customFormat="false" ht="15" hidden="false" customHeight="false" outlineLevel="0" collapsed="false">
      <c r="A345" s="11" t="str">
        <f aca="false">LEFT(B345,14)</f>
        <v>ZUSZ/70400</v>
      </c>
      <c r="B345" s="28" t="s">
        <v>296</v>
      </c>
      <c r="C345" s="25" t="s">
        <v>297</v>
      </c>
      <c r="D345" s="18" t="n">
        <v>-15815605.01</v>
      </c>
      <c r="E345" s="18" t="n">
        <v>-11792094.95</v>
      </c>
      <c r="F345" s="18" t="n">
        <v>-15551949.57</v>
      </c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8"/>
      <c r="BX345" s="8"/>
      <c r="BY345" s="8"/>
      <c r="BZ345" s="8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  <c r="CZ345" s="8"/>
      <c r="DA345" s="8"/>
      <c r="DB345" s="8"/>
      <c r="DC345" s="8"/>
      <c r="DD345" s="8"/>
      <c r="DE345" s="8"/>
      <c r="DF345" s="8"/>
      <c r="DG345" s="8"/>
      <c r="DH345" s="8"/>
      <c r="DI345" s="8"/>
      <c r="DJ345" s="8"/>
      <c r="DK345" s="8"/>
      <c r="DL345" s="8"/>
      <c r="DM345" s="8"/>
      <c r="DN345" s="8"/>
      <c r="DO345" s="8"/>
      <c r="DP345" s="8"/>
      <c r="DQ345" s="8"/>
      <c r="DR345" s="8"/>
      <c r="DS345" s="8"/>
      <c r="DT345" s="8"/>
      <c r="DU345" s="8"/>
      <c r="DV345" s="8"/>
      <c r="DW345" s="8"/>
      <c r="DX345" s="8"/>
      <c r="DY345" s="8"/>
      <c r="DZ345" s="8"/>
      <c r="EA345" s="8"/>
      <c r="EB345" s="8"/>
      <c r="EC345" s="8"/>
      <c r="ED345" s="8"/>
      <c r="EE345" s="8"/>
      <c r="EF345" s="8"/>
      <c r="EG345" s="8"/>
      <c r="EH345" s="8"/>
    </row>
    <row r="346" customFormat="false" ht="15" hidden="false" customHeight="false" outlineLevel="0" collapsed="false">
      <c r="A346" s="11" t="str">
        <f aca="false">LEFT(B346,14)</f>
        <v>ZUSZ/70403</v>
      </c>
      <c r="B346" s="28" t="s">
        <v>298</v>
      </c>
      <c r="C346" s="25" t="s">
        <v>299</v>
      </c>
      <c r="D346" s="18" t="n">
        <v>-24878605.79</v>
      </c>
      <c r="E346" s="18" t="n">
        <v>-18678128.49</v>
      </c>
      <c r="F346" s="18" t="n">
        <v>-25415779.1</v>
      </c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8"/>
      <c r="BX346" s="8"/>
      <c r="BY346" s="8"/>
      <c r="BZ346" s="8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  <c r="CZ346" s="8"/>
      <c r="DA346" s="8"/>
      <c r="DB346" s="8"/>
      <c r="DC346" s="8"/>
      <c r="DD346" s="8"/>
      <c r="DE346" s="8"/>
      <c r="DF346" s="8"/>
      <c r="DG346" s="8"/>
      <c r="DH346" s="8"/>
      <c r="DI346" s="8"/>
      <c r="DJ346" s="8"/>
      <c r="DK346" s="8"/>
      <c r="DL346" s="8"/>
      <c r="DM346" s="8"/>
      <c r="DN346" s="8"/>
      <c r="DO346" s="8"/>
      <c r="DP346" s="8"/>
      <c r="DQ346" s="8"/>
      <c r="DR346" s="8"/>
      <c r="DS346" s="8"/>
      <c r="DT346" s="8"/>
      <c r="DU346" s="8"/>
      <c r="DV346" s="8"/>
      <c r="DW346" s="8"/>
      <c r="DX346" s="8"/>
      <c r="DY346" s="8"/>
      <c r="DZ346" s="8"/>
      <c r="EA346" s="8"/>
      <c r="EB346" s="8"/>
      <c r="EC346" s="8"/>
      <c r="ED346" s="8"/>
      <c r="EE346" s="8"/>
      <c r="EF346" s="8"/>
      <c r="EG346" s="8"/>
      <c r="EH346" s="8"/>
    </row>
    <row r="347" customFormat="false" ht="15" hidden="false" customHeight="false" outlineLevel="0" collapsed="false">
      <c r="A347" s="11" t="str">
        <f aca="false">LEFT(B347,14)</f>
        <v>ZUSZ/70404</v>
      </c>
      <c r="B347" s="28" t="s">
        <v>300</v>
      </c>
      <c r="C347" s="25" t="s">
        <v>301</v>
      </c>
      <c r="D347" s="18" t="n">
        <v>-2156760.01</v>
      </c>
      <c r="E347" s="18" t="n">
        <v>-1480378.54</v>
      </c>
      <c r="F347" s="18" t="n">
        <v>-2141767.42</v>
      </c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W347" s="8"/>
      <c r="BX347" s="8"/>
      <c r="BY347" s="8"/>
      <c r="BZ347" s="8"/>
      <c r="CA347" s="8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  <c r="CZ347" s="8"/>
      <c r="DA347" s="8"/>
      <c r="DB347" s="8"/>
      <c r="DC347" s="8"/>
      <c r="DD347" s="8"/>
      <c r="DE347" s="8"/>
      <c r="DF347" s="8"/>
      <c r="DG347" s="8"/>
      <c r="DH347" s="8"/>
      <c r="DI347" s="8"/>
      <c r="DJ347" s="8"/>
      <c r="DK347" s="8"/>
      <c r="DL347" s="8"/>
      <c r="DM347" s="8"/>
      <c r="DN347" s="8"/>
      <c r="DO347" s="8"/>
      <c r="DP347" s="8"/>
      <c r="DQ347" s="8"/>
      <c r="DR347" s="8"/>
      <c r="DS347" s="8"/>
      <c r="DT347" s="8"/>
      <c r="DU347" s="8"/>
      <c r="DV347" s="8"/>
      <c r="DW347" s="8"/>
      <c r="DX347" s="8"/>
      <c r="DY347" s="8"/>
      <c r="DZ347" s="8"/>
      <c r="EA347" s="8"/>
      <c r="EB347" s="8"/>
      <c r="EC347" s="8"/>
      <c r="ED347" s="8"/>
      <c r="EE347" s="8"/>
      <c r="EF347" s="8"/>
      <c r="EG347" s="8"/>
      <c r="EH347" s="8"/>
    </row>
    <row r="348" customFormat="false" ht="15" hidden="false" customHeight="false" outlineLevel="0" collapsed="false">
      <c r="A348" s="11" t="str">
        <f aca="false">LEFT(B348,14)</f>
        <v>ZUSZ/70406</v>
      </c>
      <c r="B348" s="28" t="s">
        <v>302</v>
      </c>
      <c r="C348" s="25" t="s">
        <v>303</v>
      </c>
      <c r="D348" s="18" t="n">
        <v>-13000000</v>
      </c>
      <c r="E348" s="18" t="n">
        <v>-10499400</v>
      </c>
      <c r="F348" s="18" t="n">
        <v>-14500000</v>
      </c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W348" s="8"/>
      <c r="BX348" s="8"/>
      <c r="BY348" s="8"/>
      <c r="BZ348" s="8"/>
      <c r="CA348" s="8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  <c r="CZ348" s="8"/>
      <c r="DA348" s="8"/>
      <c r="DB348" s="8"/>
      <c r="DC348" s="8"/>
      <c r="DD348" s="8"/>
      <c r="DE348" s="8"/>
      <c r="DF348" s="8"/>
      <c r="DG348" s="8"/>
      <c r="DH348" s="8"/>
      <c r="DI348" s="8"/>
      <c r="DJ348" s="8"/>
      <c r="DK348" s="8"/>
      <c r="DL348" s="8"/>
      <c r="DM348" s="8"/>
      <c r="DN348" s="8"/>
      <c r="DO348" s="8"/>
      <c r="DP348" s="8"/>
      <c r="DQ348" s="8"/>
      <c r="DR348" s="8"/>
      <c r="DS348" s="8"/>
      <c r="DT348" s="8"/>
      <c r="DU348" s="8"/>
      <c r="DV348" s="8"/>
      <c r="DW348" s="8"/>
      <c r="DX348" s="8"/>
      <c r="DY348" s="8"/>
      <c r="DZ348" s="8"/>
      <c r="EA348" s="8"/>
      <c r="EB348" s="8"/>
      <c r="EC348" s="8"/>
      <c r="ED348" s="8"/>
      <c r="EE348" s="8"/>
      <c r="EF348" s="8"/>
      <c r="EG348" s="8"/>
      <c r="EH348" s="8"/>
    </row>
    <row r="349" customFormat="false" ht="15" hidden="false" customHeight="false" outlineLevel="0" collapsed="false">
      <c r="A349" s="11" t="str">
        <f aca="false">LEFT(B349,14)</f>
        <v>ZUSZ/70407</v>
      </c>
      <c r="B349" s="28" t="s">
        <v>304</v>
      </c>
      <c r="C349" s="25" t="s">
        <v>305</v>
      </c>
      <c r="D349" s="18" t="n">
        <v>-444167.79</v>
      </c>
      <c r="E349" s="18" t="n">
        <v>-301396.64</v>
      </c>
      <c r="F349" s="18" t="n">
        <v>-516144.15</v>
      </c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8"/>
      <c r="BP349" s="8"/>
      <c r="BQ349" s="8"/>
      <c r="BR349" s="8"/>
      <c r="BS349" s="8"/>
      <c r="BT349" s="8"/>
      <c r="BU349" s="8"/>
      <c r="BV349" s="8"/>
      <c r="BW349" s="8"/>
      <c r="BX349" s="8"/>
      <c r="BY349" s="8"/>
      <c r="BZ349" s="8"/>
      <c r="CA349" s="8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/>
      <c r="CV349" s="8"/>
      <c r="CW349" s="8"/>
      <c r="CX349" s="8"/>
      <c r="CY349" s="8"/>
      <c r="CZ349" s="8"/>
      <c r="DA349" s="8"/>
      <c r="DB349" s="8"/>
      <c r="DC349" s="8"/>
      <c r="DD349" s="8"/>
      <c r="DE349" s="8"/>
      <c r="DF349" s="8"/>
      <c r="DG349" s="8"/>
      <c r="DH349" s="8"/>
      <c r="DI349" s="8"/>
      <c r="DJ349" s="8"/>
      <c r="DK349" s="8"/>
      <c r="DL349" s="8"/>
      <c r="DM349" s="8"/>
      <c r="DN349" s="8"/>
      <c r="DO349" s="8"/>
      <c r="DP349" s="8"/>
      <c r="DQ349" s="8"/>
      <c r="DR349" s="8"/>
      <c r="DS349" s="8"/>
      <c r="DT349" s="8"/>
      <c r="DU349" s="8"/>
      <c r="DV349" s="8"/>
      <c r="DW349" s="8"/>
      <c r="DX349" s="8"/>
      <c r="DY349" s="8"/>
      <c r="DZ349" s="8"/>
      <c r="EA349" s="8"/>
      <c r="EB349" s="8"/>
      <c r="EC349" s="8"/>
      <c r="ED349" s="8"/>
      <c r="EE349" s="8"/>
      <c r="EF349" s="8"/>
      <c r="EG349" s="8"/>
      <c r="EH349" s="8"/>
    </row>
    <row r="350" customFormat="false" ht="15" hidden="false" customHeight="false" outlineLevel="0" collapsed="false">
      <c r="A350" s="11" t="str">
        <f aca="false">LEFT(B350,14)</f>
        <v>ZUSZ/70408</v>
      </c>
      <c r="B350" s="28" t="s">
        <v>306</v>
      </c>
      <c r="C350" s="25" t="s">
        <v>307</v>
      </c>
      <c r="D350" s="18" t="n">
        <v>-58337334.75</v>
      </c>
      <c r="E350" s="18" t="n">
        <v>-44977215.83</v>
      </c>
      <c r="F350" s="18" t="n">
        <v>-52284678.18</v>
      </c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  <c r="BN350" s="8"/>
      <c r="BO350" s="8"/>
      <c r="BP350" s="8"/>
      <c r="BQ350" s="8"/>
      <c r="BR350" s="8"/>
      <c r="BS350" s="8"/>
      <c r="BT350" s="8"/>
      <c r="BU350" s="8"/>
      <c r="BV350" s="8"/>
      <c r="BW350" s="8"/>
      <c r="BX350" s="8"/>
      <c r="BY350" s="8"/>
      <c r="BZ350" s="8"/>
      <c r="CA350" s="8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  <c r="CU350" s="8"/>
      <c r="CV350" s="8"/>
      <c r="CW350" s="8"/>
      <c r="CX350" s="8"/>
      <c r="CY350" s="8"/>
      <c r="CZ350" s="8"/>
      <c r="DA350" s="8"/>
      <c r="DB350" s="8"/>
      <c r="DC350" s="8"/>
      <c r="DD350" s="8"/>
      <c r="DE350" s="8"/>
      <c r="DF350" s="8"/>
      <c r="DG350" s="8"/>
      <c r="DH350" s="8"/>
      <c r="DI350" s="8"/>
      <c r="DJ350" s="8"/>
      <c r="DK350" s="8"/>
      <c r="DL350" s="8"/>
      <c r="DM350" s="8"/>
      <c r="DN350" s="8"/>
      <c r="DO350" s="8"/>
      <c r="DP350" s="8"/>
      <c r="DQ350" s="8"/>
      <c r="DR350" s="8"/>
      <c r="DS350" s="8"/>
      <c r="DT350" s="8"/>
      <c r="DU350" s="8"/>
      <c r="DV350" s="8"/>
      <c r="DW350" s="8"/>
      <c r="DX350" s="8"/>
      <c r="DY350" s="8"/>
      <c r="DZ350" s="8"/>
      <c r="EA350" s="8"/>
      <c r="EB350" s="8"/>
      <c r="EC350" s="8"/>
      <c r="ED350" s="8"/>
      <c r="EE350" s="8"/>
      <c r="EF350" s="8"/>
      <c r="EG350" s="8"/>
      <c r="EH350" s="8"/>
    </row>
    <row r="351" customFormat="false" ht="15" hidden="false" customHeight="false" outlineLevel="0" collapsed="false">
      <c r="A351" s="11" t="str">
        <f aca="false">LEFT(B351,14)</f>
        <v>ZUSZ/70409</v>
      </c>
      <c r="B351" s="28" t="s">
        <v>308</v>
      </c>
      <c r="C351" s="25" t="s">
        <v>309</v>
      </c>
      <c r="D351" s="18" t="n">
        <v>-25304482.28</v>
      </c>
      <c r="E351" s="18" t="n">
        <v>-21490828.58</v>
      </c>
      <c r="F351" s="18" t="n">
        <v>-21211976.67</v>
      </c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8"/>
      <c r="BY351" s="8"/>
      <c r="BZ351" s="8"/>
      <c r="CA351" s="8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  <c r="CW351" s="8"/>
      <c r="CX351" s="8"/>
      <c r="CY351" s="8"/>
      <c r="CZ351" s="8"/>
      <c r="DA351" s="8"/>
      <c r="DB351" s="8"/>
      <c r="DC351" s="8"/>
      <c r="DD351" s="8"/>
      <c r="DE351" s="8"/>
      <c r="DF351" s="8"/>
      <c r="DG351" s="8"/>
      <c r="DH351" s="8"/>
      <c r="DI351" s="8"/>
      <c r="DJ351" s="8"/>
      <c r="DK351" s="8"/>
      <c r="DL351" s="8"/>
      <c r="DM351" s="8"/>
      <c r="DN351" s="8"/>
      <c r="DO351" s="8"/>
      <c r="DP351" s="8"/>
      <c r="DQ351" s="8"/>
      <c r="DR351" s="8"/>
      <c r="DS351" s="8"/>
      <c r="DT351" s="8"/>
      <c r="DU351" s="8"/>
      <c r="DV351" s="8"/>
      <c r="DW351" s="8"/>
      <c r="DX351" s="8"/>
      <c r="DY351" s="8"/>
      <c r="DZ351" s="8"/>
      <c r="EA351" s="8"/>
      <c r="EB351" s="8"/>
      <c r="EC351" s="8"/>
      <c r="ED351" s="8"/>
      <c r="EE351" s="8"/>
      <c r="EF351" s="8"/>
      <c r="EG351" s="8"/>
      <c r="EH351" s="8"/>
    </row>
    <row r="352" customFormat="false" ht="15" hidden="false" customHeight="false" outlineLevel="0" collapsed="false">
      <c r="A352" s="11" t="str">
        <f aca="false">LEFT(B352,14)</f>
        <v>ZUSZ/70500</v>
      </c>
      <c r="B352" s="28" t="s">
        <v>310</v>
      </c>
      <c r="C352" s="25" t="s">
        <v>311</v>
      </c>
      <c r="D352" s="18" t="n">
        <v>-188090</v>
      </c>
      <c r="E352" s="18" t="n">
        <v>-138874</v>
      </c>
      <c r="F352" s="18" t="n">
        <v>-185862</v>
      </c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8"/>
      <c r="BY352" s="8"/>
      <c r="BZ352" s="8"/>
      <c r="CA352" s="8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  <c r="CZ352" s="8"/>
      <c r="DA352" s="8"/>
      <c r="DB352" s="8"/>
      <c r="DC352" s="8"/>
      <c r="DD352" s="8"/>
      <c r="DE352" s="8"/>
      <c r="DF352" s="8"/>
      <c r="DG352" s="8"/>
      <c r="DH352" s="8"/>
      <c r="DI352" s="8"/>
      <c r="DJ352" s="8"/>
      <c r="DK352" s="8"/>
      <c r="DL352" s="8"/>
      <c r="DM352" s="8"/>
      <c r="DN352" s="8"/>
      <c r="DO352" s="8"/>
      <c r="DP352" s="8"/>
      <c r="DQ352" s="8"/>
      <c r="DR352" s="8"/>
      <c r="DS352" s="8"/>
      <c r="DT352" s="8"/>
      <c r="DU352" s="8"/>
      <c r="DV352" s="8"/>
      <c r="DW352" s="8"/>
      <c r="DX352" s="8"/>
      <c r="DY352" s="8"/>
      <c r="DZ352" s="8"/>
      <c r="EA352" s="8"/>
      <c r="EB352" s="8"/>
      <c r="EC352" s="8"/>
      <c r="ED352" s="8"/>
      <c r="EE352" s="8"/>
      <c r="EF352" s="8"/>
      <c r="EG352" s="8"/>
      <c r="EH352" s="8"/>
    </row>
    <row r="353" customFormat="false" ht="15" hidden="false" customHeight="false" outlineLevel="0" collapsed="false">
      <c r="A353" s="11" t="str">
        <f aca="false">LEFT(B353,14)</f>
        <v>ZUSZ/70501</v>
      </c>
      <c r="B353" s="28" t="s">
        <v>312</v>
      </c>
      <c r="C353" s="25" t="s">
        <v>313</v>
      </c>
      <c r="D353" s="27" t="n">
        <v>0</v>
      </c>
      <c r="E353" s="27" t="n">
        <v>0</v>
      </c>
      <c r="F353" s="27" t="n">
        <v>0</v>
      </c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8"/>
      <c r="BF353" s="8"/>
      <c r="BG353" s="8"/>
      <c r="BH353" s="8"/>
      <c r="BI353" s="8"/>
      <c r="BJ353" s="8"/>
      <c r="BK353" s="8"/>
      <c r="BL353" s="8"/>
      <c r="BM353" s="8"/>
      <c r="BN353" s="8"/>
      <c r="BO353" s="8"/>
      <c r="BP353" s="8"/>
      <c r="BQ353" s="8"/>
      <c r="BR353" s="8"/>
      <c r="BS353" s="8"/>
      <c r="BT353" s="8"/>
      <c r="BU353" s="8"/>
      <c r="BV353" s="8"/>
      <c r="BW353" s="8"/>
      <c r="BX353" s="8"/>
      <c r="BY353" s="8"/>
      <c r="BZ353" s="8"/>
      <c r="CA353" s="8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  <c r="CZ353" s="8"/>
      <c r="DA353" s="8"/>
      <c r="DB353" s="8"/>
      <c r="DC353" s="8"/>
      <c r="DD353" s="8"/>
      <c r="DE353" s="8"/>
      <c r="DF353" s="8"/>
      <c r="DG353" s="8"/>
      <c r="DH353" s="8"/>
      <c r="DI353" s="8"/>
      <c r="DJ353" s="8"/>
      <c r="DK353" s="8"/>
      <c r="DL353" s="8"/>
      <c r="DM353" s="8"/>
      <c r="DN353" s="8"/>
      <c r="DO353" s="8"/>
      <c r="DP353" s="8"/>
      <c r="DQ353" s="8"/>
      <c r="DR353" s="8"/>
      <c r="DS353" s="8"/>
      <c r="DT353" s="8"/>
      <c r="DU353" s="8"/>
      <c r="DV353" s="8"/>
      <c r="DW353" s="8"/>
      <c r="DX353" s="8"/>
      <c r="DY353" s="8"/>
      <c r="DZ353" s="8"/>
      <c r="EA353" s="8"/>
      <c r="EB353" s="8"/>
      <c r="EC353" s="8"/>
      <c r="ED353" s="8"/>
      <c r="EE353" s="8"/>
      <c r="EF353" s="8"/>
      <c r="EG353" s="8"/>
      <c r="EH353" s="8"/>
    </row>
    <row r="354" customFormat="false" ht="15" hidden="false" customHeight="false" outlineLevel="0" collapsed="false">
      <c r="A354" s="11" t="str">
        <f aca="false">LEFT(B354,14)</f>
        <v>ZUSZ/70502</v>
      </c>
      <c r="B354" s="28" t="s">
        <v>314</v>
      </c>
      <c r="C354" s="25" t="s">
        <v>315</v>
      </c>
      <c r="D354" s="18" t="n">
        <v>-103831979.99</v>
      </c>
      <c r="E354" s="18" t="n">
        <v>-87105812.77</v>
      </c>
      <c r="F354" s="18" t="n">
        <v>-99689361.19</v>
      </c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8"/>
      <c r="BP354" s="8"/>
      <c r="BQ354" s="8"/>
      <c r="BR354" s="8"/>
      <c r="BS354" s="8"/>
      <c r="BT354" s="8"/>
      <c r="BU354" s="8"/>
      <c r="BV354" s="8"/>
      <c r="BW354" s="8"/>
      <c r="BX354" s="8"/>
      <c r="BY354" s="8"/>
      <c r="BZ354" s="8"/>
      <c r="CA354" s="8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  <c r="CS354" s="8"/>
      <c r="CT354" s="8"/>
      <c r="CU354" s="8"/>
      <c r="CV354" s="8"/>
      <c r="CW354" s="8"/>
      <c r="CX354" s="8"/>
      <c r="CY354" s="8"/>
      <c r="CZ354" s="8"/>
      <c r="DA354" s="8"/>
      <c r="DB354" s="8"/>
      <c r="DC354" s="8"/>
      <c r="DD354" s="8"/>
      <c r="DE354" s="8"/>
      <c r="DF354" s="8"/>
      <c r="DG354" s="8"/>
      <c r="DH354" s="8"/>
      <c r="DI354" s="8"/>
      <c r="DJ354" s="8"/>
      <c r="DK354" s="8"/>
      <c r="DL354" s="8"/>
      <c r="DM354" s="8"/>
      <c r="DN354" s="8"/>
      <c r="DO354" s="8"/>
      <c r="DP354" s="8"/>
      <c r="DQ354" s="8"/>
      <c r="DR354" s="8"/>
      <c r="DS354" s="8"/>
      <c r="DT354" s="8"/>
      <c r="DU354" s="8"/>
      <c r="DV354" s="8"/>
      <c r="DW354" s="8"/>
      <c r="DX354" s="8"/>
      <c r="DY354" s="8"/>
      <c r="DZ354" s="8"/>
      <c r="EA354" s="8"/>
      <c r="EB354" s="8"/>
      <c r="EC354" s="8"/>
      <c r="ED354" s="8"/>
      <c r="EE354" s="8"/>
      <c r="EF354" s="8"/>
      <c r="EG354" s="8"/>
      <c r="EH354" s="8"/>
    </row>
    <row r="355" customFormat="false" ht="15" hidden="false" customHeight="false" outlineLevel="0" collapsed="false">
      <c r="A355" s="11" t="str">
        <f aca="false">LEFT(B355,14)</f>
        <v>ZUSZ0030102000</v>
      </c>
      <c r="B355" s="24" t="s">
        <v>316</v>
      </c>
      <c r="C355" s="25" t="s">
        <v>317</v>
      </c>
      <c r="D355" s="18" t="n">
        <v>-72436703.51</v>
      </c>
      <c r="E355" s="18" t="n">
        <v>-52158160.2</v>
      </c>
      <c r="F355" s="18" t="n">
        <v>-82999960.72</v>
      </c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8"/>
      <c r="BY355" s="8"/>
      <c r="BZ355" s="8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  <c r="CZ355" s="8"/>
      <c r="DA355" s="8"/>
      <c r="DB355" s="8"/>
      <c r="DC355" s="8"/>
      <c r="DD355" s="8"/>
      <c r="DE355" s="8"/>
      <c r="DF355" s="8"/>
      <c r="DG355" s="8"/>
      <c r="DH355" s="8"/>
      <c r="DI355" s="8"/>
      <c r="DJ355" s="8"/>
      <c r="DK355" s="8"/>
      <c r="DL355" s="8"/>
      <c r="DM355" s="8"/>
      <c r="DN355" s="8"/>
      <c r="DO355" s="8"/>
      <c r="DP355" s="8"/>
      <c r="DQ355" s="8"/>
      <c r="DR355" s="8"/>
      <c r="DS355" s="8"/>
      <c r="DT355" s="8"/>
      <c r="DU355" s="8"/>
      <c r="DV355" s="8"/>
      <c r="DW355" s="8"/>
      <c r="DX355" s="8"/>
      <c r="DY355" s="8"/>
      <c r="DZ355" s="8"/>
      <c r="EA355" s="8"/>
      <c r="EB355" s="8"/>
      <c r="EC355" s="8"/>
      <c r="ED355" s="8"/>
      <c r="EE355" s="8"/>
      <c r="EF355" s="8"/>
      <c r="EG355" s="8"/>
      <c r="EH355" s="8"/>
    </row>
    <row r="356" customFormat="false" ht="15" hidden="false" customHeight="false" outlineLevel="0" collapsed="false">
      <c r="A356" s="11" t="str">
        <f aca="false">LEFT(B356,14)</f>
        <v>ZUSZ/71000</v>
      </c>
      <c r="B356" s="28" t="s">
        <v>318</v>
      </c>
      <c r="C356" s="25" t="s">
        <v>319</v>
      </c>
      <c r="D356" s="18" t="n">
        <v>-70838975.76</v>
      </c>
      <c r="E356" s="18" t="n">
        <v>-51212394.13</v>
      </c>
      <c r="F356" s="18" t="n">
        <v>-81398998.92</v>
      </c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8"/>
      <c r="BP356" s="8"/>
      <c r="BQ356" s="8"/>
      <c r="BR356" s="8"/>
      <c r="BS356" s="8"/>
      <c r="BT356" s="8"/>
      <c r="BU356" s="8"/>
      <c r="BV356" s="8"/>
      <c r="BW356" s="8"/>
      <c r="BX356" s="8"/>
      <c r="BY356" s="8"/>
      <c r="BZ356" s="8"/>
      <c r="CA356" s="8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  <c r="CZ356" s="8"/>
      <c r="DA356" s="8"/>
      <c r="DB356" s="8"/>
      <c r="DC356" s="8"/>
      <c r="DD356" s="8"/>
      <c r="DE356" s="8"/>
      <c r="DF356" s="8"/>
      <c r="DG356" s="8"/>
      <c r="DH356" s="8"/>
      <c r="DI356" s="8"/>
      <c r="DJ356" s="8"/>
      <c r="DK356" s="8"/>
      <c r="DL356" s="8"/>
      <c r="DM356" s="8"/>
      <c r="DN356" s="8"/>
      <c r="DO356" s="8"/>
      <c r="DP356" s="8"/>
      <c r="DQ356" s="8"/>
      <c r="DR356" s="8"/>
      <c r="DS356" s="8"/>
      <c r="DT356" s="8"/>
      <c r="DU356" s="8"/>
      <c r="DV356" s="8"/>
      <c r="DW356" s="8"/>
      <c r="DX356" s="8"/>
      <c r="DY356" s="8"/>
      <c r="DZ356" s="8"/>
      <c r="EA356" s="8"/>
      <c r="EB356" s="8"/>
      <c r="EC356" s="8"/>
      <c r="ED356" s="8"/>
      <c r="EE356" s="8"/>
      <c r="EF356" s="8"/>
      <c r="EG356" s="8"/>
      <c r="EH356" s="8"/>
    </row>
    <row r="357" customFormat="false" ht="15" hidden="false" customHeight="false" outlineLevel="0" collapsed="false">
      <c r="A357" s="11" t="str">
        <f aca="false">LEFT(B357,14)</f>
        <v>ZUSZ/71001</v>
      </c>
      <c r="B357" s="28" t="s">
        <v>320</v>
      </c>
      <c r="C357" s="25" t="s">
        <v>321</v>
      </c>
      <c r="D357" s="18" t="n">
        <v>-11409.71</v>
      </c>
      <c r="E357" s="18" t="n">
        <v>-20445.69</v>
      </c>
      <c r="F357" s="18" t="n">
        <v>-16673.44</v>
      </c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  <c r="BN357" s="8"/>
      <c r="BO357" s="8"/>
      <c r="BP357" s="8"/>
      <c r="BQ357" s="8"/>
      <c r="BR357" s="8"/>
      <c r="BS357" s="8"/>
      <c r="BT357" s="8"/>
      <c r="BU357" s="8"/>
      <c r="BV357" s="8"/>
      <c r="BW357" s="8"/>
      <c r="BX357" s="8"/>
      <c r="BY357" s="8"/>
      <c r="BZ357" s="8"/>
      <c r="CA357" s="8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  <c r="CS357" s="8"/>
      <c r="CT357" s="8"/>
      <c r="CU357" s="8"/>
      <c r="CV357" s="8"/>
      <c r="CW357" s="8"/>
      <c r="CX357" s="8"/>
      <c r="CY357" s="8"/>
      <c r="CZ357" s="8"/>
      <c r="DA357" s="8"/>
      <c r="DB357" s="8"/>
      <c r="DC357" s="8"/>
      <c r="DD357" s="8"/>
      <c r="DE357" s="8"/>
      <c r="DF357" s="8"/>
      <c r="DG357" s="8"/>
      <c r="DH357" s="8"/>
      <c r="DI357" s="8"/>
      <c r="DJ357" s="8"/>
      <c r="DK357" s="8"/>
      <c r="DL357" s="8"/>
      <c r="DM357" s="8"/>
      <c r="DN357" s="8"/>
      <c r="DO357" s="8"/>
      <c r="DP357" s="8"/>
      <c r="DQ357" s="8"/>
      <c r="DR357" s="8"/>
      <c r="DS357" s="8"/>
      <c r="DT357" s="8"/>
      <c r="DU357" s="8"/>
      <c r="DV357" s="8"/>
      <c r="DW357" s="8"/>
      <c r="DX357" s="8"/>
      <c r="DY357" s="8"/>
      <c r="DZ357" s="8"/>
      <c r="EA357" s="8"/>
      <c r="EB357" s="8"/>
      <c r="EC357" s="8"/>
      <c r="ED357" s="8"/>
      <c r="EE357" s="8"/>
      <c r="EF357" s="8"/>
      <c r="EG357" s="8"/>
      <c r="EH357" s="8"/>
    </row>
    <row r="358" customFormat="false" ht="15" hidden="false" customHeight="false" outlineLevel="0" collapsed="false">
      <c r="A358" s="11" t="str">
        <f aca="false">LEFT(B358,14)</f>
        <v>ZUSZ/71002</v>
      </c>
      <c r="B358" s="28" t="s">
        <v>322</v>
      </c>
      <c r="C358" s="25" t="s">
        <v>323</v>
      </c>
      <c r="D358" s="18" t="n">
        <v>-540636.82</v>
      </c>
      <c r="E358" s="18" t="n">
        <v>-334991.06</v>
      </c>
      <c r="F358" s="18" t="n">
        <v>-551552.23</v>
      </c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8"/>
      <c r="BF358" s="8"/>
      <c r="BG358" s="8"/>
      <c r="BH358" s="8"/>
      <c r="BI358" s="8"/>
      <c r="BJ358" s="8"/>
      <c r="BK358" s="8"/>
      <c r="BL358" s="8"/>
      <c r="BM358" s="8"/>
      <c r="BN358" s="8"/>
      <c r="BO358" s="8"/>
      <c r="BP358" s="8"/>
      <c r="BQ358" s="8"/>
      <c r="BR358" s="8"/>
      <c r="BS358" s="8"/>
      <c r="BT358" s="8"/>
      <c r="BU358" s="8"/>
      <c r="BV358" s="8"/>
      <c r="BW358" s="8"/>
      <c r="BX358" s="8"/>
      <c r="BY358" s="8"/>
      <c r="BZ358" s="8"/>
      <c r="CA358" s="8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  <c r="CZ358" s="8"/>
      <c r="DA358" s="8"/>
      <c r="DB358" s="8"/>
      <c r="DC358" s="8"/>
      <c r="DD358" s="8"/>
      <c r="DE358" s="8"/>
      <c r="DF358" s="8"/>
      <c r="DG358" s="8"/>
      <c r="DH358" s="8"/>
      <c r="DI358" s="8"/>
      <c r="DJ358" s="8"/>
      <c r="DK358" s="8"/>
      <c r="DL358" s="8"/>
      <c r="DM358" s="8"/>
      <c r="DN358" s="8"/>
      <c r="DO358" s="8"/>
      <c r="DP358" s="8"/>
      <c r="DQ358" s="8"/>
      <c r="DR358" s="8"/>
      <c r="DS358" s="8"/>
      <c r="DT358" s="8"/>
      <c r="DU358" s="8"/>
      <c r="DV358" s="8"/>
      <c r="DW358" s="8"/>
      <c r="DX358" s="8"/>
      <c r="DY358" s="8"/>
      <c r="DZ358" s="8"/>
      <c r="EA358" s="8"/>
      <c r="EB358" s="8"/>
      <c r="EC358" s="8"/>
      <c r="ED358" s="8"/>
      <c r="EE358" s="8"/>
      <c r="EF358" s="8"/>
      <c r="EG358" s="8"/>
      <c r="EH358" s="8"/>
    </row>
    <row r="359" customFormat="false" ht="15" hidden="false" customHeight="false" outlineLevel="0" collapsed="false">
      <c r="A359" s="11" t="str">
        <f aca="false">LEFT(B359,14)</f>
        <v>ZUSZ/71003</v>
      </c>
      <c r="B359" s="28" t="s">
        <v>324</v>
      </c>
      <c r="C359" s="25" t="s">
        <v>325</v>
      </c>
      <c r="D359" s="18" t="n">
        <v>-633.26</v>
      </c>
      <c r="E359" s="18" t="n">
        <v>-413.34</v>
      </c>
      <c r="F359" s="18" t="n">
        <v>-1107.99</v>
      </c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  <c r="BF359" s="8"/>
      <c r="BG359" s="8"/>
      <c r="BH359" s="8"/>
      <c r="BI359" s="8"/>
      <c r="BJ359" s="8"/>
      <c r="BK359" s="8"/>
      <c r="BL359" s="8"/>
      <c r="BM359" s="8"/>
      <c r="BN359" s="8"/>
      <c r="BO359" s="8"/>
      <c r="BP359" s="8"/>
      <c r="BQ359" s="8"/>
      <c r="BR359" s="8"/>
      <c r="BS359" s="8"/>
      <c r="BT359" s="8"/>
      <c r="BU359" s="8"/>
      <c r="BV359" s="8"/>
      <c r="BW359" s="8"/>
      <c r="BX359" s="8"/>
      <c r="BY359" s="8"/>
      <c r="BZ359" s="8"/>
      <c r="CA359" s="8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  <c r="CZ359" s="8"/>
      <c r="DA359" s="8"/>
      <c r="DB359" s="8"/>
      <c r="DC359" s="8"/>
      <c r="DD359" s="8"/>
      <c r="DE359" s="8"/>
      <c r="DF359" s="8"/>
      <c r="DG359" s="8"/>
      <c r="DH359" s="8"/>
      <c r="DI359" s="8"/>
      <c r="DJ359" s="8"/>
      <c r="DK359" s="8"/>
      <c r="DL359" s="8"/>
      <c r="DM359" s="8"/>
      <c r="DN359" s="8"/>
      <c r="DO359" s="8"/>
      <c r="DP359" s="8"/>
      <c r="DQ359" s="8"/>
      <c r="DR359" s="8"/>
      <c r="DS359" s="8"/>
      <c r="DT359" s="8"/>
      <c r="DU359" s="8"/>
      <c r="DV359" s="8"/>
      <c r="DW359" s="8"/>
      <c r="DX359" s="8"/>
      <c r="DY359" s="8"/>
      <c r="DZ359" s="8"/>
      <c r="EA359" s="8"/>
      <c r="EB359" s="8"/>
      <c r="EC359" s="8"/>
      <c r="ED359" s="8"/>
      <c r="EE359" s="8"/>
      <c r="EF359" s="8"/>
      <c r="EG359" s="8"/>
      <c r="EH359" s="8"/>
    </row>
    <row r="360" customFormat="false" ht="15" hidden="false" customHeight="false" outlineLevel="0" collapsed="false">
      <c r="A360" s="11" t="str">
        <f aca="false">LEFT(B360,14)</f>
        <v>ZUSZ/71004</v>
      </c>
      <c r="B360" s="28" t="s">
        <v>326</v>
      </c>
      <c r="C360" s="25" t="s">
        <v>327</v>
      </c>
      <c r="D360" s="18" t="n">
        <v>-121383.38</v>
      </c>
      <c r="E360" s="18" t="n">
        <v>-27347.42</v>
      </c>
      <c r="F360" s="18" t="n">
        <v>-58190.4</v>
      </c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8"/>
      <c r="BG360" s="8"/>
      <c r="BH360" s="8"/>
      <c r="BI360" s="8"/>
      <c r="BJ360" s="8"/>
      <c r="BK360" s="8"/>
      <c r="BL360" s="8"/>
      <c r="BM360" s="8"/>
      <c r="BN360" s="8"/>
      <c r="BO360" s="8"/>
      <c r="BP360" s="8"/>
      <c r="BQ360" s="8"/>
      <c r="BR360" s="8"/>
      <c r="BS360" s="8"/>
      <c r="BT360" s="8"/>
      <c r="BU360" s="8"/>
      <c r="BV360" s="8"/>
      <c r="BW360" s="8"/>
      <c r="BX360" s="8"/>
      <c r="BY360" s="8"/>
      <c r="BZ360" s="8"/>
      <c r="CA360" s="8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  <c r="CZ360" s="8"/>
      <c r="DA360" s="8"/>
      <c r="DB360" s="8"/>
      <c r="DC360" s="8"/>
      <c r="DD360" s="8"/>
      <c r="DE360" s="8"/>
      <c r="DF360" s="8"/>
      <c r="DG360" s="8"/>
      <c r="DH360" s="8"/>
      <c r="DI360" s="8"/>
      <c r="DJ360" s="8"/>
      <c r="DK360" s="8"/>
      <c r="DL360" s="8"/>
      <c r="DM360" s="8"/>
      <c r="DN360" s="8"/>
      <c r="DO360" s="8"/>
      <c r="DP360" s="8"/>
      <c r="DQ360" s="8"/>
      <c r="DR360" s="8"/>
      <c r="DS360" s="8"/>
      <c r="DT360" s="8"/>
      <c r="DU360" s="8"/>
      <c r="DV360" s="8"/>
      <c r="DW360" s="8"/>
      <c r="DX360" s="8"/>
      <c r="DY360" s="8"/>
      <c r="DZ360" s="8"/>
      <c r="EA360" s="8"/>
      <c r="EB360" s="8"/>
      <c r="EC360" s="8"/>
      <c r="ED360" s="8"/>
      <c r="EE360" s="8"/>
      <c r="EF360" s="8"/>
      <c r="EG360" s="8"/>
      <c r="EH360" s="8"/>
    </row>
    <row r="361" customFormat="false" ht="15" hidden="false" customHeight="false" outlineLevel="0" collapsed="false">
      <c r="A361" s="11" t="str">
        <f aca="false">LEFT(B361,14)</f>
        <v>ZUSZ/71005</v>
      </c>
      <c r="B361" s="28" t="s">
        <v>328</v>
      </c>
      <c r="C361" s="25" t="s">
        <v>329</v>
      </c>
      <c r="D361" s="18" t="n">
        <v>-487300.16</v>
      </c>
      <c r="E361" s="18" t="n">
        <v>-281539.49</v>
      </c>
      <c r="F361" s="18" t="n">
        <v>-720961.44</v>
      </c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  <c r="BP361" s="8"/>
      <c r="BQ361" s="8"/>
      <c r="BR361" s="8"/>
      <c r="BS361" s="8"/>
      <c r="BT361" s="8"/>
      <c r="BU361" s="8"/>
      <c r="BV361" s="8"/>
      <c r="BW361" s="8"/>
      <c r="BX361" s="8"/>
      <c r="BY361" s="8"/>
      <c r="BZ361" s="8"/>
      <c r="CA361" s="8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  <c r="CZ361" s="8"/>
      <c r="DA361" s="8"/>
      <c r="DB361" s="8"/>
      <c r="DC361" s="8"/>
      <c r="DD361" s="8"/>
      <c r="DE361" s="8"/>
      <c r="DF361" s="8"/>
      <c r="DG361" s="8"/>
      <c r="DH361" s="8"/>
      <c r="DI361" s="8"/>
      <c r="DJ361" s="8"/>
      <c r="DK361" s="8"/>
      <c r="DL361" s="8"/>
      <c r="DM361" s="8"/>
      <c r="DN361" s="8"/>
      <c r="DO361" s="8"/>
      <c r="DP361" s="8"/>
      <c r="DQ361" s="8"/>
      <c r="DR361" s="8"/>
      <c r="DS361" s="8"/>
      <c r="DT361" s="8"/>
      <c r="DU361" s="8"/>
      <c r="DV361" s="8"/>
      <c r="DW361" s="8"/>
      <c r="DX361" s="8"/>
      <c r="DY361" s="8"/>
      <c r="DZ361" s="8"/>
      <c r="EA361" s="8"/>
      <c r="EB361" s="8"/>
      <c r="EC361" s="8"/>
      <c r="ED361" s="8"/>
      <c r="EE361" s="8"/>
      <c r="EF361" s="8"/>
      <c r="EG361" s="8"/>
      <c r="EH361" s="8"/>
    </row>
    <row r="362" customFormat="false" ht="15" hidden="false" customHeight="false" outlineLevel="0" collapsed="false">
      <c r="A362" s="11" t="str">
        <f aca="false">LEFT(B362,14)</f>
        <v>ZUSZ/71006</v>
      </c>
      <c r="B362" s="28" t="s">
        <v>330</v>
      </c>
      <c r="C362" s="25" t="s">
        <v>331</v>
      </c>
      <c r="D362" s="18" t="n">
        <v>-21151.54</v>
      </c>
      <c r="E362" s="18" t="n">
        <v>-45380.97</v>
      </c>
      <c r="F362" s="18" t="n">
        <v>-26616.53</v>
      </c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  <c r="BN362" s="8"/>
      <c r="BO362" s="8"/>
      <c r="BP362" s="8"/>
      <c r="BQ362" s="8"/>
      <c r="BR362" s="8"/>
      <c r="BS362" s="8"/>
      <c r="BT362" s="8"/>
      <c r="BU362" s="8"/>
      <c r="BV362" s="8"/>
      <c r="BW362" s="8"/>
      <c r="BX362" s="8"/>
      <c r="BY362" s="8"/>
      <c r="BZ362" s="8"/>
      <c r="CA362" s="8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  <c r="CU362" s="8"/>
      <c r="CV362" s="8"/>
      <c r="CW362" s="8"/>
      <c r="CX362" s="8"/>
      <c r="CY362" s="8"/>
      <c r="CZ362" s="8"/>
      <c r="DA362" s="8"/>
      <c r="DB362" s="8"/>
      <c r="DC362" s="8"/>
      <c r="DD362" s="8"/>
      <c r="DE362" s="8"/>
      <c r="DF362" s="8"/>
      <c r="DG362" s="8"/>
      <c r="DH362" s="8"/>
      <c r="DI362" s="8"/>
      <c r="DJ362" s="8"/>
      <c r="DK362" s="8"/>
      <c r="DL362" s="8"/>
      <c r="DM362" s="8"/>
      <c r="DN362" s="8"/>
      <c r="DO362" s="8"/>
      <c r="DP362" s="8"/>
      <c r="DQ362" s="8"/>
      <c r="DR362" s="8"/>
      <c r="DS362" s="8"/>
      <c r="DT362" s="8"/>
      <c r="DU362" s="8"/>
      <c r="DV362" s="8"/>
      <c r="DW362" s="8"/>
      <c r="DX362" s="8"/>
      <c r="DY362" s="8"/>
      <c r="DZ362" s="8"/>
      <c r="EA362" s="8"/>
      <c r="EB362" s="8"/>
      <c r="EC362" s="8"/>
      <c r="ED362" s="8"/>
      <c r="EE362" s="8"/>
      <c r="EF362" s="8"/>
      <c r="EG362" s="8"/>
      <c r="EH362" s="8"/>
    </row>
    <row r="363" customFormat="false" ht="15" hidden="false" customHeight="false" outlineLevel="0" collapsed="false">
      <c r="A363" s="11" t="str">
        <f aca="false">LEFT(B363,14)</f>
        <v>ZUSZ/71007</v>
      </c>
      <c r="B363" s="28" t="s">
        <v>332</v>
      </c>
      <c r="C363" s="25" t="s">
        <v>333</v>
      </c>
      <c r="D363" s="18" t="n">
        <v>-415212.88</v>
      </c>
      <c r="E363" s="18" t="n">
        <v>-235648.1</v>
      </c>
      <c r="F363" s="18" t="n">
        <v>-225859.77</v>
      </c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8"/>
      <c r="BP363" s="8"/>
      <c r="BQ363" s="8"/>
      <c r="BR363" s="8"/>
      <c r="BS363" s="8"/>
      <c r="BT363" s="8"/>
      <c r="BU363" s="8"/>
      <c r="BV363" s="8"/>
      <c r="BW363" s="8"/>
      <c r="BX363" s="8"/>
      <c r="BY363" s="8"/>
      <c r="BZ363" s="8"/>
      <c r="CA363" s="8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  <c r="CZ363" s="8"/>
      <c r="DA363" s="8"/>
      <c r="DB363" s="8"/>
      <c r="DC363" s="8"/>
      <c r="DD363" s="8"/>
      <c r="DE363" s="8"/>
      <c r="DF363" s="8"/>
      <c r="DG363" s="8"/>
      <c r="DH363" s="8"/>
      <c r="DI363" s="8"/>
      <c r="DJ363" s="8"/>
      <c r="DK363" s="8"/>
      <c r="DL363" s="8"/>
      <c r="DM363" s="8"/>
      <c r="DN363" s="8"/>
      <c r="DO363" s="8"/>
      <c r="DP363" s="8"/>
      <c r="DQ363" s="8"/>
      <c r="DR363" s="8"/>
      <c r="DS363" s="8"/>
      <c r="DT363" s="8"/>
      <c r="DU363" s="8"/>
      <c r="DV363" s="8"/>
      <c r="DW363" s="8"/>
      <c r="DX363" s="8"/>
      <c r="DY363" s="8"/>
      <c r="DZ363" s="8"/>
      <c r="EA363" s="8"/>
      <c r="EB363" s="8"/>
      <c r="EC363" s="8"/>
      <c r="ED363" s="8"/>
      <c r="EE363" s="8"/>
      <c r="EF363" s="8"/>
      <c r="EG363" s="8"/>
      <c r="EH363" s="8"/>
    </row>
    <row r="364" customFormat="false" ht="15" hidden="false" customHeight="false" outlineLevel="0" collapsed="false">
      <c r="A364" s="11" t="str">
        <f aca="false">LEFT(B364,14)</f>
        <v>ZUSZ0030103000</v>
      </c>
      <c r="B364" s="24" t="s">
        <v>334</v>
      </c>
      <c r="C364" s="25" t="s">
        <v>335</v>
      </c>
      <c r="D364" s="18" t="n">
        <v>-253945.44</v>
      </c>
      <c r="E364" s="18" t="n">
        <v>-1127.67</v>
      </c>
      <c r="F364" s="18" t="n">
        <v>-256633.08</v>
      </c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  <c r="BN364" s="8"/>
      <c r="BO364" s="8"/>
      <c r="BP364" s="8"/>
      <c r="BQ364" s="8"/>
      <c r="BR364" s="8"/>
      <c r="BS364" s="8"/>
      <c r="BT364" s="8"/>
      <c r="BU364" s="8"/>
      <c r="BV364" s="8"/>
      <c r="BW364" s="8"/>
      <c r="BX364" s="8"/>
      <c r="BY364" s="8"/>
      <c r="BZ364" s="8"/>
      <c r="CA364" s="8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  <c r="CZ364" s="8"/>
      <c r="DA364" s="8"/>
      <c r="DB364" s="8"/>
      <c r="DC364" s="8"/>
      <c r="DD364" s="8"/>
      <c r="DE364" s="8"/>
      <c r="DF364" s="8"/>
      <c r="DG364" s="8"/>
      <c r="DH364" s="8"/>
      <c r="DI364" s="8"/>
      <c r="DJ364" s="8"/>
      <c r="DK364" s="8"/>
      <c r="DL364" s="8"/>
      <c r="DM364" s="8"/>
      <c r="DN364" s="8"/>
      <c r="DO364" s="8"/>
      <c r="DP364" s="8"/>
      <c r="DQ364" s="8"/>
      <c r="DR364" s="8"/>
      <c r="DS364" s="8"/>
      <c r="DT364" s="8"/>
      <c r="DU364" s="8"/>
      <c r="DV364" s="8"/>
      <c r="DW364" s="8"/>
      <c r="DX364" s="8"/>
      <c r="DY364" s="8"/>
      <c r="DZ364" s="8"/>
      <c r="EA364" s="8"/>
      <c r="EB364" s="8"/>
      <c r="EC364" s="8"/>
      <c r="ED364" s="8"/>
      <c r="EE364" s="8"/>
      <c r="EF364" s="8"/>
      <c r="EG364" s="8"/>
      <c r="EH364" s="8"/>
    </row>
    <row r="365" customFormat="false" ht="15" hidden="false" customHeight="false" outlineLevel="0" collapsed="false">
      <c r="A365" s="11" t="str">
        <f aca="false">LEFT(B365,14)</f>
        <v>ZUSZ/71100</v>
      </c>
      <c r="B365" s="28" t="s">
        <v>336</v>
      </c>
      <c r="C365" s="25" t="s">
        <v>337</v>
      </c>
      <c r="D365" s="18" t="n">
        <v>-4993.57</v>
      </c>
      <c r="E365" s="18" t="n">
        <v>-1127.67</v>
      </c>
      <c r="F365" s="18" t="n">
        <v>-8544</v>
      </c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8"/>
      <c r="BP365" s="8"/>
      <c r="BQ365" s="8"/>
      <c r="BR365" s="8"/>
      <c r="BS365" s="8"/>
      <c r="BT365" s="8"/>
      <c r="BU365" s="8"/>
      <c r="BV365" s="8"/>
      <c r="BW365" s="8"/>
      <c r="BX365" s="8"/>
      <c r="BY365" s="8"/>
      <c r="BZ365" s="8"/>
      <c r="CA365" s="8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  <c r="CZ365" s="8"/>
      <c r="DA365" s="8"/>
      <c r="DB365" s="8"/>
      <c r="DC365" s="8"/>
      <c r="DD365" s="8"/>
      <c r="DE365" s="8"/>
      <c r="DF365" s="8"/>
      <c r="DG365" s="8"/>
      <c r="DH365" s="8"/>
      <c r="DI365" s="8"/>
      <c r="DJ365" s="8"/>
      <c r="DK365" s="8"/>
      <c r="DL365" s="8"/>
      <c r="DM365" s="8"/>
      <c r="DN365" s="8"/>
      <c r="DO365" s="8"/>
      <c r="DP365" s="8"/>
      <c r="DQ365" s="8"/>
      <c r="DR365" s="8"/>
      <c r="DS365" s="8"/>
      <c r="DT365" s="8"/>
      <c r="DU365" s="8"/>
      <c r="DV365" s="8"/>
      <c r="DW365" s="8"/>
      <c r="DX365" s="8"/>
      <c r="DY365" s="8"/>
      <c r="DZ365" s="8"/>
      <c r="EA365" s="8"/>
      <c r="EB365" s="8"/>
      <c r="EC365" s="8"/>
      <c r="ED365" s="8"/>
      <c r="EE365" s="8"/>
      <c r="EF365" s="8"/>
      <c r="EG365" s="8"/>
      <c r="EH365" s="8"/>
    </row>
    <row r="366" customFormat="false" ht="15" hidden="false" customHeight="false" outlineLevel="0" collapsed="false">
      <c r="A366" s="11" t="str">
        <f aca="false">LEFT(B366,14)</f>
        <v>ZUSZ/71101</v>
      </c>
      <c r="B366" s="28" t="s">
        <v>1438</v>
      </c>
      <c r="C366" s="25" t="s">
        <v>1439</v>
      </c>
      <c r="D366" s="18" t="n">
        <v>-248951.87</v>
      </c>
      <c r="E366" s="26"/>
      <c r="F366" s="18" t="n">
        <v>-248089.08</v>
      </c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8"/>
      <c r="BX366" s="8"/>
      <c r="BY366" s="8"/>
      <c r="BZ366" s="8"/>
      <c r="CA366" s="8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  <c r="CS366" s="8"/>
      <c r="CT366" s="8"/>
      <c r="CU366" s="8"/>
      <c r="CV366" s="8"/>
      <c r="CW366" s="8"/>
      <c r="CX366" s="8"/>
      <c r="CY366" s="8"/>
      <c r="CZ366" s="8"/>
      <c r="DA366" s="8"/>
      <c r="DB366" s="8"/>
      <c r="DC366" s="8"/>
      <c r="DD366" s="8"/>
      <c r="DE366" s="8"/>
      <c r="DF366" s="8"/>
      <c r="DG366" s="8"/>
      <c r="DH366" s="8"/>
      <c r="DI366" s="8"/>
      <c r="DJ366" s="8"/>
      <c r="DK366" s="8"/>
      <c r="DL366" s="8"/>
      <c r="DM366" s="8"/>
      <c r="DN366" s="8"/>
      <c r="DO366" s="8"/>
      <c r="DP366" s="8"/>
      <c r="DQ366" s="8"/>
      <c r="DR366" s="8"/>
      <c r="DS366" s="8"/>
      <c r="DT366" s="8"/>
      <c r="DU366" s="8"/>
      <c r="DV366" s="8"/>
      <c r="DW366" s="8"/>
      <c r="DX366" s="8"/>
      <c r="DY366" s="8"/>
      <c r="DZ366" s="8"/>
      <c r="EA366" s="8"/>
      <c r="EB366" s="8"/>
      <c r="EC366" s="8"/>
      <c r="ED366" s="8"/>
      <c r="EE366" s="8"/>
      <c r="EF366" s="8"/>
      <c r="EG366" s="8"/>
      <c r="EH366" s="8"/>
    </row>
    <row r="367" customFormat="false" ht="15" hidden="false" customHeight="false" outlineLevel="0" collapsed="false">
      <c r="A367" s="11" t="str">
        <f aca="false">LEFT(B367,14)</f>
        <v>ZUSZ0030104000</v>
      </c>
      <c r="B367" s="24" t="s">
        <v>338</v>
      </c>
      <c r="C367" s="25" t="s">
        <v>339</v>
      </c>
      <c r="D367" s="18" t="n">
        <v>-47726.73</v>
      </c>
      <c r="E367" s="18" t="n">
        <v>-20712.96</v>
      </c>
      <c r="F367" s="18" t="n">
        <v>-42544.43</v>
      </c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8"/>
      <c r="BX367" s="8"/>
      <c r="BY367" s="8"/>
      <c r="BZ367" s="8"/>
      <c r="CA367" s="8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  <c r="CZ367" s="8"/>
      <c r="DA367" s="8"/>
      <c r="DB367" s="8"/>
      <c r="DC367" s="8"/>
      <c r="DD367" s="8"/>
      <c r="DE367" s="8"/>
      <c r="DF367" s="8"/>
      <c r="DG367" s="8"/>
      <c r="DH367" s="8"/>
      <c r="DI367" s="8"/>
      <c r="DJ367" s="8"/>
      <c r="DK367" s="8"/>
      <c r="DL367" s="8"/>
      <c r="DM367" s="8"/>
      <c r="DN367" s="8"/>
      <c r="DO367" s="8"/>
      <c r="DP367" s="8"/>
      <c r="DQ367" s="8"/>
      <c r="DR367" s="8"/>
      <c r="DS367" s="8"/>
      <c r="DT367" s="8"/>
      <c r="DU367" s="8"/>
      <c r="DV367" s="8"/>
      <c r="DW367" s="8"/>
      <c r="DX367" s="8"/>
      <c r="DY367" s="8"/>
      <c r="DZ367" s="8"/>
      <c r="EA367" s="8"/>
      <c r="EB367" s="8"/>
      <c r="EC367" s="8"/>
      <c r="ED367" s="8"/>
      <c r="EE367" s="8"/>
      <c r="EF367" s="8"/>
      <c r="EG367" s="8"/>
      <c r="EH367" s="8"/>
    </row>
    <row r="368" customFormat="false" ht="15" hidden="false" customHeight="false" outlineLevel="0" collapsed="false">
      <c r="A368" s="11" t="str">
        <f aca="false">LEFT(B368,14)</f>
        <v>ZUSZ/79000</v>
      </c>
      <c r="B368" s="28" t="s">
        <v>340</v>
      </c>
      <c r="C368" s="25" t="s">
        <v>341</v>
      </c>
      <c r="D368" s="18" t="n">
        <v>-47726.73</v>
      </c>
      <c r="E368" s="18" t="n">
        <v>-20712.96</v>
      </c>
      <c r="F368" s="18" t="n">
        <v>-42544.43</v>
      </c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  <c r="BE368" s="8"/>
      <c r="BF368" s="8"/>
      <c r="BG368" s="8"/>
      <c r="BH368" s="8"/>
      <c r="BI368" s="8"/>
      <c r="BJ368" s="8"/>
      <c r="BK368" s="8"/>
      <c r="BL368" s="8"/>
      <c r="BM368" s="8"/>
      <c r="BN368" s="8"/>
      <c r="BO368" s="8"/>
      <c r="BP368" s="8"/>
      <c r="BQ368" s="8"/>
      <c r="BR368" s="8"/>
      <c r="BS368" s="8"/>
      <c r="BT368" s="8"/>
      <c r="BU368" s="8"/>
      <c r="BV368" s="8"/>
      <c r="BW368" s="8"/>
      <c r="BX368" s="8"/>
      <c r="BY368" s="8"/>
      <c r="BZ368" s="8"/>
      <c r="CA368" s="8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  <c r="CS368" s="8"/>
      <c r="CT368" s="8"/>
      <c r="CU368" s="8"/>
      <c r="CV368" s="8"/>
      <c r="CW368" s="8"/>
      <c r="CX368" s="8"/>
      <c r="CY368" s="8"/>
      <c r="CZ368" s="8"/>
      <c r="DA368" s="8"/>
      <c r="DB368" s="8"/>
      <c r="DC368" s="8"/>
      <c r="DD368" s="8"/>
      <c r="DE368" s="8"/>
      <c r="DF368" s="8"/>
      <c r="DG368" s="8"/>
      <c r="DH368" s="8"/>
      <c r="DI368" s="8"/>
      <c r="DJ368" s="8"/>
      <c r="DK368" s="8"/>
      <c r="DL368" s="8"/>
      <c r="DM368" s="8"/>
      <c r="DN368" s="8"/>
      <c r="DO368" s="8"/>
      <c r="DP368" s="8"/>
      <c r="DQ368" s="8"/>
      <c r="DR368" s="8"/>
      <c r="DS368" s="8"/>
      <c r="DT368" s="8"/>
      <c r="DU368" s="8"/>
      <c r="DV368" s="8"/>
      <c r="DW368" s="8"/>
      <c r="DX368" s="8"/>
      <c r="DY368" s="8"/>
      <c r="DZ368" s="8"/>
      <c r="EA368" s="8"/>
      <c r="EB368" s="8"/>
      <c r="EC368" s="8"/>
      <c r="ED368" s="8"/>
      <c r="EE368" s="8"/>
      <c r="EF368" s="8"/>
      <c r="EG368" s="8"/>
      <c r="EH368" s="8"/>
    </row>
    <row r="369" customFormat="false" ht="15" hidden="false" customHeight="false" outlineLevel="0" collapsed="false">
      <c r="A369" s="11" t="str">
        <f aca="false">LEFT(B369,14)</f>
        <v>ZUSZ22</v>
      </c>
      <c r="B369" s="22" t="s">
        <v>342</v>
      </c>
      <c r="C369" s="23" t="s">
        <v>343</v>
      </c>
      <c r="D369" s="27" t="n">
        <v>0</v>
      </c>
      <c r="E369" s="27" t="n">
        <v>0</v>
      </c>
      <c r="F369" s="27" t="n">
        <v>0</v>
      </c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  <c r="BN369" s="8"/>
      <c r="BO369" s="8"/>
      <c r="BP369" s="8"/>
      <c r="BQ369" s="8"/>
      <c r="BR369" s="8"/>
      <c r="BS369" s="8"/>
      <c r="BT369" s="8"/>
      <c r="BU369" s="8"/>
      <c r="BV369" s="8"/>
      <c r="BW369" s="8"/>
      <c r="BX369" s="8"/>
      <c r="BY369" s="8"/>
      <c r="BZ369" s="8"/>
      <c r="CA369" s="8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  <c r="CS369" s="8"/>
      <c r="CT369" s="8"/>
      <c r="CU369" s="8"/>
      <c r="CV369" s="8"/>
      <c r="CW369" s="8"/>
      <c r="CX369" s="8"/>
      <c r="CY369" s="8"/>
      <c r="CZ369" s="8"/>
      <c r="DA369" s="8"/>
      <c r="DB369" s="8"/>
      <c r="DC369" s="8"/>
      <c r="DD369" s="8"/>
      <c r="DE369" s="8"/>
      <c r="DF369" s="8"/>
      <c r="DG369" s="8"/>
      <c r="DH369" s="8"/>
      <c r="DI369" s="8"/>
      <c r="DJ369" s="8"/>
      <c r="DK369" s="8"/>
      <c r="DL369" s="8"/>
      <c r="DM369" s="8"/>
      <c r="DN369" s="8"/>
      <c r="DO369" s="8"/>
      <c r="DP369" s="8"/>
      <c r="DQ369" s="8"/>
      <c r="DR369" s="8"/>
      <c r="DS369" s="8"/>
      <c r="DT369" s="8"/>
      <c r="DU369" s="8"/>
      <c r="DV369" s="8"/>
      <c r="DW369" s="8"/>
      <c r="DX369" s="8"/>
      <c r="DY369" s="8"/>
      <c r="DZ369" s="8"/>
      <c r="EA369" s="8"/>
      <c r="EB369" s="8"/>
      <c r="EC369" s="8"/>
      <c r="ED369" s="8"/>
      <c r="EE369" s="8"/>
      <c r="EF369" s="8"/>
      <c r="EG369" s="8"/>
      <c r="EH369" s="8"/>
    </row>
    <row r="370" customFormat="false" ht="15" hidden="false" customHeight="false" outlineLevel="0" collapsed="false">
      <c r="A370" s="11" t="str">
        <f aca="false">LEFT(B370,14)</f>
        <v>ZUSZ3</v>
      </c>
      <c r="B370" s="24" t="s">
        <v>344</v>
      </c>
      <c r="C370" s="25" t="s">
        <v>345</v>
      </c>
      <c r="D370" s="18" t="n">
        <v>3775604384.52</v>
      </c>
      <c r="E370" s="18" t="n">
        <v>2671478101.99</v>
      </c>
      <c r="F370" s="18" t="n">
        <v>3817630325.41</v>
      </c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8"/>
      <c r="BU370" s="8"/>
      <c r="BV370" s="8"/>
      <c r="BW370" s="8"/>
      <c r="BX370" s="8"/>
      <c r="BY370" s="8"/>
      <c r="BZ370" s="8"/>
      <c r="CA370" s="8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  <c r="CZ370" s="8"/>
      <c r="DA370" s="8"/>
      <c r="DB370" s="8"/>
      <c r="DC370" s="8"/>
      <c r="DD370" s="8"/>
      <c r="DE370" s="8"/>
      <c r="DF370" s="8"/>
      <c r="DG370" s="8"/>
      <c r="DH370" s="8"/>
      <c r="DI370" s="8"/>
      <c r="DJ370" s="8"/>
      <c r="DK370" s="8"/>
      <c r="DL370" s="8"/>
      <c r="DM370" s="8"/>
      <c r="DN370" s="8"/>
      <c r="DO370" s="8"/>
      <c r="DP370" s="8"/>
      <c r="DQ370" s="8"/>
      <c r="DR370" s="8"/>
      <c r="DS370" s="8"/>
      <c r="DT370" s="8"/>
      <c r="DU370" s="8"/>
      <c r="DV370" s="8"/>
      <c r="DW370" s="8"/>
      <c r="DX370" s="8"/>
      <c r="DY370" s="8"/>
      <c r="DZ370" s="8"/>
      <c r="EA370" s="8"/>
      <c r="EB370" s="8"/>
      <c r="EC370" s="8"/>
      <c r="ED370" s="8"/>
      <c r="EE370" s="8"/>
      <c r="EF370" s="8"/>
      <c r="EG370" s="8"/>
      <c r="EH370" s="8"/>
    </row>
    <row r="371" customFormat="false" ht="15" hidden="false" customHeight="false" outlineLevel="0" collapsed="false">
      <c r="A371" s="11" t="str">
        <f aca="false">LEFT(B371,14)</f>
        <v>ZUSZ/70011</v>
      </c>
      <c r="B371" s="28" t="s">
        <v>346</v>
      </c>
      <c r="C371" s="25" t="s">
        <v>347</v>
      </c>
      <c r="D371" s="18" t="n">
        <v>3775604384.52</v>
      </c>
      <c r="E371" s="18" t="n">
        <v>2671478101.99</v>
      </c>
      <c r="F371" s="18" t="n">
        <v>3817630325.41</v>
      </c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8"/>
      <c r="BY371" s="8"/>
      <c r="BZ371" s="8"/>
      <c r="CA371" s="8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  <c r="CZ371" s="8"/>
      <c r="DA371" s="8"/>
      <c r="DB371" s="8"/>
      <c r="DC371" s="8"/>
      <c r="DD371" s="8"/>
      <c r="DE371" s="8"/>
      <c r="DF371" s="8"/>
      <c r="DG371" s="8"/>
      <c r="DH371" s="8"/>
      <c r="DI371" s="8"/>
      <c r="DJ371" s="8"/>
      <c r="DK371" s="8"/>
      <c r="DL371" s="8"/>
      <c r="DM371" s="8"/>
      <c r="DN371" s="8"/>
      <c r="DO371" s="8"/>
      <c r="DP371" s="8"/>
      <c r="DQ371" s="8"/>
      <c r="DR371" s="8"/>
      <c r="DS371" s="8"/>
      <c r="DT371" s="8"/>
      <c r="DU371" s="8"/>
      <c r="DV371" s="8"/>
      <c r="DW371" s="8"/>
      <c r="DX371" s="8"/>
      <c r="DY371" s="8"/>
      <c r="DZ371" s="8"/>
      <c r="EA371" s="8"/>
      <c r="EB371" s="8"/>
      <c r="EC371" s="8"/>
      <c r="ED371" s="8"/>
      <c r="EE371" s="8"/>
      <c r="EF371" s="8"/>
      <c r="EG371" s="8"/>
      <c r="EH371" s="8"/>
    </row>
    <row r="372" customFormat="false" ht="15" hidden="false" customHeight="false" outlineLevel="0" collapsed="false">
      <c r="A372" s="11" t="str">
        <f aca="false">LEFT(B372,14)</f>
        <v>ZUSZ4</v>
      </c>
      <c r="B372" s="24" t="s">
        <v>348</v>
      </c>
      <c r="C372" s="25" t="s">
        <v>349</v>
      </c>
      <c r="D372" s="18" t="n">
        <v>-3775604384.52</v>
      </c>
      <c r="E372" s="18" t="n">
        <v>-2671478101.99</v>
      </c>
      <c r="F372" s="18" t="n">
        <v>-3817630325.41</v>
      </c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8"/>
      <c r="BX372" s="8"/>
      <c r="BY372" s="8"/>
      <c r="BZ372" s="8"/>
      <c r="CA372" s="8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  <c r="CZ372" s="8"/>
      <c r="DA372" s="8"/>
      <c r="DB372" s="8"/>
      <c r="DC372" s="8"/>
      <c r="DD372" s="8"/>
      <c r="DE372" s="8"/>
      <c r="DF372" s="8"/>
      <c r="DG372" s="8"/>
      <c r="DH372" s="8"/>
      <c r="DI372" s="8"/>
      <c r="DJ372" s="8"/>
      <c r="DK372" s="8"/>
      <c r="DL372" s="8"/>
      <c r="DM372" s="8"/>
      <c r="DN372" s="8"/>
      <c r="DO372" s="8"/>
      <c r="DP372" s="8"/>
      <c r="DQ372" s="8"/>
      <c r="DR372" s="8"/>
      <c r="DS372" s="8"/>
      <c r="DT372" s="8"/>
      <c r="DU372" s="8"/>
      <c r="DV372" s="8"/>
      <c r="DW372" s="8"/>
      <c r="DX372" s="8"/>
      <c r="DY372" s="8"/>
      <c r="DZ372" s="8"/>
      <c r="EA372" s="8"/>
      <c r="EB372" s="8"/>
      <c r="EC372" s="8"/>
      <c r="ED372" s="8"/>
      <c r="EE372" s="8"/>
      <c r="EF372" s="8"/>
      <c r="EG372" s="8"/>
      <c r="EH372" s="8"/>
    </row>
    <row r="373" customFormat="false" ht="15" hidden="false" customHeight="false" outlineLevel="0" collapsed="false">
      <c r="A373" s="11" t="str">
        <f aca="false">LEFT(B373,14)</f>
        <v>ZUSZ/70010</v>
      </c>
      <c r="B373" s="28" t="s">
        <v>350</v>
      </c>
      <c r="C373" s="25" t="s">
        <v>351</v>
      </c>
      <c r="D373" s="18" t="n">
        <v>-3775604384.52</v>
      </c>
      <c r="E373" s="18" t="n">
        <v>-2671478101.99</v>
      </c>
      <c r="F373" s="18" t="n">
        <v>-3817630325.41</v>
      </c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8"/>
      <c r="BX373" s="8"/>
      <c r="BY373" s="8"/>
      <c r="BZ373" s="8"/>
      <c r="CA373" s="8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  <c r="CZ373" s="8"/>
      <c r="DA373" s="8"/>
      <c r="DB373" s="8"/>
      <c r="DC373" s="8"/>
      <c r="DD373" s="8"/>
      <c r="DE373" s="8"/>
      <c r="DF373" s="8"/>
      <c r="DG373" s="8"/>
      <c r="DH373" s="8"/>
      <c r="DI373" s="8"/>
      <c r="DJ373" s="8"/>
      <c r="DK373" s="8"/>
      <c r="DL373" s="8"/>
      <c r="DM373" s="8"/>
      <c r="DN373" s="8"/>
      <c r="DO373" s="8"/>
      <c r="DP373" s="8"/>
      <c r="DQ373" s="8"/>
      <c r="DR373" s="8"/>
      <c r="DS373" s="8"/>
      <c r="DT373" s="8"/>
      <c r="DU373" s="8"/>
      <c r="DV373" s="8"/>
      <c r="DW373" s="8"/>
      <c r="DX373" s="8"/>
      <c r="DY373" s="8"/>
      <c r="DZ373" s="8"/>
      <c r="EA373" s="8"/>
      <c r="EB373" s="8"/>
      <c r="EC373" s="8"/>
      <c r="ED373" s="8"/>
      <c r="EE373" s="8"/>
      <c r="EF373" s="8"/>
      <c r="EG373" s="8"/>
      <c r="EH373" s="8"/>
    </row>
    <row r="374" customFormat="false" ht="15" hidden="false" customHeight="false" outlineLevel="0" collapsed="false">
      <c r="A374" s="11" t="str">
        <f aca="false">LEFT(B374,14)</f>
        <v>ZUSZ0030200000</v>
      </c>
      <c r="B374" s="22" t="s">
        <v>352</v>
      </c>
      <c r="C374" s="23" t="s">
        <v>353</v>
      </c>
      <c r="D374" s="18" t="n">
        <v>4074452224.01</v>
      </c>
      <c r="E374" s="18" t="n">
        <v>2951213960.69</v>
      </c>
      <c r="F374" s="18" t="n">
        <v>4146121186.74</v>
      </c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8"/>
      <c r="BX374" s="8"/>
      <c r="BY374" s="8"/>
      <c r="BZ374" s="8"/>
      <c r="CA374" s="8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  <c r="CZ374" s="8"/>
      <c r="DA374" s="8"/>
      <c r="DB374" s="8"/>
      <c r="DC374" s="8"/>
      <c r="DD374" s="8"/>
      <c r="DE374" s="8"/>
      <c r="DF374" s="8"/>
      <c r="DG374" s="8"/>
      <c r="DH374" s="8"/>
      <c r="DI374" s="8"/>
      <c r="DJ374" s="8"/>
      <c r="DK374" s="8"/>
      <c r="DL374" s="8"/>
      <c r="DM374" s="8"/>
      <c r="DN374" s="8"/>
      <c r="DO374" s="8"/>
      <c r="DP374" s="8"/>
      <c r="DQ374" s="8"/>
      <c r="DR374" s="8"/>
      <c r="DS374" s="8"/>
      <c r="DT374" s="8"/>
      <c r="DU374" s="8"/>
      <c r="DV374" s="8"/>
      <c r="DW374" s="8"/>
      <c r="DX374" s="8"/>
      <c r="DY374" s="8"/>
      <c r="DZ374" s="8"/>
      <c r="EA374" s="8"/>
      <c r="EB374" s="8"/>
      <c r="EC374" s="8"/>
      <c r="ED374" s="8"/>
      <c r="EE374" s="8"/>
      <c r="EF374" s="8"/>
      <c r="EG374" s="8"/>
      <c r="EH374" s="8"/>
    </row>
    <row r="375" customFormat="false" ht="15" hidden="false" customHeight="false" outlineLevel="0" collapsed="false">
      <c r="A375" s="11" t="str">
        <f aca="false">LEFT(B375,14)</f>
        <v>ZUSZ0030201000</v>
      </c>
      <c r="B375" s="24" t="s">
        <v>354</v>
      </c>
      <c r="C375" s="25" t="s">
        <v>355</v>
      </c>
      <c r="D375" s="18" t="n">
        <v>404665832.38</v>
      </c>
      <c r="E375" s="18" t="n">
        <v>291165836.2</v>
      </c>
      <c r="F375" s="18" t="n">
        <v>420512870.58</v>
      </c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8"/>
      <c r="BX375" s="8"/>
      <c r="BY375" s="8"/>
      <c r="BZ375" s="8"/>
      <c r="CA375" s="8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  <c r="CZ375" s="8"/>
      <c r="DA375" s="8"/>
      <c r="DB375" s="8"/>
      <c r="DC375" s="8"/>
      <c r="DD375" s="8"/>
      <c r="DE375" s="8"/>
      <c r="DF375" s="8"/>
      <c r="DG375" s="8"/>
      <c r="DH375" s="8"/>
      <c r="DI375" s="8"/>
      <c r="DJ375" s="8"/>
      <c r="DK375" s="8"/>
      <c r="DL375" s="8"/>
      <c r="DM375" s="8"/>
      <c r="DN375" s="8"/>
      <c r="DO375" s="8"/>
      <c r="DP375" s="8"/>
      <c r="DQ375" s="8"/>
      <c r="DR375" s="8"/>
      <c r="DS375" s="8"/>
      <c r="DT375" s="8"/>
      <c r="DU375" s="8"/>
      <c r="DV375" s="8"/>
      <c r="DW375" s="8"/>
      <c r="DX375" s="8"/>
      <c r="DY375" s="8"/>
      <c r="DZ375" s="8"/>
      <c r="EA375" s="8"/>
      <c r="EB375" s="8"/>
      <c r="EC375" s="8"/>
      <c r="ED375" s="8"/>
      <c r="EE375" s="8"/>
      <c r="EF375" s="8"/>
      <c r="EG375" s="8"/>
      <c r="EH375" s="8"/>
    </row>
    <row r="376" customFormat="false" ht="15" hidden="false" customHeight="false" outlineLevel="0" collapsed="false">
      <c r="A376" s="11" t="str">
        <f aca="false">LEFT(B376,14)</f>
        <v>ZUSZ/40100</v>
      </c>
      <c r="B376" s="28" t="s">
        <v>356</v>
      </c>
      <c r="C376" s="25" t="s">
        <v>357</v>
      </c>
      <c r="D376" s="18" t="n">
        <v>161177044.38</v>
      </c>
      <c r="E376" s="18" t="n">
        <v>116734968.44</v>
      </c>
      <c r="F376" s="18" t="n">
        <v>160808074.35</v>
      </c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8"/>
      <c r="BX376" s="8"/>
      <c r="BY376" s="8"/>
      <c r="BZ376" s="8"/>
      <c r="CA376" s="8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  <c r="CZ376" s="8"/>
      <c r="DA376" s="8"/>
      <c r="DB376" s="8"/>
      <c r="DC376" s="8"/>
      <c r="DD376" s="8"/>
      <c r="DE376" s="8"/>
      <c r="DF376" s="8"/>
      <c r="DG376" s="8"/>
      <c r="DH376" s="8"/>
      <c r="DI376" s="8"/>
      <c r="DJ376" s="8"/>
      <c r="DK376" s="8"/>
      <c r="DL376" s="8"/>
      <c r="DM376" s="8"/>
      <c r="DN376" s="8"/>
      <c r="DO376" s="8"/>
      <c r="DP376" s="8"/>
      <c r="DQ376" s="8"/>
      <c r="DR376" s="8"/>
      <c r="DS376" s="8"/>
      <c r="DT376" s="8"/>
      <c r="DU376" s="8"/>
      <c r="DV376" s="8"/>
      <c r="DW376" s="8"/>
      <c r="DX376" s="8"/>
      <c r="DY376" s="8"/>
      <c r="DZ376" s="8"/>
      <c r="EA376" s="8"/>
      <c r="EB376" s="8"/>
      <c r="EC376" s="8"/>
      <c r="ED376" s="8"/>
      <c r="EE376" s="8"/>
      <c r="EF376" s="8"/>
      <c r="EG376" s="8"/>
      <c r="EH376" s="8"/>
    </row>
    <row r="377" customFormat="false" ht="15" hidden="false" customHeight="false" outlineLevel="0" collapsed="false">
      <c r="A377" s="11" t="str">
        <f aca="false">LEFT(B377,14)</f>
        <v>ZUSZ/40101</v>
      </c>
      <c r="B377" s="28" t="s">
        <v>358</v>
      </c>
      <c r="C377" s="25" t="s">
        <v>359</v>
      </c>
      <c r="D377" s="18" t="n">
        <v>31107643.04</v>
      </c>
      <c r="E377" s="18" t="n">
        <v>6989883.75</v>
      </c>
      <c r="F377" s="18" t="n">
        <v>41223809.99</v>
      </c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8"/>
      <c r="BP377" s="8"/>
      <c r="BQ377" s="8"/>
      <c r="BR377" s="8"/>
      <c r="BS377" s="8"/>
      <c r="BT377" s="8"/>
      <c r="BU377" s="8"/>
      <c r="BV377" s="8"/>
      <c r="BW377" s="8"/>
      <c r="BX377" s="8"/>
      <c r="BY377" s="8"/>
      <c r="BZ377" s="8"/>
      <c r="CA377" s="8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  <c r="CZ377" s="8"/>
      <c r="DA377" s="8"/>
      <c r="DB377" s="8"/>
      <c r="DC377" s="8"/>
      <c r="DD377" s="8"/>
      <c r="DE377" s="8"/>
      <c r="DF377" s="8"/>
      <c r="DG377" s="8"/>
      <c r="DH377" s="8"/>
      <c r="DI377" s="8"/>
      <c r="DJ377" s="8"/>
      <c r="DK377" s="8"/>
      <c r="DL377" s="8"/>
      <c r="DM377" s="8"/>
      <c r="DN377" s="8"/>
      <c r="DO377" s="8"/>
      <c r="DP377" s="8"/>
      <c r="DQ377" s="8"/>
      <c r="DR377" s="8"/>
      <c r="DS377" s="8"/>
      <c r="DT377" s="8"/>
      <c r="DU377" s="8"/>
      <c r="DV377" s="8"/>
      <c r="DW377" s="8"/>
      <c r="DX377" s="8"/>
      <c r="DY377" s="8"/>
      <c r="DZ377" s="8"/>
      <c r="EA377" s="8"/>
      <c r="EB377" s="8"/>
      <c r="EC377" s="8"/>
      <c r="ED377" s="8"/>
      <c r="EE377" s="8"/>
      <c r="EF377" s="8"/>
      <c r="EG377" s="8"/>
      <c r="EH377" s="8"/>
    </row>
    <row r="378" customFormat="false" ht="15" hidden="false" customHeight="false" outlineLevel="0" collapsed="false">
      <c r="A378" s="11" t="str">
        <f aca="false">LEFT(B378,14)</f>
        <v>ZUSZ/40102</v>
      </c>
      <c r="B378" s="28" t="s">
        <v>360</v>
      </c>
      <c r="C378" s="25" t="s">
        <v>361</v>
      </c>
      <c r="D378" s="26"/>
      <c r="E378" s="18" t="n">
        <v>867829.55</v>
      </c>
      <c r="F378" s="26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8"/>
      <c r="BP378" s="8"/>
      <c r="BQ378" s="8"/>
      <c r="BR378" s="8"/>
      <c r="BS378" s="8"/>
      <c r="BT378" s="8"/>
      <c r="BU378" s="8"/>
      <c r="BV378" s="8"/>
      <c r="BW378" s="8"/>
      <c r="BX378" s="8"/>
      <c r="BY378" s="8"/>
      <c r="BZ378" s="8"/>
      <c r="CA378" s="8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  <c r="CZ378" s="8"/>
      <c r="DA378" s="8"/>
      <c r="DB378" s="8"/>
      <c r="DC378" s="8"/>
      <c r="DD378" s="8"/>
      <c r="DE378" s="8"/>
      <c r="DF378" s="8"/>
      <c r="DG378" s="8"/>
      <c r="DH378" s="8"/>
      <c r="DI378" s="8"/>
      <c r="DJ378" s="8"/>
      <c r="DK378" s="8"/>
      <c r="DL378" s="8"/>
      <c r="DM378" s="8"/>
      <c r="DN378" s="8"/>
      <c r="DO378" s="8"/>
      <c r="DP378" s="8"/>
      <c r="DQ378" s="8"/>
      <c r="DR378" s="8"/>
      <c r="DS378" s="8"/>
      <c r="DT378" s="8"/>
      <c r="DU378" s="8"/>
      <c r="DV378" s="8"/>
      <c r="DW378" s="8"/>
      <c r="DX378" s="8"/>
      <c r="DY378" s="8"/>
      <c r="DZ378" s="8"/>
      <c r="EA378" s="8"/>
      <c r="EB378" s="8"/>
      <c r="EC378" s="8"/>
      <c r="ED378" s="8"/>
      <c r="EE378" s="8"/>
      <c r="EF378" s="8"/>
      <c r="EG378" s="8"/>
      <c r="EH378" s="8"/>
    </row>
    <row r="379" customFormat="false" ht="15" hidden="false" customHeight="false" outlineLevel="0" collapsed="false">
      <c r="A379" s="11" t="str">
        <f aca="false">LEFT(B379,14)</f>
        <v>ZUSZ/40200</v>
      </c>
      <c r="B379" s="28" t="s">
        <v>362</v>
      </c>
      <c r="C379" s="25" t="s">
        <v>363</v>
      </c>
      <c r="D379" s="18" t="n">
        <v>212381144.96</v>
      </c>
      <c r="E379" s="18" t="n">
        <v>166573154.46</v>
      </c>
      <c r="F379" s="18" t="n">
        <v>218480986.24</v>
      </c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8"/>
      <c r="BP379" s="8"/>
      <c r="BQ379" s="8"/>
      <c r="BR379" s="8"/>
      <c r="BS379" s="8"/>
      <c r="BT379" s="8"/>
      <c r="BU379" s="8"/>
      <c r="BV379" s="8"/>
      <c r="BW379" s="8"/>
      <c r="BX379" s="8"/>
      <c r="BY379" s="8"/>
      <c r="BZ379" s="8"/>
      <c r="CA379" s="8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  <c r="CZ379" s="8"/>
      <c r="DA379" s="8"/>
      <c r="DB379" s="8"/>
      <c r="DC379" s="8"/>
      <c r="DD379" s="8"/>
      <c r="DE379" s="8"/>
      <c r="DF379" s="8"/>
      <c r="DG379" s="8"/>
      <c r="DH379" s="8"/>
      <c r="DI379" s="8"/>
      <c r="DJ379" s="8"/>
      <c r="DK379" s="8"/>
      <c r="DL379" s="8"/>
      <c r="DM379" s="8"/>
      <c r="DN379" s="8"/>
      <c r="DO379" s="8"/>
      <c r="DP379" s="8"/>
      <c r="DQ379" s="8"/>
      <c r="DR379" s="8"/>
      <c r="DS379" s="8"/>
      <c r="DT379" s="8"/>
      <c r="DU379" s="8"/>
      <c r="DV379" s="8"/>
      <c r="DW379" s="8"/>
      <c r="DX379" s="8"/>
      <c r="DY379" s="8"/>
      <c r="DZ379" s="8"/>
      <c r="EA379" s="8"/>
      <c r="EB379" s="8"/>
      <c r="EC379" s="8"/>
      <c r="ED379" s="8"/>
      <c r="EE379" s="8"/>
      <c r="EF379" s="8"/>
      <c r="EG379" s="8"/>
      <c r="EH379" s="8"/>
    </row>
    <row r="380" customFormat="false" ht="15" hidden="false" customHeight="false" outlineLevel="0" collapsed="false">
      <c r="A380" s="11" t="str">
        <f aca="false">LEFT(B380,14)</f>
        <v>ZUSZ0030202000</v>
      </c>
      <c r="B380" s="24" t="s">
        <v>364</v>
      </c>
      <c r="C380" s="25" t="s">
        <v>365</v>
      </c>
      <c r="D380" s="18" t="n">
        <v>112390051.83</v>
      </c>
      <c r="E380" s="18" t="n">
        <v>74315028.2</v>
      </c>
      <c r="F380" s="18" t="n">
        <v>110745053.32</v>
      </c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8"/>
      <c r="BG380" s="8"/>
      <c r="BH380" s="8"/>
      <c r="BI380" s="8"/>
      <c r="BJ380" s="8"/>
      <c r="BK380" s="8"/>
      <c r="BL380" s="8"/>
      <c r="BM380" s="8"/>
      <c r="BN380" s="8"/>
      <c r="BO380" s="8"/>
      <c r="BP380" s="8"/>
      <c r="BQ380" s="8"/>
      <c r="BR380" s="8"/>
      <c r="BS380" s="8"/>
      <c r="BT380" s="8"/>
      <c r="BU380" s="8"/>
      <c r="BV380" s="8"/>
      <c r="BW380" s="8"/>
      <c r="BX380" s="8"/>
      <c r="BY380" s="8"/>
      <c r="BZ380" s="8"/>
      <c r="CA380" s="8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  <c r="CU380" s="8"/>
      <c r="CV380" s="8"/>
      <c r="CW380" s="8"/>
      <c r="CX380" s="8"/>
      <c r="CY380" s="8"/>
      <c r="CZ380" s="8"/>
      <c r="DA380" s="8"/>
      <c r="DB380" s="8"/>
      <c r="DC380" s="8"/>
      <c r="DD380" s="8"/>
      <c r="DE380" s="8"/>
      <c r="DF380" s="8"/>
      <c r="DG380" s="8"/>
      <c r="DH380" s="8"/>
      <c r="DI380" s="8"/>
      <c r="DJ380" s="8"/>
      <c r="DK380" s="8"/>
      <c r="DL380" s="8"/>
      <c r="DM380" s="8"/>
      <c r="DN380" s="8"/>
      <c r="DO380" s="8"/>
      <c r="DP380" s="8"/>
      <c r="DQ380" s="8"/>
      <c r="DR380" s="8"/>
      <c r="DS380" s="8"/>
      <c r="DT380" s="8"/>
      <c r="DU380" s="8"/>
      <c r="DV380" s="8"/>
      <c r="DW380" s="8"/>
      <c r="DX380" s="8"/>
      <c r="DY380" s="8"/>
      <c r="DZ380" s="8"/>
      <c r="EA380" s="8"/>
      <c r="EB380" s="8"/>
      <c r="EC380" s="8"/>
      <c r="ED380" s="8"/>
      <c r="EE380" s="8"/>
      <c r="EF380" s="8"/>
      <c r="EG380" s="8"/>
      <c r="EH380" s="8"/>
    </row>
    <row r="381" customFormat="false" ht="15" hidden="false" customHeight="false" outlineLevel="0" collapsed="false">
      <c r="A381" s="11" t="str">
        <f aca="false">LEFT(B381,14)</f>
        <v>ZUSZ/41100</v>
      </c>
      <c r="B381" s="28" t="s">
        <v>366</v>
      </c>
      <c r="C381" s="25" t="s">
        <v>367</v>
      </c>
      <c r="D381" s="18" t="n">
        <v>8958457.2</v>
      </c>
      <c r="E381" s="18" t="n">
        <v>6286968.86</v>
      </c>
      <c r="F381" s="18" t="n">
        <v>7841149.15</v>
      </c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8"/>
      <c r="BG381" s="8"/>
      <c r="BH381" s="8"/>
      <c r="BI381" s="8"/>
      <c r="BJ381" s="8"/>
      <c r="BK381" s="8"/>
      <c r="BL381" s="8"/>
      <c r="BM381" s="8"/>
      <c r="BN381" s="8"/>
      <c r="BO381" s="8"/>
      <c r="BP381" s="8"/>
      <c r="BQ381" s="8"/>
      <c r="BR381" s="8"/>
      <c r="BS381" s="8"/>
      <c r="BT381" s="8"/>
      <c r="BU381" s="8"/>
      <c r="BV381" s="8"/>
      <c r="BW381" s="8"/>
      <c r="BX381" s="8"/>
      <c r="BY381" s="8"/>
      <c r="BZ381" s="8"/>
      <c r="CA381" s="8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/>
      <c r="CS381" s="8"/>
      <c r="CT381" s="8"/>
      <c r="CU381" s="8"/>
      <c r="CV381" s="8"/>
      <c r="CW381" s="8"/>
      <c r="CX381" s="8"/>
      <c r="CY381" s="8"/>
      <c r="CZ381" s="8"/>
      <c r="DA381" s="8"/>
      <c r="DB381" s="8"/>
      <c r="DC381" s="8"/>
      <c r="DD381" s="8"/>
      <c r="DE381" s="8"/>
      <c r="DF381" s="8"/>
      <c r="DG381" s="8"/>
      <c r="DH381" s="8"/>
      <c r="DI381" s="8"/>
      <c r="DJ381" s="8"/>
      <c r="DK381" s="8"/>
      <c r="DL381" s="8"/>
      <c r="DM381" s="8"/>
      <c r="DN381" s="8"/>
      <c r="DO381" s="8"/>
      <c r="DP381" s="8"/>
      <c r="DQ381" s="8"/>
      <c r="DR381" s="8"/>
      <c r="DS381" s="8"/>
      <c r="DT381" s="8"/>
      <c r="DU381" s="8"/>
      <c r="DV381" s="8"/>
      <c r="DW381" s="8"/>
      <c r="DX381" s="8"/>
      <c r="DY381" s="8"/>
      <c r="DZ381" s="8"/>
      <c r="EA381" s="8"/>
      <c r="EB381" s="8"/>
      <c r="EC381" s="8"/>
      <c r="ED381" s="8"/>
      <c r="EE381" s="8"/>
      <c r="EF381" s="8"/>
      <c r="EG381" s="8"/>
      <c r="EH381" s="8"/>
    </row>
    <row r="382" customFormat="false" ht="15" hidden="false" customHeight="false" outlineLevel="0" collapsed="false">
      <c r="A382" s="11" t="str">
        <f aca="false">LEFT(B382,14)</f>
        <v>ZUSZ/41101</v>
      </c>
      <c r="B382" s="28" t="s">
        <v>368</v>
      </c>
      <c r="C382" s="25" t="s">
        <v>369</v>
      </c>
      <c r="D382" s="18" t="n">
        <v>8249408.85</v>
      </c>
      <c r="E382" s="18" t="n">
        <v>5101379.01</v>
      </c>
      <c r="F382" s="18" t="n">
        <v>8709160.35</v>
      </c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8"/>
      <c r="BU382" s="8"/>
      <c r="BV382" s="8"/>
      <c r="BW382" s="8"/>
      <c r="BX382" s="8"/>
      <c r="BY382" s="8"/>
      <c r="BZ382" s="8"/>
      <c r="CA382" s="8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  <c r="CZ382" s="8"/>
      <c r="DA382" s="8"/>
      <c r="DB382" s="8"/>
      <c r="DC382" s="8"/>
      <c r="DD382" s="8"/>
      <c r="DE382" s="8"/>
      <c r="DF382" s="8"/>
      <c r="DG382" s="8"/>
      <c r="DH382" s="8"/>
      <c r="DI382" s="8"/>
      <c r="DJ382" s="8"/>
      <c r="DK382" s="8"/>
      <c r="DL382" s="8"/>
      <c r="DM382" s="8"/>
      <c r="DN382" s="8"/>
      <c r="DO382" s="8"/>
      <c r="DP382" s="8"/>
      <c r="DQ382" s="8"/>
      <c r="DR382" s="8"/>
      <c r="DS382" s="8"/>
      <c r="DT382" s="8"/>
      <c r="DU382" s="8"/>
      <c r="DV382" s="8"/>
      <c r="DW382" s="8"/>
      <c r="DX382" s="8"/>
      <c r="DY382" s="8"/>
      <c r="DZ382" s="8"/>
      <c r="EA382" s="8"/>
      <c r="EB382" s="8"/>
      <c r="EC382" s="8"/>
      <c r="ED382" s="8"/>
      <c r="EE382" s="8"/>
      <c r="EF382" s="8"/>
      <c r="EG382" s="8"/>
      <c r="EH382" s="8"/>
    </row>
    <row r="383" customFormat="false" ht="15" hidden="false" customHeight="false" outlineLevel="0" collapsed="false">
      <c r="A383" s="11" t="str">
        <f aca="false">LEFT(B383,14)</f>
        <v>ZUSZ/41102</v>
      </c>
      <c r="B383" s="28" t="s">
        <v>370</v>
      </c>
      <c r="C383" s="25" t="s">
        <v>371</v>
      </c>
      <c r="D383" s="18" t="n">
        <v>3495927.63</v>
      </c>
      <c r="E383" s="18" t="n">
        <v>2326965.08</v>
      </c>
      <c r="F383" s="18" t="n">
        <v>2174443.74</v>
      </c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8"/>
      <c r="BP383" s="8"/>
      <c r="BQ383" s="8"/>
      <c r="BR383" s="8"/>
      <c r="BS383" s="8"/>
      <c r="BT383" s="8"/>
      <c r="BU383" s="8"/>
      <c r="BV383" s="8"/>
      <c r="BW383" s="8"/>
      <c r="BX383" s="8"/>
      <c r="BY383" s="8"/>
      <c r="BZ383" s="8"/>
      <c r="CA383" s="8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  <c r="CR383" s="8"/>
      <c r="CS383" s="8"/>
      <c r="CT383" s="8"/>
      <c r="CU383" s="8"/>
      <c r="CV383" s="8"/>
      <c r="CW383" s="8"/>
      <c r="CX383" s="8"/>
      <c r="CY383" s="8"/>
      <c r="CZ383" s="8"/>
      <c r="DA383" s="8"/>
      <c r="DB383" s="8"/>
      <c r="DC383" s="8"/>
      <c r="DD383" s="8"/>
      <c r="DE383" s="8"/>
      <c r="DF383" s="8"/>
      <c r="DG383" s="8"/>
      <c r="DH383" s="8"/>
      <c r="DI383" s="8"/>
      <c r="DJ383" s="8"/>
      <c r="DK383" s="8"/>
      <c r="DL383" s="8"/>
      <c r="DM383" s="8"/>
      <c r="DN383" s="8"/>
      <c r="DO383" s="8"/>
      <c r="DP383" s="8"/>
      <c r="DQ383" s="8"/>
      <c r="DR383" s="8"/>
      <c r="DS383" s="8"/>
      <c r="DT383" s="8"/>
      <c r="DU383" s="8"/>
      <c r="DV383" s="8"/>
      <c r="DW383" s="8"/>
      <c r="DX383" s="8"/>
      <c r="DY383" s="8"/>
      <c r="DZ383" s="8"/>
      <c r="EA383" s="8"/>
      <c r="EB383" s="8"/>
      <c r="EC383" s="8"/>
      <c r="ED383" s="8"/>
      <c r="EE383" s="8"/>
      <c r="EF383" s="8"/>
      <c r="EG383" s="8"/>
      <c r="EH383" s="8"/>
    </row>
    <row r="384" customFormat="false" ht="15" hidden="false" customHeight="false" outlineLevel="0" collapsed="false">
      <c r="A384" s="11" t="str">
        <f aca="false">LEFT(B384,14)</f>
        <v>ZUSZ/41110</v>
      </c>
      <c r="B384" s="28" t="s">
        <v>372</v>
      </c>
      <c r="C384" s="25" t="s">
        <v>373</v>
      </c>
      <c r="D384" s="18" t="n">
        <v>7453726.44</v>
      </c>
      <c r="E384" s="18" t="n">
        <v>3113771.42</v>
      </c>
      <c r="F384" s="18" t="n">
        <v>7663806.81</v>
      </c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  <c r="BP384" s="8"/>
      <c r="BQ384" s="8"/>
      <c r="BR384" s="8"/>
      <c r="BS384" s="8"/>
      <c r="BT384" s="8"/>
      <c r="BU384" s="8"/>
      <c r="BV384" s="8"/>
      <c r="BW384" s="8"/>
      <c r="BX384" s="8"/>
      <c r="BY384" s="8"/>
      <c r="BZ384" s="8"/>
      <c r="CA384" s="8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  <c r="CR384" s="8"/>
      <c r="CS384" s="8"/>
      <c r="CT384" s="8"/>
      <c r="CU384" s="8"/>
      <c r="CV384" s="8"/>
      <c r="CW384" s="8"/>
      <c r="CX384" s="8"/>
      <c r="CY384" s="8"/>
      <c r="CZ384" s="8"/>
      <c r="DA384" s="8"/>
      <c r="DB384" s="8"/>
      <c r="DC384" s="8"/>
      <c r="DD384" s="8"/>
      <c r="DE384" s="8"/>
      <c r="DF384" s="8"/>
      <c r="DG384" s="8"/>
      <c r="DH384" s="8"/>
      <c r="DI384" s="8"/>
      <c r="DJ384" s="8"/>
      <c r="DK384" s="8"/>
      <c r="DL384" s="8"/>
      <c r="DM384" s="8"/>
      <c r="DN384" s="8"/>
      <c r="DO384" s="8"/>
      <c r="DP384" s="8"/>
      <c r="DQ384" s="8"/>
      <c r="DR384" s="8"/>
      <c r="DS384" s="8"/>
      <c r="DT384" s="8"/>
      <c r="DU384" s="8"/>
      <c r="DV384" s="8"/>
      <c r="DW384" s="8"/>
      <c r="DX384" s="8"/>
      <c r="DY384" s="8"/>
      <c r="DZ384" s="8"/>
      <c r="EA384" s="8"/>
      <c r="EB384" s="8"/>
      <c r="EC384" s="8"/>
      <c r="ED384" s="8"/>
      <c r="EE384" s="8"/>
      <c r="EF384" s="8"/>
      <c r="EG384" s="8"/>
      <c r="EH384" s="8"/>
    </row>
    <row r="385" customFormat="false" ht="15" hidden="false" customHeight="false" outlineLevel="0" collapsed="false">
      <c r="A385" s="11" t="str">
        <f aca="false">LEFT(B385,14)</f>
        <v>ZUSZ/41114</v>
      </c>
      <c r="B385" s="28" t="s">
        <v>374</v>
      </c>
      <c r="C385" s="25" t="s">
        <v>375</v>
      </c>
      <c r="D385" s="26"/>
      <c r="E385" s="18" t="n">
        <v>1523584.41</v>
      </c>
      <c r="F385" s="26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  <c r="BP385" s="8"/>
      <c r="BQ385" s="8"/>
      <c r="BR385" s="8"/>
      <c r="BS385" s="8"/>
      <c r="BT385" s="8"/>
      <c r="BU385" s="8"/>
      <c r="BV385" s="8"/>
      <c r="BW385" s="8"/>
      <c r="BX385" s="8"/>
      <c r="BY385" s="8"/>
      <c r="BZ385" s="8"/>
      <c r="CA385" s="8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  <c r="CR385" s="8"/>
      <c r="CS385" s="8"/>
      <c r="CT385" s="8"/>
      <c r="CU385" s="8"/>
      <c r="CV385" s="8"/>
      <c r="CW385" s="8"/>
      <c r="CX385" s="8"/>
      <c r="CY385" s="8"/>
      <c r="CZ385" s="8"/>
      <c r="DA385" s="8"/>
      <c r="DB385" s="8"/>
      <c r="DC385" s="8"/>
      <c r="DD385" s="8"/>
      <c r="DE385" s="8"/>
      <c r="DF385" s="8"/>
      <c r="DG385" s="8"/>
      <c r="DH385" s="8"/>
      <c r="DI385" s="8"/>
      <c r="DJ385" s="8"/>
      <c r="DK385" s="8"/>
      <c r="DL385" s="8"/>
      <c r="DM385" s="8"/>
      <c r="DN385" s="8"/>
      <c r="DO385" s="8"/>
      <c r="DP385" s="8"/>
      <c r="DQ385" s="8"/>
      <c r="DR385" s="8"/>
      <c r="DS385" s="8"/>
      <c r="DT385" s="8"/>
      <c r="DU385" s="8"/>
      <c r="DV385" s="8"/>
      <c r="DW385" s="8"/>
      <c r="DX385" s="8"/>
      <c r="DY385" s="8"/>
      <c r="DZ385" s="8"/>
      <c r="EA385" s="8"/>
      <c r="EB385" s="8"/>
      <c r="EC385" s="8"/>
      <c r="ED385" s="8"/>
      <c r="EE385" s="8"/>
      <c r="EF385" s="8"/>
      <c r="EG385" s="8"/>
      <c r="EH385" s="8"/>
    </row>
    <row r="386" customFormat="false" ht="15" hidden="false" customHeight="false" outlineLevel="0" collapsed="false">
      <c r="A386" s="11" t="str">
        <f aca="false">LEFT(B386,14)</f>
        <v>ZUSZ/41120</v>
      </c>
      <c r="B386" s="28" t="s">
        <v>376</v>
      </c>
      <c r="C386" s="25" t="s">
        <v>377</v>
      </c>
      <c r="D386" s="18" t="n">
        <v>5495880.37</v>
      </c>
      <c r="E386" s="18" t="n">
        <v>3637073.56</v>
      </c>
      <c r="F386" s="18" t="n">
        <v>6001678.98</v>
      </c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8"/>
      <c r="BY386" s="8"/>
      <c r="BZ386" s="8"/>
      <c r="CA386" s="8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  <c r="CR386" s="8"/>
      <c r="CS386" s="8"/>
      <c r="CT386" s="8"/>
      <c r="CU386" s="8"/>
      <c r="CV386" s="8"/>
      <c r="CW386" s="8"/>
      <c r="CX386" s="8"/>
      <c r="CY386" s="8"/>
      <c r="CZ386" s="8"/>
      <c r="DA386" s="8"/>
      <c r="DB386" s="8"/>
      <c r="DC386" s="8"/>
      <c r="DD386" s="8"/>
      <c r="DE386" s="8"/>
      <c r="DF386" s="8"/>
      <c r="DG386" s="8"/>
      <c r="DH386" s="8"/>
      <c r="DI386" s="8"/>
      <c r="DJ386" s="8"/>
      <c r="DK386" s="8"/>
      <c r="DL386" s="8"/>
      <c r="DM386" s="8"/>
      <c r="DN386" s="8"/>
      <c r="DO386" s="8"/>
      <c r="DP386" s="8"/>
      <c r="DQ386" s="8"/>
      <c r="DR386" s="8"/>
      <c r="DS386" s="8"/>
      <c r="DT386" s="8"/>
      <c r="DU386" s="8"/>
      <c r="DV386" s="8"/>
      <c r="DW386" s="8"/>
      <c r="DX386" s="8"/>
      <c r="DY386" s="8"/>
      <c r="DZ386" s="8"/>
      <c r="EA386" s="8"/>
      <c r="EB386" s="8"/>
      <c r="EC386" s="8"/>
      <c r="ED386" s="8"/>
      <c r="EE386" s="8"/>
      <c r="EF386" s="8"/>
      <c r="EG386" s="8"/>
      <c r="EH386" s="8"/>
    </row>
    <row r="387" customFormat="false" ht="15" hidden="false" customHeight="false" outlineLevel="0" collapsed="false">
      <c r="A387" s="11" t="str">
        <f aca="false">LEFT(B387,14)</f>
        <v>ZUSZ/41121</v>
      </c>
      <c r="B387" s="28" t="s">
        <v>378</v>
      </c>
      <c r="C387" s="25" t="s">
        <v>379</v>
      </c>
      <c r="D387" s="18" t="n">
        <v>411211.24</v>
      </c>
      <c r="E387" s="18" t="n">
        <v>156813.28</v>
      </c>
      <c r="F387" s="18" t="n">
        <v>409660.64</v>
      </c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8"/>
      <c r="BY387" s="8"/>
      <c r="BZ387" s="8"/>
      <c r="CA387" s="8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  <c r="CZ387" s="8"/>
      <c r="DA387" s="8"/>
      <c r="DB387" s="8"/>
      <c r="DC387" s="8"/>
      <c r="DD387" s="8"/>
      <c r="DE387" s="8"/>
      <c r="DF387" s="8"/>
      <c r="DG387" s="8"/>
      <c r="DH387" s="8"/>
      <c r="DI387" s="8"/>
      <c r="DJ387" s="8"/>
      <c r="DK387" s="8"/>
      <c r="DL387" s="8"/>
      <c r="DM387" s="8"/>
      <c r="DN387" s="8"/>
      <c r="DO387" s="8"/>
      <c r="DP387" s="8"/>
      <c r="DQ387" s="8"/>
      <c r="DR387" s="8"/>
      <c r="DS387" s="8"/>
      <c r="DT387" s="8"/>
      <c r="DU387" s="8"/>
      <c r="DV387" s="8"/>
      <c r="DW387" s="8"/>
      <c r="DX387" s="8"/>
      <c r="DY387" s="8"/>
      <c r="DZ387" s="8"/>
      <c r="EA387" s="8"/>
      <c r="EB387" s="8"/>
      <c r="EC387" s="8"/>
      <c r="ED387" s="8"/>
      <c r="EE387" s="8"/>
      <c r="EF387" s="8"/>
      <c r="EG387" s="8"/>
      <c r="EH387" s="8"/>
    </row>
    <row r="388" customFormat="false" ht="15" hidden="false" customHeight="false" outlineLevel="0" collapsed="false">
      <c r="A388" s="11" t="str">
        <f aca="false">LEFT(B388,14)</f>
        <v>ZUSZ/41130</v>
      </c>
      <c r="B388" s="28" t="s">
        <v>380</v>
      </c>
      <c r="C388" s="25" t="s">
        <v>381</v>
      </c>
      <c r="D388" s="18" t="n">
        <v>1622632.84</v>
      </c>
      <c r="E388" s="18" t="n">
        <v>1165401.82</v>
      </c>
      <c r="F388" s="18" t="n">
        <v>1744286.79</v>
      </c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8"/>
      <c r="BY388" s="8"/>
      <c r="BZ388" s="8"/>
      <c r="CA388" s="8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  <c r="CR388" s="8"/>
      <c r="CS388" s="8"/>
      <c r="CT388" s="8"/>
      <c r="CU388" s="8"/>
      <c r="CV388" s="8"/>
      <c r="CW388" s="8"/>
      <c r="CX388" s="8"/>
      <c r="CY388" s="8"/>
      <c r="CZ388" s="8"/>
      <c r="DA388" s="8"/>
      <c r="DB388" s="8"/>
      <c r="DC388" s="8"/>
      <c r="DD388" s="8"/>
      <c r="DE388" s="8"/>
      <c r="DF388" s="8"/>
      <c r="DG388" s="8"/>
      <c r="DH388" s="8"/>
      <c r="DI388" s="8"/>
      <c r="DJ388" s="8"/>
      <c r="DK388" s="8"/>
      <c r="DL388" s="8"/>
      <c r="DM388" s="8"/>
      <c r="DN388" s="8"/>
      <c r="DO388" s="8"/>
      <c r="DP388" s="8"/>
      <c r="DQ388" s="8"/>
      <c r="DR388" s="8"/>
      <c r="DS388" s="8"/>
      <c r="DT388" s="8"/>
      <c r="DU388" s="8"/>
      <c r="DV388" s="8"/>
      <c r="DW388" s="8"/>
      <c r="DX388" s="8"/>
      <c r="DY388" s="8"/>
      <c r="DZ388" s="8"/>
      <c r="EA388" s="8"/>
      <c r="EB388" s="8"/>
      <c r="EC388" s="8"/>
      <c r="ED388" s="8"/>
      <c r="EE388" s="8"/>
      <c r="EF388" s="8"/>
      <c r="EG388" s="8"/>
      <c r="EH388" s="8"/>
    </row>
    <row r="389" customFormat="false" ht="15" hidden="false" customHeight="false" outlineLevel="0" collapsed="false">
      <c r="A389" s="11" t="str">
        <f aca="false">LEFT(B389,14)</f>
        <v>ZUSZ/41131</v>
      </c>
      <c r="B389" s="28" t="s">
        <v>382</v>
      </c>
      <c r="C389" s="25" t="s">
        <v>383</v>
      </c>
      <c r="D389" s="18" t="n">
        <v>371531.7</v>
      </c>
      <c r="E389" s="18" t="n">
        <v>197706.18</v>
      </c>
      <c r="F389" s="18" t="n">
        <v>342859.19</v>
      </c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  <c r="BN389" s="8"/>
      <c r="BO389" s="8"/>
      <c r="BP389" s="8"/>
      <c r="BQ389" s="8"/>
      <c r="BR389" s="8"/>
      <c r="BS389" s="8"/>
      <c r="BT389" s="8"/>
      <c r="BU389" s="8"/>
      <c r="BV389" s="8"/>
      <c r="BW389" s="8"/>
      <c r="BX389" s="8"/>
      <c r="BY389" s="8"/>
      <c r="BZ389" s="8"/>
      <c r="CA389" s="8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  <c r="CR389" s="8"/>
      <c r="CS389" s="8"/>
      <c r="CT389" s="8"/>
      <c r="CU389" s="8"/>
      <c r="CV389" s="8"/>
      <c r="CW389" s="8"/>
      <c r="CX389" s="8"/>
      <c r="CY389" s="8"/>
      <c r="CZ389" s="8"/>
      <c r="DA389" s="8"/>
      <c r="DB389" s="8"/>
      <c r="DC389" s="8"/>
      <c r="DD389" s="8"/>
      <c r="DE389" s="8"/>
      <c r="DF389" s="8"/>
      <c r="DG389" s="8"/>
      <c r="DH389" s="8"/>
      <c r="DI389" s="8"/>
      <c r="DJ389" s="8"/>
      <c r="DK389" s="8"/>
      <c r="DL389" s="8"/>
      <c r="DM389" s="8"/>
      <c r="DN389" s="8"/>
      <c r="DO389" s="8"/>
      <c r="DP389" s="8"/>
      <c r="DQ389" s="8"/>
      <c r="DR389" s="8"/>
      <c r="DS389" s="8"/>
      <c r="DT389" s="8"/>
      <c r="DU389" s="8"/>
      <c r="DV389" s="8"/>
      <c r="DW389" s="8"/>
      <c r="DX389" s="8"/>
      <c r="DY389" s="8"/>
      <c r="DZ389" s="8"/>
      <c r="EA389" s="8"/>
      <c r="EB389" s="8"/>
      <c r="EC389" s="8"/>
      <c r="ED389" s="8"/>
      <c r="EE389" s="8"/>
      <c r="EF389" s="8"/>
      <c r="EG389" s="8"/>
      <c r="EH389" s="8"/>
    </row>
    <row r="390" customFormat="false" ht="15" hidden="false" customHeight="false" outlineLevel="0" collapsed="false">
      <c r="A390" s="11" t="str">
        <f aca="false">LEFT(B390,14)</f>
        <v>ZUSZ/41140</v>
      </c>
      <c r="B390" s="28" t="s">
        <v>384</v>
      </c>
      <c r="C390" s="25" t="s">
        <v>385</v>
      </c>
      <c r="D390" s="18" t="n">
        <v>43859.02</v>
      </c>
      <c r="E390" s="18" t="n">
        <v>160722.85</v>
      </c>
      <c r="F390" s="18" t="n">
        <v>43186.43</v>
      </c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  <c r="BP390" s="8"/>
      <c r="BQ390" s="8"/>
      <c r="BR390" s="8"/>
      <c r="BS390" s="8"/>
      <c r="BT390" s="8"/>
      <c r="BU390" s="8"/>
      <c r="BV390" s="8"/>
      <c r="BW390" s="8"/>
      <c r="BX390" s="8"/>
      <c r="BY390" s="8"/>
      <c r="BZ390" s="8"/>
      <c r="CA390" s="8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  <c r="CS390" s="8"/>
      <c r="CT390" s="8"/>
      <c r="CU390" s="8"/>
      <c r="CV390" s="8"/>
      <c r="CW390" s="8"/>
      <c r="CX390" s="8"/>
      <c r="CY390" s="8"/>
      <c r="CZ390" s="8"/>
      <c r="DA390" s="8"/>
      <c r="DB390" s="8"/>
      <c r="DC390" s="8"/>
      <c r="DD390" s="8"/>
      <c r="DE390" s="8"/>
      <c r="DF390" s="8"/>
      <c r="DG390" s="8"/>
      <c r="DH390" s="8"/>
      <c r="DI390" s="8"/>
      <c r="DJ390" s="8"/>
      <c r="DK390" s="8"/>
      <c r="DL390" s="8"/>
      <c r="DM390" s="8"/>
      <c r="DN390" s="8"/>
      <c r="DO390" s="8"/>
      <c r="DP390" s="8"/>
      <c r="DQ390" s="8"/>
      <c r="DR390" s="8"/>
      <c r="DS390" s="8"/>
      <c r="DT390" s="8"/>
      <c r="DU390" s="8"/>
      <c r="DV390" s="8"/>
      <c r="DW390" s="8"/>
      <c r="DX390" s="8"/>
      <c r="DY390" s="8"/>
      <c r="DZ390" s="8"/>
      <c r="EA390" s="8"/>
      <c r="EB390" s="8"/>
      <c r="EC390" s="8"/>
      <c r="ED390" s="8"/>
      <c r="EE390" s="8"/>
      <c r="EF390" s="8"/>
      <c r="EG390" s="8"/>
      <c r="EH390" s="8"/>
    </row>
    <row r="391" customFormat="false" ht="15" hidden="false" customHeight="false" outlineLevel="0" collapsed="false">
      <c r="A391" s="11" t="str">
        <f aca="false">LEFT(B391,14)</f>
        <v>ZUSZ/41141</v>
      </c>
      <c r="B391" s="28" t="s">
        <v>386</v>
      </c>
      <c r="C391" s="25" t="s">
        <v>387</v>
      </c>
      <c r="D391" s="18" t="n">
        <v>604881.99</v>
      </c>
      <c r="E391" s="18" t="n">
        <v>369488.43</v>
      </c>
      <c r="F391" s="18" t="n">
        <v>690171.91</v>
      </c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8"/>
      <c r="BU391" s="8"/>
      <c r="BV391" s="8"/>
      <c r="BW391" s="8"/>
      <c r="BX391" s="8"/>
      <c r="BY391" s="8"/>
      <c r="BZ391" s="8"/>
      <c r="CA391" s="8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  <c r="CU391" s="8"/>
      <c r="CV391" s="8"/>
      <c r="CW391" s="8"/>
      <c r="CX391" s="8"/>
      <c r="CY391" s="8"/>
      <c r="CZ391" s="8"/>
      <c r="DA391" s="8"/>
      <c r="DB391" s="8"/>
      <c r="DC391" s="8"/>
      <c r="DD391" s="8"/>
      <c r="DE391" s="8"/>
      <c r="DF391" s="8"/>
      <c r="DG391" s="8"/>
      <c r="DH391" s="8"/>
      <c r="DI391" s="8"/>
      <c r="DJ391" s="8"/>
      <c r="DK391" s="8"/>
      <c r="DL391" s="8"/>
      <c r="DM391" s="8"/>
      <c r="DN391" s="8"/>
      <c r="DO391" s="8"/>
      <c r="DP391" s="8"/>
      <c r="DQ391" s="8"/>
      <c r="DR391" s="8"/>
      <c r="DS391" s="8"/>
      <c r="DT391" s="8"/>
      <c r="DU391" s="8"/>
      <c r="DV391" s="8"/>
      <c r="DW391" s="8"/>
      <c r="DX391" s="8"/>
      <c r="DY391" s="8"/>
      <c r="DZ391" s="8"/>
      <c r="EA391" s="8"/>
      <c r="EB391" s="8"/>
      <c r="EC391" s="8"/>
      <c r="ED391" s="8"/>
      <c r="EE391" s="8"/>
      <c r="EF391" s="8"/>
      <c r="EG391" s="8"/>
      <c r="EH391" s="8"/>
    </row>
    <row r="392" customFormat="false" ht="15" hidden="false" customHeight="false" outlineLevel="0" collapsed="false">
      <c r="A392" s="11" t="str">
        <f aca="false">LEFT(B392,14)</f>
        <v>ZUSZ/41142</v>
      </c>
      <c r="B392" s="28" t="s">
        <v>388</v>
      </c>
      <c r="C392" s="25" t="s">
        <v>389</v>
      </c>
      <c r="D392" s="18" t="n">
        <v>125459.66</v>
      </c>
      <c r="E392" s="27" t="n">
        <v>0</v>
      </c>
      <c r="F392" s="18" t="n">
        <v>168465.98</v>
      </c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8"/>
      <c r="BX392" s="8"/>
      <c r="BY392" s="8"/>
      <c r="BZ392" s="8"/>
      <c r="CA392" s="8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  <c r="CZ392" s="8"/>
      <c r="DA392" s="8"/>
      <c r="DB392" s="8"/>
      <c r="DC392" s="8"/>
      <c r="DD392" s="8"/>
      <c r="DE392" s="8"/>
      <c r="DF392" s="8"/>
      <c r="DG392" s="8"/>
      <c r="DH392" s="8"/>
      <c r="DI392" s="8"/>
      <c r="DJ392" s="8"/>
      <c r="DK392" s="8"/>
      <c r="DL392" s="8"/>
      <c r="DM392" s="8"/>
      <c r="DN392" s="8"/>
      <c r="DO392" s="8"/>
      <c r="DP392" s="8"/>
      <c r="DQ392" s="8"/>
      <c r="DR392" s="8"/>
      <c r="DS392" s="8"/>
      <c r="DT392" s="8"/>
      <c r="DU392" s="8"/>
      <c r="DV392" s="8"/>
      <c r="DW392" s="8"/>
      <c r="DX392" s="8"/>
      <c r="DY392" s="8"/>
      <c r="DZ392" s="8"/>
      <c r="EA392" s="8"/>
      <c r="EB392" s="8"/>
      <c r="EC392" s="8"/>
      <c r="ED392" s="8"/>
      <c r="EE392" s="8"/>
      <c r="EF392" s="8"/>
      <c r="EG392" s="8"/>
      <c r="EH392" s="8"/>
    </row>
    <row r="393" customFormat="false" ht="15" hidden="false" customHeight="false" outlineLevel="0" collapsed="false">
      <c r="A393" s="11" t="str">
        <f aca="false">LEFT(B393,14)</f>
        <v>ZUSZ/41150</v>
      </c>
      <c r="B393" s="28" t="s">
        <v>390</v>
      </c>
      <c r="C393" s="25" t="s">
        <v>391</v>
      </c>
      <c r="D393" s="18" t="n">
        <v>427964.13</v>
      </c>
      <c r="E393" s="18" t="n">
        <v>367084.66</v>
      </c>
      <c r="F393" s="18" t="n">
        <v>408413.67</v>
      </c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8"/>
      <c r="BU393" s="8"/>
      <c r="BV393" s="8"/>
      <c r="BW393" s="8"/>
      <c r="BX393" s="8"/>
      <c r="BY393" s="8"/>
      <c r="BZ393" s="8"/>
      <c r="CA393" s="8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  <c r="CU393" s="8"/>
      <c r="CV393" s="8"/>
      <c r="CW393" s="8"/>
      <c r="CX393" s="8"/>
      <c r="CY393" s="8"/>
      <c r="CZ393" s="8"/>
      <c r="DA393" s="8"/>
      <c r="DB393" s="8"/>
      <c r="DC393" s="8"/>
      <c r="DD393" s="8"/>
      <c r="DE393" s="8"/>
      <c r="DF393" s="8"/>
      <c r="DG393" s="8"/>
      <c r="DH393" s="8"/>
      <c r="DI393" s="8"/>
      <c r="DJ393" s="8"/>
      <c r="DK393" s="8"/>
      <c r="DL393" s="8"/>
      <c r="DM393" s="8"/>
      <c r="DN393" s="8"/>
      <c r="DO393" s="8"/>
      <c r="DP393" s="8"/>
      <c r="DQ393" s="8"/>
      <c r="DR393" s="8"/>
      <c r="DS393" s="8"/>
      <c r="DT393" s="8"/>
      <c r="DU393" s="8"/>
      <c r="DV393" s="8"/>
      <c r="DW393" s="8"/>
      <c r="DX393" s="8"/>
      <c r="DY393" s="8"/>
      <c r="DZ393" s="8"/>
      <c r="EA393" s="8"/>
      <c r="EB393" s="8"/>
      <c r="EC393" s="8"/>
      <c r="ED393" s="8"/>
      <c r="EE393" s="8"/>
      <c r="EF393" s="8"/>
      <c r="EG393" s="8"/>
      <c r="EH393" s="8"/>
    </row>
    <row r="394" customFormat="false" ht="15" hidden="false" customHeight="false" outlineLevel="0" collapsed="false">
      <c r="A394" s="11" t="str">
        <f aca="false">LEFT(B394,14)</f>
        <v>ZUSZ/41151</v>
      </c>
      <c r="B394" s="28" t="s">
        <v>392</v>
      </c>
      <c r="C394" s="25" t="s">
        <v>393</v>
      </c>
      <c r="D394" s="18" t="n">
        <v>260976.12</v>
      </c>
      <c r="E394" s="18" t="n">
        <v>125327.66</v>
      </c>
      <c r="F394" s="18" t="n">
        <v>233906.89</v>
      </c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8"/>
      <c r="BY394" s="8"/>
      <c r="BZ394" s="8"/>
      <c r="CA394" s="8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  <c r="CZ394" s="8"/>
      <c r="DA394" s="8"/>
      <c r="DB394" s="8"/>
      <c r="DC394" s="8"/>
      <c r="DD394" s="8"/>
      <c r="DE394" s="8"/>
      <c r="DF394" s="8"/>
      <c r="DG394" s="8"/>
      <c r="DH394" s="8"/>
      <c r="DI394" s="8"/>
      <c r="DJ394" s="8"/>
      <c r="DK394" s="8"/>
      <c r="DL394" s="8"/>
      <c r="DM394" s="8"/>
      <c r="DN394" s="8"/>
      <c r="DO394" s="8"/>
      <c r="DP394" s="8"/>
      <c r="DQ394" s="8"/>
      <c r="DR394" s="8"/>
      <c r="DS394" s="8"/>
      <c r="DT394" s="8"/>
      <c r="DU394" s="8"/>
      <c r="DV394" s="8"/>
      <c r="DW394" s="8"/>
      <c r="DX394" s="8"/>
      <c r="DY394" s="8"/>
      <c r="DZ394" s="8"/>
      <c r="EA394" s="8"/>
      <c r="EB394" s="8"/>
      <c r="EC394" s="8"/>
      <c r="ED394" s="8"/>
      <c r="EE394" s="8"/>
      <c r="EF394" s="8"/>
      <c r="EG394" s="8"/>
      <c r="EH394" s="8"/>
    </row>
    <row r="395" customFormat="false" ht="15" hidden="false" customHeight="false" outlineLevel="0" collapsed="false">
      <c r="A395" s="11" t="str">
        <f aca="false">LEFT(B395,14)</f>
        <v>ZUSZ/41160</v>
      </c>
      <c r="B395" s="28" t="s">
        <v>394</v>
      </c>
      <c r="C395" s="25" t="s">
        <v>395</v>
      </c>
      <c r="D395" s="18" t="n">
        <v>1113695.01</v>
      </c>
      <c r="E395" s="18" t="n">
        <v>502948.74</v>
      </c>
      <c r="F395" s="18" t="n">
        <v>958845.65</v>
      </c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8"/>
      <c r="BX395" s="8"/>
      <c r="BY395" s="8"/>
      <c r="BZ395" s="8"/>
      <c r="CA395" s="8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  <c r="CU395" s="8"/>
      <c r="CV395" s="8"/>
      <c r="CW395" s="8"/>
      <c r="CX395" s="8"/>
      <c r="CY395" s="8"/>
      <c r="CZ395" s="8"/>
      <c r="DA395" s="8"/>
      <c r="DB395" s="8"/>
      <c r="DC395" s="8"/>
      <c r="DD395" s="8"/>
      <c r="DE395" s="8"/>
      <c r="DF395" s="8"/>
      <c r="DG395" s="8"/>
      <c r="DH395" s="8"/>
      <c r="DI395" s="8"/>
      <c r="DJ395" s="8"/>
      <c r="DK395" s="8"/>
      <c r="DL395" s="8"/>
      <c r="DM395" s="8"/>
      <c r="DN395" s="8"/>
      <c r="DO395" s="8"/>
      <c r="DP395" s="8"/>
      <c r="DQ395" s="8"/>
      <c r="DR395" s="8"/>
      <c r="DS395" s="8"/>
      <c r="DT395" s="8"/>
      <c r="DU395" s="8"/>
      <c r="DV395" s="8"/>
      <c r="DW395" s="8"/>
      <c r="DX395" s="8"/>
      <c r="DY395" s="8"/>
      <c r="DZ395" s="8"/>
      <c r="EA395" s="8"/>
      <c r="EB395" s="8"/>
      <c r="EC395" s="8"/>
      <c r="ED395" s="8"/>
      <c r="EE395" s="8"/>
      <c r="EF395" s="8"/>
      <c r="EG395" s="8"/>
      <c r="EH395" s="8"/>
    </row>
    <row r="396" customFormat="false" ht="15" hidden="false" customHeight="false" outlineLevel="0" collapsed="false">
      <c r="A396" s="11" t="str">
        <f aca="false">LEFT(B396,14)</f>
        <v>ZUSZ/41170</v>
      </c>
      <c r="B396" s="28" t="s">
        <v>396</v>
      </c>
      <c r="C396" s="25" t="s">
        <v>397</v>
      </c>
      <c r="D396" s="18" t="n">
        <v>1397662.47</v>
      </c>
      <c r="E396" s="18" t="n">
        <v>1791484.47</v>
      </c>
      <c r="F396" s="18" t="n">
        <v>765077.01</v>
      </c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8"/>
      <c r="BU396" s="8"/>
      <c r="BV396" s="8"/>
      <c r="BW396" s="8"/>
      <c r="BX396" s="8"/>
      <c r="BY396" s="8"/>
      <c r="BZ396" s="8"/>
      <c r="CA396" s="8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  <c r="CU396" s="8"/>
      <c r="CV396" s="8"/>
      <c r="CW396" s="8"/>
      <c r="CX396" s="8"/>
      <c r="CY396" s="8"/>
      <c r="CZ396" s="8"/>
      <c r="DA396" s="8"/>
      <c r="DB396" s="8"/>
      <c r="DC396" s="8"/>
      <c r="DD396" s="8"/>
      <c r="DE396" s="8"/>
      <c r="DF396" s="8"/>
      <c r="DG396" s="8"/>
      <c r="DH396" s="8"/>
      <c r="DI396" s="8"/>
      <c r="DJ396" s="8"/>
      <c r="DK396" s="8"/>
      <c r="DL396" s="8"/>
      <c r="DM396" s="8"/>
      <c r="DN396" s="8"/>
      <c r="DO396" s="8"/>
      <c r="DP396" s="8"/>
      <c r="DQ396" s="8"/>
      <c r="DR396" s="8"/>
      <c r="DS396" s="8"/>
      <c r="DT396" s="8"/>
      <c r="DU396" s="8"/>
      <c r="DV396" s="8"/>
      <c r="DW396" s="8"/>
      <c r="DX396" s="8"/>
      <c r="DY396" s="8"/>
      <c r="DZ396" s="8"/>
      <c r="EA396" s="8"/>
      <c r="EB396" s="8"/>
      <c r="EC396" s="8"/>
      <c r="ED396" s="8"/>
      <c r="EE396" s="8"/>
      <c r="EF396" s="8"/>
      <c r="EG396" s="8"/>
      <c r="EH396" s="8"/>
    </row>
    <row r="397" customFormat="false" ht="15" hidden="false" customHeight="false" outlineLevel="0" collapsed="false">
      <c r="A397" s="11" t="str">
        <f aca="false">LEFT(B397,14)</f>
        <v>ZUSZ/41171</v>
      </c>
      <c r="B397" s="28" t="s">
        <v>1440</v>
      </c>
      <c r="C397" s="25" t="s">
        <v>1441</v>
      </c>
      <c r="D397" s="18" t="n">
        <v>93767.29</v>
      </c>
      <c r="E397" s="26"/>
      <c r="F397" s="18" t="n">
        <v>60299.32</v>
      </c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8"/>
      <c r="BX397" s="8"/>
      <c r="BY397" s="8"/>
      <c r="BZ397" s="8"/>
      <c r="CA397" s="8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  <c r="CU397" s="8"/>
      <c r="CV397" s="8"/>
      <c r="CW397" s="8"/>
      <c r="CX397" s="8"/>
      <c r="CY397" s="8"/>
      <c r="CZ397" s="8"/>
      <c r="DA397" s="8"/>
      <c r="DB397" s="8"/>
      <c r="DC397" s="8"/>
      <c r="DD397" s="8"/>
      <c r="DE397" s="8"/>
      <c r="DF397" s="8"/>
      <c r="DG397" s="8"/>
      <c r="DH397" s="8"/>
      <c r="DI397" s="8"/>
      <c r="DJ397" s="8"/>
      <c r="DK397" s="8"/>
      <c r="DL397" s="8"/>
      <c r="DM397" s="8"/>
      <c r="DN397" s="8"/>
      <c r="DO397" s="8"/>
      <c r="DP397" s="8"/>
      <c r="DQ397" s="8"/>
      <c r="DR397" s="8"/>
      <c r="DS397" s="8"/>
      <c r="DT397" s="8"/>
      <c r="DU397" s="8"/>
      <c r="DV397" s="8"/>
      <c r="DW397" s="8"/>
      <c r="DX397" s="8"/>
      <c r="DY397" s="8"/>
      <c r="DZ397" s="8"/>
      <c r="EA397" s="8"/>
      <c r="EB397" s="8"/>
      <c r="EC397" s="8"/>
      <c r="ED397" s="8"/>
      <c r="EE397" s="8"/>
      <c r="EF397" s="8"/>
      <c r="EG397" s="8"/>
      <c r="EH397" s="8"/>
    </row>
    <row r="398" customFormat="false" ht="15" hidden="false" customHeight="false" outlineLevel="0" collapsed="false">
      <c r="A398" s="11" t="str">
        <f aca="false">LEFT(B398,14)</f>
        <v>ZUSZ/41172</v>
      </c>
      <c r="B398" s="28" t="s">
        <v>398</v>
      </c>
      <c r="C398" s="25" t="s">
        <v>399</v>
      </c>
      <c r="D398" s="18" t="n">
        <v>424933.18</v>
      </c>
      <c r="E398" s="27" t="n">
        <v>0</v>
      </c>
      <c r="F398" s="18" t="n">
        <v>107464.63</v>
      </c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8"/>
      <c r="BP398" s="8"/>
      <c r="BQ398" s="8"/>
      <c r="BR398" s="8"/>
      <c r="BS398" s="8"/>
      <c r="BT398" s="8"/>
      <c r="BU398" s="8"/>
      <c r="BV398" s="8"/>
      <c r="BW398" s="8"/>
      <c r="BX398" s="8"/>
      <c r="BY398" s="8"/>
      <c r="BZ398" s="8"/>
      <c r="CA398" s="8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  <c r="CS398" s="8"/>
      <c r="CT398" s="8"/>
      <c r="CU398" s="8"/>
      <c r="CV398" s="8"/>
      <c r="CW398" s="8"/>
      <c r="CX398" s="8"/>
      <c r="CY398" s="8"/>
      <c r="CZ398" s="8"/>
      <c r="DA398" s="8"/>
      <c r="DB398" s="8"/>
      <c r="DC398" s="8"/>
      <c r="DD398" s="8"/>
      <c r="DE398" s="8"/>
      <c r="DF398" s="8"/>
      <c r="DG398" s="8"/>
      <c r="DH398" s="8"/>
      <c r="DI398" s="8"/>
      <c r="DJ398" s="8"/>
      <c r="DK398" s="8"/>
      <c r="DL398" s="8"/>
      <c r="DM398" s="8"/>
      <c r="DN398" s="8"/>
      <c r="DO398" s="8"/>
      <c r="DP398" s="8"/>
      <c r="DQ398" s="8"/>
      <c r="DR398" s="8"/>
      <c r="DS398" s="8"/>
      <c r="DT398" s="8"/>
      <c r="DU398" s="8"/>
      <c r="DV398" s="8"/>
      <c r="DW398" s="8"/>
      <c r="DX398" s="8"/>
      <c r="DY398" s="8"/>
      <c r="DZ398" s="8"/>
      <c r="EA398" s="8"/>
      <c r="EB398" s="8"/>
      <c r="EC398" s="8"/>
      <c r="ED398" s="8"/>
      <c r="EE398" s="8"/>
      <c r="EF398" s="8"/>
      <c r="EG398" s="8"/>
      <c r="EH398" s="8"/>
    </row>
    <row r="399" customFormat="false" ht="15" hidden="false" customHeight="false" outlineLevel="0" collapsed="false">
      <c r="A399" s="11" t="str">
        <f aca="false">LEFT(B399,14)</f>
        <v>ZUSZ/41173</v>
      </c>
      <c r="B399" s="28" t="s">
        <v>400</v>
      </c>
      <c r="C399" s="25" t="s">
        <v>401</v>
      </c>
      <c r="D399" s="18" t="n">
        <v>31285.44</v>
      </c>
      <c r="E399" s="18" t="n">
        <v>49514.65</v>
      </c>
      <c r="F399" s="18" t="n">
        <v>34024.78</v>
      </c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8"/>
      <c r="BG399" s="8"/>
      <c r="BH399" s="8"/>
      <c r="BI399" s="8"/>
      <c r="BJ399" s="8"/>
      <c r="BK399" s="8"/>
      <c r="BL399" s="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8"/>
      <c r="BX399" s="8"/>
      <c r="BY399" s="8"/>
      <c r="BZ399" s="8"/>
      <c r="CA399" s="8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  <c r="CR399" s="8"/>
      <c r="CS399" s="8"/>
      <c r="CT399" s="8"/>
      <c r="CU399" s="8"/>
      <c r="CV399" s="8"/>
      <c r="CW399" s="8"/>
      <c r="CX399" s="8"/>
      <c r="CY399" s="8"/>
      <c r="CZ399" s="8"/>
      <c r="DA399" s="8"/>
      <c r="DB399" s="8"/>
      <c r="DC399" s="8"/>
      <c r="DD399" s="8"/>
      <c r="DE399" s="8"/>
      <c r="DF399" s="8"/>
      <c r="DG399" s="8"/>
      <c r="DH399" s="8"/>
      <c r="DI399" s="8"/>
      <c r="DJ399" s="8"/>
      <c r="DK399" s="8"/>
      <c r="DL399" s="8"/>
      <c r="DM399" s="8"/>
      <c r="DN399" s="8"/>
      <c r="DO399" s="8"/>
      <c r="DP399" s="8"/>
      <c r="DQ399" s="8"/>
      <c r="DR399" s="8"/>
      <c r="DS399" s="8"/>
      <c r="DT399" s="8"/>
      <c r="DU399" s="8"/>
      <c r="DV399" s="8"/>
      <c r="DW399" s="8"/>
      <c r="DX399" s="8"/>
      <c r="DY399" s="8"/>
      <c r="DZ399" s="8"/>
      <c r="EA399" s="8"/>
      <c r="EB399" s="8"/>
      <c r="EC399" s="8"/>
      <c r="ED399" s="8"/>
      <c r="EE399" s="8"/>
      <c r="EF399" s="8"/>
      <c r="EG399" s="8"/>
      <c r="EH399" s="8"/>
    </row>
    <row r="400" customFormat="false" ht="15" hidden="false" customHeight="false" outlineLevel="0" collapsed="false">
      <c r="A400" s="11" t="str">
        <f aca="false">LEFT(B400,14)</f>
        <v>ZUSZ/41174</v>
      </c>
      <c r="B400" s="28" t="s">
        <v>402</v>
      </c>
      <c r="C400" s="25" t="s">
        <v>403</v>
      </c>
      <c r="D400" s="18" t="n">
        <v>198410.14</v>
      </c>
      <c r="E400" s="27" t="n">
        <v>0</v>
      </c>
      <c r="F400" s="18" t="n">
        <v>162312.03</v>
      </c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8"/>
      <c r="BF400" s="8"/>
      <c r="BG400" s="8"/>
      <c r="BH400" s="8"/>
      <c r="BI400" s="8"/>
      <c r="BJ400" s="8"/>
      <c r="BK400" s="8"/>
      <c r="BL400" s="8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8"/>
      <c r="BY400" s="8"/>
      <c r="BZ400" s="8"/>
      <c r="CA400" s="8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  <c r="CR400" s="8"/>
      <c r="CS400" s="8"/>
      <c r="CT400" s="8"/>
      <c r="CU400" s="8"/>
      <c r="CV400" s="8"/>
      <c r="CW400" s="8"/>
      <c r="CX400" s="8"/>
      <c r="CY400" s="8"/>
      <c r="CZ400" s="8"/>
      <c r="DA400" s="8"/>
      <c r="DB400" s="8"/>
      <c r="DC400" s="8"/>
      <c r="DD400" s="8"/>
      <c r="DE400" s="8"/>
      <c r="DF400" s="8"/>
      <c r="DG400" s="8"/>
      <c r="DH400" s="8"/>
      <c r="DI400" s="8"/>
      <c r="DJ400" s="8"/>
      <c r="DK400" s="8"/>
      <c r="DL400" s="8"/>
      <c r="DM400" s="8"/>
      <c r="DN400" s="8"/>
      <c r="DO400" s="8"/>
      <c r="DP400" s="8"/>
      <c r="DQ400" s="8"/>
      <c r="DR400" s="8"/>
      <c r="DS400" s="8"/>
      <c r="DT400" s="8"/>
      <c r="DU400" s="8"/>
      <c r="DV400" s="8"/>
      <c r="DW400" s="8"/>
      <c r="DX400" s="8"/>
      <c r="DY400" s="8"/>
      <c r="DZ400" s="8"/>
      <c r="EA400" s="8"/>
      <c r="EB400" s="8"/>
      <c r="EC400" s="8"/>
      <c r="ED400" s="8"/>
      <c r="EE400" s="8"/>
      <c r="EF400" s="8"/>
      <c r="EG400" s="8"/>
      <c r="EH400" s="8"/>
    </row>
    <row r="401" customFormat="false" ht="15" hidden="false" customHeight="false" outlineLevel="0" collapsed="false">
      <c r="A401" s="11" t="str">
        <f aca="false">LEFT(B401,14)</f>
        <v>ZUSZ/41175</v>
      </c>
      <c r="B401" s="28" t="s">
        <v>404</v>
      </c>
      <c r="C401" s="25" t="s">
        <v>405</v>
      </c>
      <c r="D401" s="18" t="n">
        <v>174176.48</v>
      </c>
      <c r="E401" s="18" t="n">
        <v>124396.03</v>
      </c>
      <c r="F401" s="18" t="n">
        <v>202518.19</v>
      </c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8"/>
      <c r="BY401" s="8"/>
      <c r="BZ401" s="8"/>
      <c r="CA401" s="8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  <c r="CS401" s="8"/>
      <c r="CT401" s="8"/>
      <c r="CU401" s="8"/>
      <c r="CV401" s="8"/>
      <c r="CW401" s="8"/>
      <c r="CX401" s="8"/>
      <c r="CY401" s="8"/>
      <c r="CZ401" s="8"/>
      <c r="DA401" s="8"/>
      <c r="DB401" s="8"/>
      <c r="DC401" s="8"/>
      <c r="DD401" s="8"/>
      <c r="DE401" s="8"/>
      <c r="DF401" s="8"/>
      <c r="DG401" s="8"/>
      <c r="DH401" s="8"/>
      <c r="DI401" s="8"/>
      <c r="DJ401" s="8"/>
      <c r="DK401" s="8"/>
      <c r="DL401" s="8"/>
      <c r="DM401" s="8"/>
      <c r="DN401" s="8"/>
      <c r="DO401" s="8"/>
      <c r="DP401" s="8"/>
      <c r="DQ401" s="8"/>
      <c r="DR401" s="8"/>
      <c r="DS401" s="8"/>
      <c r="DT401" s="8"/>
      <c r="DU401" s="8"/>
      <c r="DV401" s="8"/>
      <c r="DW401" s="8"/>
      <c r="DX401" s="8"/>
      <c r="DY401" s="8"/>
      <c r="DZ401" s="8"/>
      <c r="EA401" s="8"/>
      <c r="EB401" s="8"/>
      <c r="EC401" s="8"/>
      <c r="ED401" s="8"/>
      <c r="EE401" s="8"/>
      <c r="EF401" s="8"/>
      <c r="EG401" s="8"/>
      <c r="EH401" s="8"/>
    </row>
    <row r="402" customFormat="false" ht="15" hidden="false" customHeight="false" outlineLevel="0" collapsed="false">
      <c r="A402" s="11" t="str">
        <f aca="false">LEFT(B402,14)</f>
        <v>ZUSZ/41176</v>
      </c>
      <c r="B402" s="28" t="s">
        <v>406</v>
      </c>
      <c r="C402" s="25" t="s">
        <v>407</v>
      </c>
      <c r="D402" s="18" t="n">
        <v>103464.46</v>
      </c>
      <c r="E402" s="27" t="n">
        <v>0</v>
      </c>
      <c r="F402" s="18" t="n">
        <v>94877.53</v>
      </c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8"/>
      <c r="BY402" s="8"/>
      <c r="BZ402" s="8"/>
      <c r="CA402" s="8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  <c r="CR402" s="8"/>
      <c r="CS402" s="8"/>
      <c r="CT402" s="8"/>
      <c r="CU402" s="8"/>
      <c r="CV402" s="8"/>
      <c r="CW402" s="8"/>
      <c r="CX402" s="8"/>
      <c r="CY402" s="8"/>
      <c r="CZ402" s="8"/>
      <c r="DA402" s="8"/>
      <c r="DB402" s="8"/>
      <c r="DC402" s="8"/>
      <c r="DD402" s="8"/>
      <c r="DE402" s="8"/>
      <c r="DF402" s="8"/>
      <c r="DG402" s="8"/>
      <c r="DH402" s="8"/>
      <c r="DI402" s="8"/>
      <c r="DJ402" s="8"/>
      <c r="DK402" s="8"/>
      <c r="DL402" s="8"/>
      <c r="DM402" s="8"/>
      <c r="DN402" s="8"/>
      <c r="DO402" s="8"/>
      <c r="DP402" s="8"/>
      <c r="DQ402" s="8"/>
      <c r="DR402" s="8"/>
      <c r="DS402" s="8"/>
      <c r="DT402" s="8"/>
      <c r="DU402" s="8"/>
      <c r="DV402" s="8"/>
      <c r="DW402" s="8"/>
      <c r="DX402" s="8"/>
      <c r="DY402" s="8"/>
      <c r="DZ402" s="8"/>
      <c r="EA402" s="8"/>
      <c r="EB402" s="8"/>
      <c r="EC402" s="8"/>
      <c r="ED402" s="8"/>
      <c r="EE402" s="8"/>
      <c r="EF402" s="8"/>
      <c r="EG402" s="8"/>
      <c r="EH402" s="8"/>
    </row>
    <row r="403" customFormat="false" ht="15" hidden="false" customHeight="false" outlineLevel="0" collapsed="false">
      <c r="A403" s="11" t="str">
        <f aca="false">LEFT(B403,14)</f>
        <v>ZUSZ/41177</v>
      </c>
      <c r="B403" s="28" t="s">
        <v>408</v>
      </c>
      <c r="C403" s="25" t="s">
        <v>409</v>
      </c>
      <c r="D403" s="18" t="n">
        <v>1485496.95</v>
      </c>
      <c r="E403" s="27" t="n">
        <v>0</v>
      </c>
      <c r="F403" s="18" t="n">
        <v>1104981.08</v>
      </c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  <c r="BN403" s="8"/>
      <c r="BO403" s="8"/>
      <c r="BP403" s="8"/>
      <c r="BQ403" s="8"/>
      <c r="BR403" s="8"/>
      <c r="BS403" s="8"/>
      <c r="BT403" s="8"/>
      <c r="BU403" s="8"/>
      <c r="BV403" s="8"/>
      <c r="BW403" s="8"/>
      <c r="BX403" s="8"/>
      <c r="BY403" s="8"/>
      <c r="BZ403" s="8"/>
      <c r="CA403" s="8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  <c r="CS403" s="8"/>
      <c r="CT403" s="8"/>
      <c r="CU403" s="8"/>
      <c r="CV403" s="8"/>
      <c r="CW403" s="8"/>
      <c r="CX403" s="8"/>
      <c r="CY403" s="8"/>
      <c r="CZ403" s="8"/>
      <c r="DA403" s="8"/>
      <c r="DB403" s="8"/>
      <c r="DC403" s="8"/>
      <c r="DD403" s="8"/>
      <c r="DE403" s="8"/>
      <c r="DF403" s="8"/>
      <c r="DG403" s="8"/>
      <c r="DH403" s="8"/>
      <c r="DI403" s="8"/>
      <c r="DJ403" s="8"/>
      <c r="DK403" s="8"/>
      <c r="DL403" s="8"/>
      <c r="DM403" s="8"/>
      <c r="DN403" s="8"/>
      <c r="DO403" s="8"/>
      <c r="DP403" s="8"/>
      <c r="DQ403" s="8"/>
      <c r="DR403" s="8"/>
      <c r="DS403" s="8"/>
      <c r="DT403" s="8"/>
      <c r="DU403" s="8"/>
      <c r="DV403" s="8"/>
      <c r="DW403" s="8"/>
      <c r="DX403" s="8"/>
      <c r="DY403" s="8"/>
      <c r="DZ403" s="8"/>
      <c r="EA403" s="8"/>
      <c r="EB403" s="8"/>
      <c r="EC403" s="8"/>
      <c r="ED403" s="8"/>
      <c r="EE403" s="8"/>
      <c r="EF403" s="8"/>
      <c r="EG403" s="8"/>
      <c r="EH403" s="8"/>
    </row>
    <row r="404" customFormat="false" ht="15" hidden="false" customHeight="false" outlineLevel="0" collapsed="false">
      <c r="A404" s="11" t="str">
        <f aca="false">LEFT(B404,14)</f>
        <v>ZUSZ/41180</v>
      </c>
      <c r="B404" s="28" t="s">
        <v>410</v>
      </c>
      <c r="C404" s="25" t="s">
        <v>411</v>
      </c>
      <c r="D404" s="18" t="n">
        <v>4999.65</v>
      </c>
      <c r="E404" s="27" t="n">
        <v>0</v>
      </c>
      <c r="F404" s="27" t="n">
        <v>0</v>
      </c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8"/>
      <c r="BP404" s="8"/>
      <c r="BQ404" s="8"/>
      <c r="BR404" s="8"/>
      <c r="BS404" s="8"/>
      <c r="BT404" s="8"/>
      <c r="BU404" s="8"/>
      <c r="BV404" s="8"/>
      <c r="BW404" s="8"/>
      <c r="BX404" s="8"/>
      <c r="BY404" s="8"/>
      <c r="BZ404" s="8"/>
      <c r="CA404" s="8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  <c r="CS404" s="8"/>
      <c r="CT404" s="8"/>
      <c r="CU404" s="8"/>
      <c r="CV404" s="8"/>
      <c r="CW404" s="8"/>
      <c r="CX404" s="8"/>
      <c r="CY404" s="8"/>
      <c r="CZ404" s="8"/>
      <c r="DA404" s="8"/>
      <c r="DB404" s="8"/>
      <c r="DC404" s="8"/>
      <c r="DD404" s="8"/>
      <c r="DE404" s="8"/>
      <c r="DF404" s="8"/>
      <c r="DG404" s="8"/>
      <c r="DH404" s="8"/>
      <c r="DI404" s="8"/>
      <c r="DJ404" s="8"/>
      <c r="DK404" s="8"/>
      <c r="DL404" s="8"/>
      <c r="DM404" s="8"/>
      <c r="DN404" s="8"/>
      <c r="DO404" s="8"/>
      <c r="DP404" s="8"/>
      <c r="DQ404" s="8"/>
      <c r="DR404" s="8"/>
      <c r="DS404" s="8"/>
      <c r="DT404" s="8"/>
      <c r="DU404" s="8"/>
      <c r="DV404" s="8"/>
      <c r="DW404" s="8"/>
      <c r="DX404" s="8"/>
      <c r="DY404" s="8"/>
      <c r="DZ404" s="8"/>
      <c r="EA404" s="8"/>
      <c r="EB404" s="8"/>
      <c r="EC404" s="8"/>
      <c r="ED404" s="8"/>
      <c r="EE404" s="8"/>
      <c r="EF404" s="8"/>
      <c r="EG404" s="8"/>
      <c r="EH404" s="8"/>
    </row>
    <row r="405" customFormat="false" ht="15" hidden="false" customHeight="false" outlineLevel="0" collapsed="false">
      <c r="A405" s="11" t="str">
        <f aca="false">LEFT(B405,14)</f>
        <v>ZUSZ/41181</v>
      </c>
      <c r="B405" s="28" t="s">
        <v>412</v>
      </c>
      <c r="C405" s="25" t="s">
        <v>413</v>
      </c>
      <c r="D405" s="18" t="n">
        <v>1012827.6</v>
      </c>
      <c r="E405" s="18" t="n">
        <v>632145.15</v>
      </c>
      <c r="F405" s="18" t="n">
        <v>1123954.17</v>
      </c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8"/>
      <c r="BG405" s="8"/>
      <c r="BH405" s="8"/>
      <c r="BI405" s="8"/>
      <c r="BJ405" s="8"/>
      <c r="BK405" s="8"/>
      <c r="BL405" s="8"/>
      <c r="BM405" s="8"/>
      <c r="BN405" s="8"/>
      <c r="BO405" s="8"/>
      <c r="BP405" s="8"/>
      <c r="BQ405" s="8"/>
      <c r="BR405" s="8"/>
      <c r="BS405" s="8"/>
      <c r="BT405" s="8"/>
      <c r="BU405" s="8"/>
      <c r="BV405" s="8"/>
      <c r="BW405" s="8"/>
      <c r="BX405" s="8"/>
      <c r="BY405" s="8"/>
      <c r="BZ405" s="8"/>
      <c r="CA405" s="8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  <c r="CR405" s="8"/>
      <c r="CS405" s="8"/>
      <c r="CT405" s="8"/>
      <c r="CU405" s="8"/>
      <c r="CV405" s="8"/>
      <c r="CW405" s="8"/>
      <c r="CX405" s="8"/>
      <c r="CY405" s="8"/>
      <c r="CZ405" s="8"/>
      <c r="DA405" s="8"/>
      <c r="DB405" s="8"/>
      <c r="DC405" s="8"/>
      <c r="DD405" s="8"/>
      <c r="DE405" s="8"/>
      <c r="DF405" s="8"/>
      <c r="DG405" s="8"/>
      <c r="DH405" s="8"/>
      <c r="DI405" s="8"/>
      <c r="DJ405" s="8"/>
      <c r="DK405" s="8"/>
      <c r="DL405" s="8"/>
      <c r="DM405" s="8"/>
      <c r="DN405" s="8"/>
      <c r="DO405" s="8"/>
      <c r="DP405" s="8"/>
      <c r="DQ405" s="8"/>
      <c r="DR405" s="8"/>
      <c r="DS405" s="8"/>
      <c r="DT405" s="8"/>
      <c r="DU405" s="8"/>
      <c r="DV405" s="8"/>
      <c r="DW405" s="8"/>
      <c r="DX405" s="8"/>
      <c r="DY405" s="8"/>
      <c r="DZ405" s="8"/>
      <c r="EA405" s="8"/>
      <c r="EB405" s="8"/>
      <c r="EC405" s="8"/>
      <c r="ED405" s="8"/>
      <c r="EE405" s="8"/>
      <c r="EF405" s="8"/>
      <c r="EG405" s="8"/>
      <c r="EH405" s="8"/>
    </row>
    <row r="406" customFormat="false" ht="15" hidden="false" customHeight="false" outlineLevel="0" collapsed="false">
      <c r="A406" s="11" t="str">
        <f aca="false">LEFT(B406,14)</f>
        <v>ZUSZ/41200</v>
      </c>
      <c r="B406" s="28" t="s">
        <v>414</v>
      </c>
      <c r="C406" s="25" t="s">
        <v>415</v>
      </c>
      <c r="D406" s="18" t="n">
        <v>41153706.17</v>
      </c>
      <c r="E406" s="18" t="n">
        <v>29141880.74</v>
      </c>
      <c r="F406" s="18" t="n">
        <v>42490349.98</v>
      </c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  <c r="BN406" s="8"/>
      <c r="BO406" s="8"/>
      <c r="BP406" s="8"/>
      <c r="BQ406" s="8"/>
      <c r="BR406" s="8"/>
      <c r="BS406" s="8"/>
      <c r="BT406" s="8"/>
      <c r="BU406" s="8"/>
      <c r="BV406" s="8"/>
      <c r="BW406" s="8"/>
      <c r="BX406" s="8"/>
      <c r="BY406" s="8"/>
      <c r="BZ406" s="8"/>
      <c r="CA406" s="8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  <c r="CS406" s="8"/>
      <c r="CT406" s="8"/>
      <c r="CU406" s="8"/>
      <c r="CV406" s="8"/>
      <c r="CW406" s="8"/>
      <c r="CX406" s="8"/>
      <c r="CY406" s="8"/>
      <c r="CZ406" s="8"/>
      <c r="DA406" s="8"/>
      <c r="DB406" s="8"/>
      <c r="DC406" s="8"/>
      <c r="DD406" s="8"/>
      <c r="DE406" s="8"/>
      <c r="DF406" s="8"/>
      <c r="DG406" s="8"/>
      <c r="DH406" s="8"/>
      <c r="DI406" s="8"/>
      <c r="DJ406" s="8"/>
      <c r="DK406" s="8"/>
      <c r="DL406" s="8"/>
      <c r="DM406" s="8"/>
      <c r="DN406" s="8"/>
      <c r="DO406" s="8"/>
      <c r="DP406" s="8"/>
      <c r="DQ406" s="8"/>
      <c r="DR406" s="8"/>
      <c r="DS406" s="8"/>
      <c r="DT406" s="8"/>
      <c r="DU406" s="8"/>
      <c r="DV406" s="8"/>
      <c r="DW406" s="8"/>
      <c r="DX406" s="8"/>
      <c r="DY406" s="8"/>
      <c r="DZ406" s="8"/>
      <c r="EA406" s="8"/>
      <c r="EB406" s="8"/>
      <c r="EC406" s="8"/>
      <c r="ED406" s="8"/>
      <c r="EE406" s="8"/>
      <c r="EF406" s="8"/>
      <c r="EG406" s="8"/>
      <c r="EH406" s="8"/>
    </row>
    <row r="407" customFormat="false" ht="15" hidden="false" customHeight="false" outlineLevel="0" collapsed="false">
      <c r="A407" s="11" t="str">
        <f aca="false">LEFT(B407,14)</f>
        <v>ZUSZ/41201</v>
      </c>
      <c r="B407" s="28" t="s">
        <v>416</v>
      </c>
      <c r="C407" s="25" t="s">
        <v>417</v>
      </c>
      <c r="D407" s="18" t="n">
        <v>15885360.82</v>
      </c>
      <c r="E407" s="18" t="n">
        <v>9871518.68</v>
      </c>
      <c r="F407" s="18" t="n">
        <v>15095199.21</v>
      </c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  <c r="BN407" s="8"/>
      <c r="BO407" s="8"/>
      <c r="BP407" s="8"/>
      <c r="BQ407" s="8"/>
      <c r="BR407" s="8"/>
      <c r="BS407" s="8"/>
      <c r="BT407" s="8"/>
      <c r="BU407" s="8"/>
      <c r="BV407" s="8"/>
      <c r="BW407" s="8"/>
      <c r="BX407" s="8"/>
      <c r="BY407" s="8"/>
      <c r="BZ407" s="8"/>
      <c r="CA407" s="8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/>
      <c r="CU407" s="8"/>
      <c r="CV407" s="8"/>
      <c r="CW407" s="8"/>
      <c r="CX407" s="8"/>
      <c r="CY407" s="8"/>
      <c r="CZ407" s="8"/>
      <c r="DA407" s="8"/>
      <c r="DB407" s="8"/>
      <c r="DC407" s="8"/>
      <c r="DD407" s="8"/>
      <c r="DE407" s="8"/>
      <c r="DF407" s="8"/>
      <c r="DG407" s="8"/>
      <c r="DH407" s="8"/>
      <c r="DI407" s="8"/>
      <c r="DJ407" s="8"/>
      <c r="DK407" s="8"/>
      <c r="DL407" s="8"/>
      <c r="DM407" s="8"/>
      <c r="DN407" s="8"/>
      <c r="DO407" s="8"/>
      <c r="DP407" s="8"/>
      <c r="DQ407" s="8"/>
      <c r="DR407" s="8"/>
      <c r="DS407" s="8"/>
      <c r="DT407" s="8"/>
      <c r="DU407" s="8"/>
      <c r="DV407" s="8"/>
      <c r="DW407" s="8"/>
      <c r="DX407" s="8"/>
      <c r="DY407" s="8"/>
      <c r="DZ407" s="8"/>
      <c r="EA407" s="8"/>
      <c r="EB407" s="8"/>
      <c r="EC407" s="8"/>
      <c r="ED407" s="8"/>
      <c r="EE407" s="8"/>
      <c r="EF407" s="8"/>
      <c r="EG407" s="8"/>
      <c r="EH407" s="8"/>
    </row>
    <row r="408" customFormat="false" ht="15" hidden="false" customHeight="false" outlineLevel="0" collapsed="false">
      <c r="A408" s="11" t="str">
        <f aca="false">LEFT(B408,14)</f>
        <v>ZUSZ/41202</v>
      </c>
      <c r="B408" s="28" t="s">
        <v>418</v>
      </c>
      <c r="C408" s="25" t="s">
        <v>419</v>
      </c>
      <c r="D408" s="18" t="n">
        <v>5972174.36</v>
      </c>
      <c r="E408" s="18" t="n">
        <v>3586347.64</v>
      </c>
      <c r="F408" s="18" t="n">
        <v>6108877.81</v>
      </c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8"/>
      <c r="BU408" s="8"/>
      <c r="BV408" s="8"/>
      <c r="BW408" s="8"/>
      <c r="BX408" s="8"/>
      <c r="BY408" s="8"/>
      <c r="BZ408" s="8"/>
      <c r="CA408" s="8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  <c r="CZ408" s="8"/>
      <c r="DA408" s="8"/>
      <c r="DB408" s="8"/>
      <c r="DC408" s="8"/>
      <c r="DD408" s="8"/>
      <c r="DE408" s="8"/>
      <c r="DF408" s="8"/>
      <c r="DG408" s="8"/>
      <c r="DH408" s="8"/>
      <c r="DI408" s="8"/>
      <c r="DJ408" s="8"/>
      <c r="DK408" s="8"/>
      <c r="DL408" s="8"/>
      <c r="DM408" s="8"/>
      <c r="DN408" s="8"/>
      <c r="DO408" s="8"/>
      <c r="DP408" s="8"/>
      <c r="DQ408" s="8"/>
      <c r="DR408" s="8"/>
      <c r="DS408" s="8"/>
      <c r="DT408" s="8"/>
      <c r="DU408" s="8"/>
      <c r="DV408" s="8"/>
      <c r="DW408" s="8"/>
      <c r="DX408" s="8"/>
      <c r="DY408" s="8"/>
      <c r="DZ408" s="8"/>
      <c r="EA408" s="8"/>
      <c r="EB408" s="8"/>
      <c r="EC408" s="8"/>
      <c r="ED408" s="8"/>
      <c r="EE408" s="8"/>
      <c r="EF408" s="8"/>
      <c r="EG408" s="8"/>
      <c r="EH408" s="8"/>
    </row>
    <row r="409" customFormat="false" ht="15" hidden="false" customHeight="false" outlineLevel="0" collapsed="false">
      <c r="A409" s="11" t="str">
        <f aca="false">LEFT(B409,14)</f>
        <v>ZUSZ/41203</v>
      </c>
      <c r="B409" s="28" t="s">
        <v>420</v>
      </c>
      <c r="C409" s="25" t="s">
        <v>421</v>
      </c>
      <c r="D409" s="18" t="n">
        <v>3860696.92</v>
      </c>
      <c r="E409" s="18" t="n">
        <v>3084391.74</v>
      </c>
      <c r="F409" s="18" t="n">
        <v>3797353.53</v>
      </c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  <c r="BN409" s="8"/>
      <c r="BO409" s="8"/>
      <c r="BP409" s="8"/>
      <c r="BQ409" s="8"/>
      <c r="BR409" s="8"/>
      <c r="BS409" s="8"/>
      <c r="BT409" s="8"/>
      <c r="BU409" s="8"/>
      <c r="BV409" s="8"/>
      <c r="BW409" s="8"/>
      <c r="BX409" s="8"/>
      <c r="BY409" s="8"/>
      <c r="BZ409" s="8"/>
      <c r="CA409" s="8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  <c r="CR409" s="8"/>
      <c r="CS409" s="8"/>
      <c r="CT409" s="8"/>
      <c r="CU409" s="8"/>
      <c r="CV409" s="8"/>
      <c r="CW409" s="8"/>
      <c r="CX409" s="8"/>
      <c r="CY409" s="8"/>
      <c r="CZ409" s="8"/>
      <c r="DA409" s="8"/>
      <c r="DB409" s="8"/>
      <c r="DC409" s="8"/>
      <c r="DD409" s="8"/>
      <c r="DE409" s="8"/>
      <c r="DF409" s="8"/>
      <c r="DG409" s="8"/>
      <c r="DH409" s="8"/>
      <c r="DI409" s="8"/>
      <c r="DJ409" s="8"/>
      <c r="DK409" s="8"/>
      <c r="DL409" s="8"/>
      <c r="DM409" s="8"/>
      <c r="DN409" s="8"/>
      <c r="DO409" s="8"/>
      <c r="DP409" s="8"/>
      <c r="DQ409" s="8"/>
      <c r="DR409" s="8"/>
      <c r="DS409" s="8"/>
      <c r="DT409" s="8"/>
      <c r="DU409" s="8"/>
      <c r="DV409" s="8"/>
      <c r="DW409" s="8"/>
      <c r="DX409" s="8"/>
      <c r="DY409" s="8"/>
      <c r="DZ409" s="8"/>
      <c r="EA409" s="8"/>
      <c r="EB409" s="8"/>
      <c r="EC409" s="8"/>
      <c r="ED409" s="8"/>
      <c r="EE409" s="8"/>
      <c r="EF409" s="8"/>
      <c r="EG409" s="8"/>
      <c r="EH409" s="8"/>
    </row>
    <row r="410" customFormat="false" ht="15" hidden="false" customHeight="false" outlineLevel="0" collapsed="false">
      <c r="A410" s="11" t="str">
        <f aca="false">LEFT(B410,14)</f>
        <v>ZUSZ/41204</v>
      </c>
      <c r="B410" s="28" t="s">
        <v>422</v>
      </c>
      <c r="C410" s="25" t="s">
        <v>423</v>
      </c>
      <c r="D410" s="18" t="n">
        <v>1955477.7</v>
      </c>
      <c r="E410" s="18" t="n">
        <v>998113.14</v>
      </c>
      <c r="F410" s="18" t="n">
        <v>2207727.87</v>
      </c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8"/>
      <c r="BX410" s="8"/>
      <c r="BY410" s="8"/>
      <c r="BZ410" s="8"/>
      <c r="CA410" s="8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  <c r="CR410" s="8"/>
      <c r="CS410" s="8"/>
      <c r="CT410" s="8"/>
      <c r="CU410" s="8"/>
      <c r="CV410" s="8"/>
      <c r="CW410" s="8"/>
      <c r="CX410" s="8"/>
      <c r="CY410" s="8"/>
      <c r="CZ410" s="8"/>
      <c r="DA410" s="8"/>
      <c r="DB410" s="8"/>
      <c r="DC410" s="8"/>
      <c r="DD410" s="8"/>
      <c r="DE410" s="8"/>
      <c r="DF410" s="8"/>
      <c r="DG410" s="8"/>
      <c r="DH410" s="8"/>
      <c r="DI410" s="8"/>
      <c r="DJ410" s="8"/>
      <c r="DK410" s="8"/>
      <c r="DL410" s="8"/>
      <c r="DM410" s="8"/>
      <c r="DN410" s="8"/>
      <c r="DO410" s="8"/>
      <c r="DP410" s="8"/>
      <c r="DQ410" s="8"/>
      <c r="DR410" s="8"/>
      <c r="DS410" s="8"/>
      <c r="DT410" s="8"/>
      <c r="DU410" s="8"/>
      <c r="DV410" s="8"/>
      <c r="DW410" s="8"/>
      <c r="DX410" s="8"/>
      <c r="DY410" s="8"/>
      <c r="DZ410" s="8"/>
      <c r="EA410" s="8"/>
      <c r="EB410" s="8"/>
      <c r="EC410" s="8"/>
      <c r="ED410" s="8"/>
      <c r="EE410" s="8"/>
      <c r="EF410" s="8"/>
      <c r="EG410" s="8"/>
      <c r="EH410" s="8"/>
    </row>
    <row r="411" customFormat="false" ht="15" hidden="false" customHeight="false" outlineLevel="0" collapsed="false">
      <c r="A411" s="11" t="str">
        <f aca="false">LEFT(B411,14)</f>
        <v>ZUSZ0030203000</v>
      </c>
      <c r="B411" s="24" t="s">
        <v>424</v>
      </c>
      <c r="C411" s="25" t="s">
        <v>425</v>
      </c>
      <c r="D411" s="18" t="n">
        <v>898989386.7</v>
      </c>
      <c r="E411" s="18" t="n">
        <v>613711943.02</v>
      </c>
      <c r="F411" s="18" t="n">
        <v>961458387.76</v>
      </c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8"/>
      <c r="BX411" s="8"/>
      <c r="BY411" s="8"/>
      <c r="BZ411" s="8"/>
      <c r="CA411" s="8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  <c r="CU411" s="8"/>
      <c r="CV411" s="8"/>
      <c r="CW411" s="8"/>
      <c r="CX411" s="8"/>
      <c r="CY411" s="8"/>
      <c r="CZ411" s="8"/>
      <c r="DA411" s="8"/>
      <c r="DB411" s="8"/>
      <c r="DC411" s="8"/>
      <c r="DD411" s="8"/>
      <c r="DE411" s="8"/>
      <c r="DF411" s="8"/>
      <c r="DG411" s="8"/>
      <c r="DH411" s="8"/>
      <c r="DI411" s="8"/>
      <c r="DJ411" s="8"/>
      <c r="DK411" s="8"/>
      <c r="DL411" s="8"/>
      <c r="DM411" s="8"/>
      <c r="DN411" s="8"/>
      <c r="DO411" s="8"/>
      <c r="DP411" s="8"/>
      <c r="DQ411" s="8"/>
      <c r="DR411" s="8"/>
      <c r="DS411" s="8"/>
      <c r="DT411" s="8"/>
      <c r="DU411" s="8"/>
      <c r="DV411" s="8"/>
      <c r="DW411" s="8"/>
      <c r="DX411" s="8"/>
      <c r="DY411" s="8"/>
      <c r="DZ411" s="8"/>
      <c r="EA411" s="8"/>
      <c r="EB411" s="8"/>
      <c r="EC411" s="8"/>
      <c r="ED411" s="8"/>
      <c r="EE411" s="8"/>
      <c r="EF411" s="8"/>
      <c r="EG411" s="8"/>
      <c r="EH411" s="8"/>
    </row>
    <row r="412" customFormat="false" ht="15" hidden="false" customHeight="false" outlineLevel="0" collapsed="false">
      <c r="A412" s="11" t="str">
        <f aca="false">LEFT(B412,14)</f>
        <v>ZUSZ/42000</v>
      </c>
      <c r="B412" s="28" t="s">
        <v>426</v>
      </c>
      <c r="C412" s="25" t="s">
        <v>427</v>
      </c>
      <c r="D412" s="18" t="n">
        <v>3442774.38</v>
      </c>
      <c r="E412" s="18" t="n">
        <v>1557921.76</v>
      </c>
      <c r="F412" s="18" t="n">
        <v>3814656.51</v>
      </c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  <c r="BN412" s="8"/>
      <c r="BO412" s="8"/>
      <c r="BP412" s="8"/>
      <c r="BQ412" s="8"/>
      <c r="BR412" s="8"/>
      <c r="BS412" s="8"/>
      <c r="BT412" s="8"/>
      <c r="BU412" s="8"/>
      <c r="BV412" s="8"/>
      <c r="BW412" s="8"/>
      <c r="BX412" s="8"/>
      <c r="BY412" s="8"/>
      <c r="BZ412" s="8"/>
      <c r="CA412" s="8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  <c r="CR412" s="8"/>
      <c r="CS412" s="8"/>
      <c r="CT412" s="8"/>
      <c r="CU412" s="8"/>
      <c r="CV412" s="8"/>
      <c r="CW412" s="8"/>
      <c r="CX412" s="8"/>
      <c r="CY412" s="8"/>
      <c r="CZ412" s="8"/>
      <c r="DA412" s="8"/>
      <c r="DB412" s="8"/>
      <c r="DC412" s="8"/>
      <c r="DD412" s="8"/>
      <c r="DE412" s="8"/>
      <c r="DF412" s="8"/>
      <c r="DG412" s="8"/>
      <c r="DH412" s="8"/>
      <c r="DI412" s="8"/>
      <c r="DJ412" s="8"/>
      <c r="DK412" s="8"/>
      <c r="DL412" s="8"/>
      <c r="DM412" s="8"/>
      <c r="DN412" s="8"/>
      <c r="DO412" s="8"/>
      <c r="DP412" s="8"/>
      <c r="DQ412" s="8"/>
      <c r="DR412" s="8"/>
      <c r="DS412" s="8"/>
      <c r="DT412" s="8"/>
      <c r="DU412" s="8"/>
      <c r="DV412" s="8"/>
      <c r="DW412" s="8"/>
      <c r="DX412" s="8"/>
      <c r="DY412" s="8"/>
      <c r="DZ412" s="8"/>
      <c r="EA412" s="8"/>
      <c r="EB412" s="8"/>
      <c r="EC412" s="8"/>
      <c r="ED412" s="8"/>
      <c r="EE412" s="8"/>
      <c r="EF412" s="8"/>
      <c r="EG412" s="8"/>
      <c r="EH412" s="8"/>
    </row>
    <row r="413" customFormat="false" ht="15" hidden="false" customHeight="false" outlineLevel="0" collapsed="false">
      <c r="A413" s="11" t="str">
        <f aca="false">LEFT(B413,14)</f>
        <v>ZUSZ/42001</v>
      </c>
      <c r="B413" s="28" t="s">
        <v>428</v>
      </c>
      <c r="C413" s="25" t="s">
        <v>429</v>
      </c>
      <c r="D413" s="18" t="n">
        <v>14640050.99</v>
      </c>
      <c r="E413" s="18" t="n">
        <v>3023251.48</v>
      </c>
      <c r="F413" s="18" t="n">
        <v>13911852.21</v>
      </c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8"/>
      <c r="BP413" s="8"/>
      <c r="BQ413" s="8"/>
      <c r="BR413" s="8"/>
      <c r="BS413" s="8"/>
      <c r="BT413" s="8"/>
      <c r="BU413" s="8"/>
      <c r="BV413" s="8"/>
      <c r="BW413" s="8"/>
      <c r="BX413" s="8"/>
      <c r="BY413" s="8"/>
      <c r="BZ413" s="8"/>
      <c r="CA413" s="8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  <c r="CR413" s="8"/>
      <c r="CS413" s="8"/>
      <c r="CT413" s="8"/>
      <c r="CU413" s="8"/>
      <c r="CV413" s="8"/>
      <c r="CW413" s="8"/>
      <c r="CX413" s="8"/>
      <c r="CY413" s="8"/>
      <c r="CZ413" s="8"/>
      <c r="DA413" s="8"/>
      <c r="DB413" s="8"/>
      <c r="DC413" s="8"/>
      <c r="DD413" s="8"/>
      <c r="DE413" s="8"/>
      <c r="DF413" s="8"/>
      <c r="DG413" s="8"/>
      <c r="DH413" s="8"/>
      <c r="DI413" s="8"/>
      <c r="DJ413" s="8"/>
      <c r="DK413" s="8"/>
      <c r="DL413" s="8"/>
      <c r="DM413" s="8"/>
      <c r="DN413" s="8"/>
      <c r="DO413" s="8"/>
      <c r="DP413" s="8"/>
      <c r="DQ413" s="8"/>
      <c r="DR413" s="8"/>
      <c r="DS413" s="8"/>
      <c r="DT413" s="8"/>
      <c r="DU413" s="8"/>
      <c r="DV413" s="8"/>
      <c r="DW413" s="8"/>
      <c r="DX413" s="8"/>
      <c r="DY413" s="8"/>
      <c r="DZ413" s="8"/>
      <c r="EA413" s="8"/>
      <c r="EB413" s="8"/>
      <c r="EC413" s="8"/>
      <c r="ED413" s="8"/>
      <c r="EE413" s="8"/>
      <c r="EF413" s="8"/>
      <c r="EG413" s="8"/>
      <c r="EH413" s="8"/>
    </row>
    <row r="414" customFormat="false" ht="15" hidden="false" customHeight="false" outlineLevel="0" collapsed="false">
      <c r="A414" s="11" t="str">
        <f aca="false">LEFT(B414,14)</f>
        <v>ZUSZ/42100</v>
      </c>
      <c r="B414" s="28" t="s">
        <v>430</v>
      </c>
      <c r="C414" s="25" t="s">
        <v>431</v>
      </c>
      <c r="D414" s="18" t="n">
        <v>19111446.23</v>
      </c>
      <c r="E414" s="18" t="n">
        <v>13582515.04</v>
      </c>
      <c r="F414" s="18" t="n">
        <v>16647302.46</v>
      </c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  <c r="BP414" s="8"/>
      <c r="BQ414" s="8"/>
      <c r="BR414" s="8"/>
      <c r="BS414" s="8"/>
      <c r="BT414" s="8"/>
      <c r="BU414" s="8"/>
      <c r="BV414" s="8"/>
      <c r="BW414" s="8"/>
      <c r="BX414" s="8"/>
      <c r="BY414" s="8"/>
      <c r="BZ414" s="8"/>
      <c r="CA414" s="8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  <c r="CR414" s="8"/>
      <c r="CS414" s="8"/>
      <c r="CT414" s="8"/>
      <c r="CU414" s="8"/>
      <c r="CV414" s="8"/>
      <c r="CW414" s="8"/>
      <c r="CX414" s="8"/>
      <c r="CY414" s="8"/>
      <c r="CZ414" s="8"/>
      <c r="DA414" s="8"/>
      <c r="DB414" s="8"/>
      <c r="DC414" s="8"/>
      <c r="DD414" s="8"/>
      <c r="DE414" s="8"/>
      <c r="DF414" s="8"/>
      <c r="DG414" s="8"/>
      <c r="DH414" s="8"/>
      <c r="DI414" s="8"/>
      <c r="DJ414" s="8"/>
      <c r="DK414" s="8"/>
      <c r="DL414" s="8"/>
      <c r="DM414" s="8"/>
      <c r="DN414" s="8"/>
      <c r="DO414" s="8"/>
      <c r="DP414" s="8"/>
      <c r="DQ414" s="8"/>
      <c r="DR414" s="8"/>
      <c r="DS414" s="8"/>
      <c r="DT414" s="8"/>
      <c r="DU414" s="8"/>
      <c r="DV414" s="8"/>
      <c r="DW414" s="8"/>
      <c r="DX414" s="8"/>
      <c r="DY414" s="8"/>
      <c r="DZ414" s="8"/>
      <c r="EA414" s="8"/>
      <c r="EB414" s="8"/>
      <c r="EC414" s="8"/>
      <c r="ED414" s="8"/>
      <c r="EE414" s="8"/>
      <c r="EF414" s="8"/>
      <c r="EG414" s="8"/>
      <c r="EH414" s="8"/>
    </row>
    <row r="415" customFormat="false" ht="15" hidden="false" customHeight="false" outlineLevel="0" collapsed="false">
      <c r="A415" s="11" t="str">
        <f aca="false">LEFT(B415,14)</f>
        <v>ZUSZ/42101</v>
      </c>
      <c r="B415" s="28" t="s">
        <v>432</v>
      </c>
      <c r="C415" s="25" t="s">
        <v>433</v>
      </c>
      <c r="D415" s="18" t="n">
        <v>2363265.71</v>
      </c>
      <c r="E415" s="18" t="n">
        <v>598018.26</v>
      </c>
      <c r="F415" s="18" t="n">
        <v>2386240.07</v>
      </c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8"/>
      <c r="BU415" s="8"/>
      <c r="BV415" s="8"/>
      <c r="BW415" s="8"/>
      <c r="BX415" s="8"/>
      <c r="BY415" s="8"/>
      <c r="BZ415" s="8"/>
      <c r="CA415" s="8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  <c r="CR415" s="8"/>
      <c r="CS415" s="8"/>
      <c r="CT415" s="8"/>
      <c r="CU415" s="8"/>
      <c r="CV415" s="8"/>
      <c r="CW415" s="8"/>
      <c r="CX415" s="8"/>
      <c r="CY415" s="8"/>
      <c r="CZ415" s="8"/>
      <c r="DA415" s="8"/>
      <c r="DB415" s="8"/>
      <c r="DC415" s="8"/>
      <c r="DD415" s="8"/>
      <c r="DE415" s="8"/>
      <c r="DF415" s="8"/>
      <c r="DG415" s="8"/>
      <c r="DH415" s="8"/>
      <c r="DI415" s="8"/>
      <c r="DJ415" s="8"/>
      <c r="DK415" s="8"/>
      <c r="DL415" s="8"/>
      <c r="DM415" s="8"/>
      <c r="DN415" s="8"/>
      <c r="DO415" s="8"/>
      <c r="DP415" s="8"/>
      <c r="DQ415" s="8"/>
      <c r="DR415" s="8"/>
      <c r="DS415" s="8"/>
      <c r="DT415" s="8"/>
      <c r="DU415" s="8"/>
      <c r="DV415" s="8"/>
      <c r="DW415" s="8"/>
      <c r="DX415" s="8"/>
      <c r="DY415" s="8"/>
      <c r="DZ415" s="8"/>
      <c r="EA415" s="8"/>
      <c r="EB415" s="8"/>
      <c r="EC415" s="8"/>
      <c r="ED415" s="8"/>
      <c r="EE415" s="8"/>
      <c r="EF415" s="8"/>
      <c r="EG415" s="8"/>
      <c r="EH415" s="8"/>
    </row>
    <row r="416" customFormat="false" ht="15" hidden="false" customHeight="false" outlineLevel="0" collapsed="false">
      <c r="A416" s="11" t="str">
        <f aca="false">LEFT(B416,14)</f>
        <v>ZUSZ/42102</v>
      </c>
      <c r="B416" s="28" t="s">
        <v>434</v>
      </c>
      <c r="C416" s="25" t="s">
        <v>435</v>
      </c>
      <c r="D416" s="18" t="n">
        <v>1142960.21</v>
      </c>
      <c r="E416" s="18" t="n">
        <v>502124.27</v>
      </c>
      <c r="F416" s="18" t="n">
        <v>1495307.37</v>
      </c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8"/>
      <c r="BP416" s="8"/>
      <c r="BQ416" s="8"/>
      <c r="BR416" s="8"/>
      <c r="BS416" s="8"/>
      <c r="BT416" s="8"/>
      <c r="BU416" s="8"/>
      <c r="BV416" s="8"/>
      <c r="BW416" s="8"/>
      <c r="BX416" s="8"/>
      <c r="BY416" s="8"/>
      <c r="BZ416" s="8"/>
      <c r="CA416" s="8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  <c r="CR416" s="8"/>
      <c r="CS416" s="8"/>
      <c r="CT416" s="8"/>
      <c r="CU416" s="8"/>
      <c r="CV416" s="8"/>
      <c r="CW416" s="8"/>
      <c r="CX416" s="8"/>
      <c r="CY416" s="8"/>
      <c r="CZ416" s="8"/>
      <c r="DA416" s="8"/>
      <c r="DB416" s="8"/>
      <c r="DC416" s="8"/>
      <c r="DD416" s="8"/>
      <c r="DE416" s="8"/>
      <c r="DF416" s="8"/>
      <c r="DG416" s="8"/>
      <c r="DH416" s="8"/>
      <c r="DI416" s="8"/>
      <c r="DJ416" s="8"/>
      <c r="DK416" s="8"/>
      <c r="DL416" s="8"/>
      <c r="DM416" s="8"/>
      <c r="DN416" s="8"/>
      <c r="DO416" s="8"/>
      <c r="DP416" s="8"/>
      <c r="DQ416" s="8"/>
      <c r="DR416" s="8"/>
      <c r="DS416" s="8"/>
      <c r="DT416" s="8"/>
      <c r="DU416" s="8"/>
      <c r="DV416" s="8"/>
      <c r="DW416" s="8"/>
      <c r="DX416" s="8"/>
      <c r="DY416" s="8"/>
      <c r="DZ416" s="8"/>
      <c r="EA416" s="8"/>
      <c r="EB416" s="8"/>
      <c r="EC416" s="8"/>
      <c r="ED416" s="8"/>
      <c r="EE416" s="8"/>
      <c r="EF416" s="8"/>
      <c r="EG416" s="8"/>
      <c r="EH416" s="8"/>
    </row>
    <row r="417" customFormat="false" ht="15" hidden="false" customHeight="false" outlineLevel="0" collapsed="false">
      <c r="A417" s="11" t="str">
        <f aca="false">LEFT(B417,14)</f>
        <v>ZUSZ/42103</v>
      </c>
      <c r="B417" s="28" t="s">
        <v>436</v>
      </c>
      <c r="C417" s="25" t="s">
        <v>437</v>
      </c>
      <c r="D417" s="18" t="n">
        <v>10468089.56</v>
      </c>
      <c r="E417" s="18" t="n">
        <v>6195149.57</v>
      </c>
      <c r="F417" s="18" t="n">
        <v>8798478.88</v>
      </c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  <c r="BD417" s="8"/>
      <c r="BE417" s="8"/>
      <c r="BF417" s="8"/>
      <c r="BG417" s="8"/>
      <c r="BH417" s="8"/>
      <c r="BI417" s="8"/>
      <c r="BJ417" s="8"/>
      <c r="BK417" s="8"/>
      <c r="BL417" s="8"/>
      <c r="BM417" s="8"/>
      <c r="BN417" s="8"/>
      <c r="BO417" s="8"/>
      <c r="BP417" s="8"/>
      <c r="BQ417" s="8"/>
      <c r="BR417" s="8"/>
      <c r="BS417" s="8"/>
      <c r="BT417" s="8"/>
      <c r="BU417" s="8"/>
      <c r="BV417" s="8"/>
      <c r="BW417" s="8"/>
      <c r="BX417" s="8"/>
      <c r="BY417" s="8"/>
      <c r="BZ417" s="8"/>
      <c r="CA417" s="8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  <c r="CR417" s="8"/>
      <c r="CS417" s="8"/>
      <c r="CT417" s="8"/>
      <c r="CU417" s="8"/>
      <c r="CV417" s="8"/>
      <c r="CW417" s="8"/>
      <c r="CX417" s="8"/>
      <c r="CY417" s="8"/>
      <c r="CZ417" s="8"/>
      <c r="DA417" s="8"/>
      <c r="DB417" s="8"/>
      <c r="DC417" s="8"/>
      <c r="DD417" s="8"/>
      <c r="DE417" s="8"/>
      <c r="DF417" s="8"/>
      <c r="DG417" s="8"/>
      <c r="DH417" s="8"/>
      <c r="DI417" s="8"/>
      <c r="DJ417" s="8"/>
      <c r="DK417" s="8"/>
      <c r="DL417" s="8"/>
      <c r="DM417" s="8"/>
      <c r="DN417" s="8"/>
      <c r="DO417" s="8"/>
      <c r="DP417" s="8"/>
      <c r="DQ417" s="8"/>
      <c r="DR417" s="8"/>
      <c r="DS417" s="8"/>
      <c r="DT417" s="8"/>
      <c r="DU417" s="8"/>
      <c r="DV417" s="8"/>
      <c r="DW417" s="8"/>
      <c r="DX417" s="8"/>
      <c r="DY417" s="8"/>
      <c r="DZ417" s="8"/>
      <c r="EA417" s="8"/>
      <c r="EB417" s="8"/>
      <c r="EC417" s="8"/>
      <c r="ED417" s="8"/>
      <c r="EE417" s="8"/>
      <c r="EF417" s="8"/>
      <c r="EG417" s="8"/>
      <c r="EH417" s="8"/>
    </row>
    <row r="418" customFormat="false" ht="15" hidden="false" customHeight="false" outlineLevel="0" collapsed="false">
      <c r="A418" s="11" t="str">
        <f aca="false">LEFT(B418,14)</f>
        <v>ZUSZ/42104</v>
      </c>
      <c r="B418" s="28" t="s">
        <v>438</v>
      </c>
      <c r="C418" s="25" t="s">
        <v>439</v>
      </c>
      <c r="D418" s="27" t="n">
        <v>0</v>
      </c>
      <c r="E418" s="18" t="n">
        <v>5533172.42</v>
      </c>
      <c r="F418" s="26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  <c r="BN418" s="8"/>
      <c r="BO418" s="8"/>
      <c r="BP418" s="8"/>
      <c r="BQ418" s="8"/>
      <c r="BR418" s="8"/>
      <c r="BS418" s="8"/>
      <c r="BT418" s="8"/>
      <c r="BU418" s="8"/>
      <c r="BV418" s="8"/>
      <c r="BW418" s="8"/>
      <c r="BX418" s="8"/>
      <c r="BY418" s="8"/>
      <c r="BZ418" s="8"/>
      <c r="CA418" s="8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  <c r="CR418" s="8"/>
      <c r="CS418" s="8"/>
      <c r="CT418" s="8"/>
      <c r="CU418" s="8"/>
      <c r="CV418" s="8"/>
      <c r="CW418" s="8"/>
      <c r="CX418" s="8"/>
      <c r="CY418" s="8"/>
      <c r="CZ418" s="8"/>
      <c r="DA418" s="8"/>
      <c r="DB418" s="8"/>
      <c r="DC418" s="8"/>
      <c r="DD418" s="8"/>
      <c r="DE418" s="8"/>
      <c r="DF418" s="8"/>
      <c r="DG418" s="8"/>
      <c r="DH418" s="8"/>
      <c r="DI418" s="8"/>
      <c r="DJ418" s="8"/>
      <c r="DK418" s="8"/>
      <c r="DL418" s="8"/>
      <c r="DM418" s="8"/>
      <c r="DN418" s="8"/>
      <c r="DO418" s="8"/>
      <c r="DP418" s="8"/>
      <c r="DQ418" s="8"/>
      <c r="DR418" s="8"/>
      <c r="DS418" s="8"/>
      <c r="DT418" s="8"/>
      <c r="DU418" s="8"/>
      <c r="DV418" s="8"/>
      <c r="DW418" s="8"/>
      <c r="DX418" s="8"/>
      <c r="DY418" s="8"/>
      <c r="DZ418" s="8"/>
      <c r="EA418" s="8"/>
      <c r="EB418" s="8"/>
      <c r="EC418" s="8"/>
      <c r="ED418" s="8"/>
      <c r="EE418" s="8"/>
      <c r="EF418" s="8"/>
      <c r="EG418" s="8"/>
      <c r="EH418" s="8"/>
    </row>
    <row r="419" customFormat="false" ht="15" hidden="false" customHeight="false" outlineLevel="0" collapsed="false">
      <c r="A419" s="11" t="str">
        <f aca="false">LEFT(B419,14)</f>
        <v>ZUSZ/42200</v>
      </c>
      <c r="B419" s="28" t="s">
        <v>440</v>
      </c>
      <c r="C419" s="25" t="s">
        <v>441</v>
      </c>
      <c r="D419" s="18" t="n">
        <v>3436890.94</v>
      </c>
      <c r="E419" s="18" t="n">
        <v>2580048.51</v>
      </c>
      <c r="F419" s="18" t="n">
        <v>3594013.54</v>
      </c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  <c r="BD419" s="8"/>
      <c r="BE419" s="8"/>
      <c r="BF419" s="8"/>
      <c r="BG419" s="8"/>
      <c r="BH419" s="8"/>
      <c r="BI419" s="8"/>
      <c r="BJ419" s="8"/>
      <c r="BK419" s="8"/>
      <c r="BL419" s="8"/>
      <c r="BM419" s="8"/>
      <c r="BN419" s="8"/>
      <c r="BO419" s="8"/>
      <c r="BP419" s="8"/>
      <c r="BQ419" s="8"/>
      <c r="BR419" s="8"/>
      <c r="BS419" s="8"/>
      <c r="BT419" s="8"/>
      <c r="BU419" s="8"/>
      <c r="BV419" s="8"/>
      <c r="BW419" s="8"/>
      <c r="BX419" s="8"/>
      <c r="BY419" s="8"/>
      <c r="BZ419" s="8"/>
      <c r="CA419" s="8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  <c r="CR419" s="8"/>
      <c r="CS419" s="8"/>
      <c r="CT419" s="8"/>
      <c r="CU419" s="8"/>
      <c r="CV419" s="8"/>
      <c r="CW419" s="8"/>
      <c r="CX419" s="8"/>
      <c r="CY419" s="8"/>
      <c r="CZ419" s="8"/>
      <c r="DA419" s="8"/>
      <c r="DB419" s="8"/>
      <c r="DC419" s="8"/>
      <c r="DD419" s="8"/>
      <c r="DE419" s="8"/>
      <c r="DF419" s="8"/>
      <c r="DG419" s="8"/>
      <c r="DH419" s="8"/>
      <c r="DI419" s="8"/>
      <c r="DJ419" s="8"/>
      <c r="DK419" s="8"/>
      <c r="DL419" s="8"/>
      <c r="DM419" s="8"/>
      <c r="DN419" s="8"/>
      <c r="DO419" s="8"/>
      <c r="DP419" s="8"/>
      <c r="DQ419" s="8"/>
      <c r="DR419" s="8"/>
      <c r="DS419" s="8"/>
      <c r="DT419" s="8"/>
      <c r="DU419" s="8"/>
      <c r="DV419" s="8"/>
      <c r="DW419" s="8"/>
      <c r="DX419" s="8"/>
      <c r="DY419" s="8"/>
      <c r="DZ419" s="8"/>
      <c r="EA419" s="8"/>
      <c r="EB419" s="8"/>
      <c r="EC419" s="8"/>
      <c r="ED419" s="8"/>
      <c r="EE419" s="8"/>
      <c r="EF419" s="8"/>
      <c r="EG419" s="8"/>
      <c r="EH419" s="8"/>
    </row>
    <row r="420" customFormat="false" ht="15" hidden="false" customHeight="false" outlineLevel="0" collapsed="false">
      <c r="A420" s="11" t="str">
        <f aca="false">LEFT(B420,14)</f>
        <v>ZUSZ/42201</v>
      </c>
      <c r="B420" s="28" t="s">
        <v>442</v>
      </c>
      <c r="C420" s="25" t="s">
        <v>443</v>
      </c>
      <c r="D420" s="18" t="n">
        <v>14471.02</v>
      </c>
      <c r="E420" s="18" t="n">
        <v>8607.01</v>
      </c>
      <c r="F420" s="18" t="n">
        <v>37990.19</v>
      </c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  <c r="BD420" s="8"/>
      <c r="BE420" s="8"/>
      <c r="BF420" s="8"/>
      <c r="BG420" s="8"/>
      <c r="BH420" s="8"/>
      <c r="BI420" s="8"/>
      <c r="BJ420" s="8"/>
      <c r="BK420" s="8"/>
      <c r="BL420" s="8"/>
      <c r="BM420" s="8"/>
      <c r="BN420" s="8"/>
      <c r="BO420" s="8"/>
      <c r="BP420" s="8"/>
      <c r="BQ420" s="8"/>
      <c r="BR420" s="8"/>
      <c r="BS420" s="8"/>
      <c r="BT420" s="8"/>
      <c r="BU420" s="8"/>
      <c r="BV420" s="8"/>
      <c r="BW420" s="8"/>
      <c r="BX420" s="8"/>
      <c r="BY420" s="8"/>
      <c r="BZ420" s="8"/>
      <c r="CA420" s="8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  <c r="CR420" s="8"/>
      <c r="CS420" s="8"/>
      <c r="CT420" s="8"/>
      <c r="CU420" s="8"/>
      <c r="CV420" s="8"/>
      <c r="CW420" s="8"/>
      <c r="CX420" s="8"/>
      <c r="CY420" s="8"/>
      <c r="CZ420" s="8"/>
      <c r="DA420" s="8"/>
      <c r="DB420" s="8"/>
      <c r="DC420" s="8"/>
      <c r="DD420" s="8"/>
      <c r="DE420" s="8"/>
      <c r="DF420" s="8"/>
      <c r="DG420" s="8"/>
      <c r="DH420" s="8"/>
      <c r="DI420" s="8"/>
      <c r="DJ420" s="8"/>
      <c r="DK420" s="8"/>
      <c r="DL420" s="8"/>
      <c r="DM420" s="8"/>
      <c r="DN420" s="8"/>
      <c r="DO420" s="8"/>
      <c r="DP420" s="8"/>
      <c r="DQ420" s="8"/>
      <c r="DR420" s="8"/>
      <c r="DS420" s="8"/>
      <c r="DT420" s="8"/>
      <c r="DU420" s="8"/>
      <c r="DV420" s="8"/>
      <c r="DW420" s="8"/>
      <c r="DX420" s="8"/>
      <c r="DY420" s="8"/>
      <c r="DZ420" s="8"/>
      <c r="EA420" s="8"/>
      <c r="EB420" s="8"/>
      <c r="EC420" s="8"/>
      <c r="ED420" s="8"/>
      <c r="EE420" s="8"/>
      <c r="EF420" s="8"/>
      <c r="EG420" s="8"/>
      <c r="EH420" s="8"/>
    </row>
    <row r="421" customFormat="false" ht="15" hidden="false" customHeight="false" outlineLevel="0" collapsed="false">
      <c r="A421" s="11" t="str">
        <f aca="false">LEFT(B421,14)</f>
        <v>ZUSZ/42300</v>
      </c>
      <c r="B421" s="28" t="s">
        <v>444</v>
      </c>
      <c r="C421" s="25" t="s">
        <v>445</v>
      </c>
      <c r="D421" s="18" t="n">
        <v>221387123.4</v>
      </c>
      <c r="E421" s="18" t="n">
        <v>156494655.13</v>
      </c>
      <c r="F421" s="18" t="n">
        <v>242115202.46</v>
      </c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  <c r="BD421" s="8"/>
      <c r="BE421" s="8"/>
      <c r="BF421" s="8"/>
      <c r="BG421" s="8"/>
      <c r="BH421" s="8"/>
      <c r="BI421" s="8"/>
      <c r="BJ421" s="8"/>
      <c r="BK421" s="8"/>
      <c r="BL421" s="8"/>
      <c r="BM421" s="8"/>
      <c r="BN421" s="8"/>
      <c r="BO421" s="8"/>
      <c r="BP421" s="8"/>
      <c r="BQ421" s="8"/>
      <c r="BR421" s="8"/>
      <c r="BS421" s="8"/>
      <c r="BT421" s="8"/>
      <c r="BU421" s="8"/>
      <c r="BV421" s="8"/>
      <c r="BW421" s="8"/>
      <c r="BX421" s="8"/>
      <c r="BY421" s="8"/>
      <c r="BZ421" s="8"/>
      <c r="CA421" s="8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  <c r="CR421" s="8"/>
      <c r="CS421" s="8"/>
      <c r="CT421" s="8"/>
      <c r="CU421" s="8"/>
      <c r="CV421" s="8"/>
      <c r="CW421" s="8"/>
      <c r="CX421" s="8"/>
      <c r="CY421" s="8"/>
      <c r="CZ421" s="8"/>
      <c r="DA421" s="8"/>
      <c r="DB421" s="8"/>
      <c r="DC421" s="8"/>
      <c r="DD421" s="8"/>
      <c r="DE421" s="8"/>
      <c r="DF421" s="8"/>
      <c r="DG421" s="8"/>
      <c r="DH421" s="8"/>
      <c r="DI421" s="8"/>
      <c r="DJ421" s="8"/>
      <c r="DK421" s="8"/>
      <c r="DL421" s="8"/>
      <c r="DM421" s="8"/>
      <c r="DN421" s="8"/>
      <c r="DO421" s="8"/>
      <c r="DP421" s="8"/>
      <c r="DQ421" s="8"/>
      <c r="DR421" s="8"/>
      <c r="DS421" s="8"/>
      <c r="DT421" s="8"/>
      <c r="DU421" s="8"/>
      <c r="DV421" s="8"/>
      <c r="DW421" s="8"/>
      <c r="DX421" s="8"/>
      <c r="DY421" s="8"/>
      <c r="DZ421" s="8"/>
      <c r="EA421" s="8"/>
      <c r="EB421" s="8"/>
      <c r="EC421" s="8"/>
      <c r="ED421" s="8"/>
      <c r="EE421" s="8"/>
      <c r="EF421" s="8"/>
      <c r="EG421" s="8"/>
      <c r="EH421" s="8"/>
    </row>
    <row r="422" customFormat="false" ht="15" hidden="false" customHeight="false" outlineLevel="0" collapsed="false">
      <c r="A422" s="11" t="str">
        <f aca="false">LEFT(B422,14)</f>
        <v>ZUSZ/42301</v>
      </c>
      <c r="B422" s="28" t="s">
        <v>446</v>
      </c>
      <c r="C422" s="25" t="s">
        <v>447</v>
      </c>
      <c r="D422" s="18" t="n">
        <v>79081649.64</v>
      </c>
      <c r="E422" s="18" t="n">
        <v>47965105.45</v>
      </c>
      <c r="F422" s="18" t="n">
        <v>99361553.35</v>
      </c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  <c r="BD422" s="8"/>
      <c r="BE422" s="8"/>
      <c r="BF422" s="8"/>
      <c r="BG422" s="8"/>
      <c r="BH422" s="8"/>
      <c r="BI422" s="8"/>
      <c r="BJ422" s="8"/>
      <c r="BK422" s="8"/>
      <c r="BL422" s="8"/>
      <c r="BM422" s="8"/>
      <c r="BN422" s="8"/>
      <c r="BO422" s="8"/>
      <c r="BP422" s="8"/>
      <c r="BQ422" s="8"/>
      <c r="BR422" s="8"/>
      <c r="BS422" s="8"/>
      <c r="BT422" s="8"/>
      <c r="BU422" s="8"/>
      <c r="BV422" s="8"/>
      <c r="BW422" s="8"/>
      <c r="BX422" s="8"/>
      <c r="BY422" s="8"/>
      <c r="BZ422" s="8"/>
      <c r="CA422" s="8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  <c r="CR422" s="8"/>
      <c r="CS422" s="8"/>
      <c r="CT422" s="8"/>
      <c r="CU422" s="8"/>
      <c r="CV422" s="8"/>
      <c r="CW422" s="8"/>
      <c r="CX422" s="8"/>
      <c r="CY422" s="8"/>
      <c r="CZ422" s="8"/>
      <c r="DA422" s="8"/>
      <c r="DB422" s="8"/>
      <c r="DC422" s="8"/>
      <c r="DD422" s="8"/>
      <c r="DE422" s="8"/>
      <c r="DF422" s="8"/>
      <c r="DG422" s="8"/>
      <c r="DH422" s="8"/>
      <c r="DI422" s="8"/>
      <c r="DJ422" s="8"/>
      <c r="DK422" s="8"/>
      <c r="DL422" s="8"/>
      <c r="DM422" s="8"/>
      <c r="DN422" s="8"/>
      <c r="DO422" s="8"/>
      <c r="DP422" s="8"/>
      <c r="DQ422" s="8"/>
      <c r="DR422" s="8"/>
      <c r="DS422" s="8"/>
      <c r="DT422" s="8"/>
      <c r="DU422" s="8"/>
      <c r="DV422" s="8"/>
      <c r="DW422" s="8"/>
      <c r="DX422" s="8"/>
      <c r="DY422" s="8"/>
      <c r="DZ422" s="8"/>
      <c r="EA422" s="8"/>
      <c r="EB422" s="8"/>
      <c r="EC422" s="8"/>
      <c r="ED422" s="8"/>
      <c r="EE422" s="8"/>
      <c r="EF422" s="8"/>
      <c r="EG422" s="8"/>
      <c r="EH422" s="8"/>
    </row>
    <row r="423" customFormat="false" ht="15" hidden="false" customHeight="false" outlineLevel="0" collapsed="false">
      <c r="A423" s="11" t="str">
        <f aca="false">LEFT(B423,14)</f>
        <v>ZUSZ/42302</v>
      </c>
      <c r="B423" s="28" t="s">
        <v>448</v>
      </c>
      <c r="C423" s="25" t="s">
        <v>449</v>
      </c>
      <c r="D423" s="18" t="n">
        <v>3399.62</v>
      </c>
      <c r="E423" s="18" t="n">
        <v>1744.11</v>
      </c>
      <c r="F423" s="18" t="n">
        <v>9403457.14</v>
      </c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  <c r="BB423" s="8"/>
      <c r="BC423" s="8"/>
      <c r="BD423" s="8"/>
      <c r="BE423" s="8"/>
      <c r="BF423" s="8"/>
      <c r="BG423" s="8"/>
      <c r="BH423" s="8"/>
      <c r="BI423" s="8"/>
      <c r="BJ423" s="8"/>
      <c r="BK423" s="8"/>
      <c r="BL423" s="8"/>
      <c r="BM423" s="8"/>
      <c r="BN423" s="8"/>
      <c r="BO423" s="8"/>
      <c r="BP423" s="8"/>
      <c r="BQ423" s="8"/>
      <c r="BR423" s="8"/>
      <c r="BS423" s="8"/>
      <c r="BT423" s="8"/>
      <c r="BU423" s="8"/>
      <c r="BV423" s="8"/>
      <c r="BW423" s="8"/>
      <c r="BX423" s="8"/>
      <c r="BY423" s="8"/>
      <c r="BZ423" s="8"/>
      <c r="CA423" s="8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  <c r="CR423" s="8"/>
      <c r="CS423" s="8"/>
      <c r="CT423" s="8"/>
      <c r="CU423" s="8"/>
      <c r="CV423" s="8"/>
      <c r="CW423" s="8"/>
      <c r="CX423" s="8"/>
      <c r="CY423" s="8"/>
      <c r="CZ423" s="8"/>
      <c r="DA423" s="8"/>
      <c r="DB423" s="8"/>
      <c r="DC423" s="8"/>
      <c r="DD423" s="8"/>
      <c r="DE423" s="8"/>
      <c r="DF423" s="8"/>
      <c r="DG423" s="8"/>
      <c r="DH423" s="8"/>
      <c r="DI423" s="8"/>
      <c r="DJ423" s="8"/>
      <c r="DK423" s="8"/>
      <c r="DL423" s="8"/>
      <c r="DM423" s="8"/>
      <c r="DN423" s="8"/>
      <c r="DO423" s="8"/>
      <c r="DP423" s="8"/>
      <c r="DQ423" s="8"/>
      <c r="DR423" s="8"/>
      <c r="DS423" s="8"/>
      <c r="DT423" s="8"/>
      <c r="DU423" s="8"/>
      <c r="DV423" s="8"/>
      <c r="DW423" s="8"/>
      <c r="DX423" s="8"/>
      <c r="DY423" s="8"/>
      <c r="DZ423" s="8"/>
      <c r="EA423" s="8"/>
      <c r="EB423" s="8"/>
      <c r="EC423" s="8"/>
      <c r="ED423" s="8"/>
      <c r="EE423" s="8"/>
      <c r="EF423" s="8"/>
      <c r="EG423" s="8"/>
      <c r="EH423" s="8"/>
    </row>
    <row r="424" customFormat="false" ht="15" hidden="false" customHeight="false" outlineLevel="0" collapsed="false">
      <c r="A424" s="11" t="str">
        <f aca="false">LEFT(B424,14)</f>
        <v>ZUSZ/42303</v>
      </c>
      <c r="B424" s="28" t="s">
        <v>450</v>
      </c>
      <c r="C424" s="25" t="s">
        <v>451</v>
      </c>
      <c r="D424" s="18" t="n">
        <v>52942.8</v>
      </c>
      <c r="E424" s="18" t="n">
        <v>48329.87</v>
      </c>
      <c r="F424" s="18" t="n">
        <v>65987.94</v>
      </c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  <c r="BN424" s="8"/>
      <c r="BO424" s="8"/>
      <c r="BP424" s="8"/>
      <c r="BQ424" s="8"/>
      <c r="BR424" s="8"/>
      <c r="BS424" s="8"/>
      <c r="BT424" s="8"/>
      <c r="BU424" s="8"/>
      <c r="BV424" s="8"/>
      <c r="BW424" s="8"/>
      <c r="BX424" s="8"/>
      <c r="BY424" s="8"/>
      <c r="BZ424" s="8"/>
      <c r="CA424" s="8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  <c r="CR424" s="8"/>
      <c r="CS424" s="8"/>
      <c r="CT424" s="8"/>
      <c r="CU424" s="8"/>
      <c r="CV424" s="8"/>
      <c r="CW424" s="8"/>
      <c r="CX424" s="8"/>
      <c r="CY424" s="8"/>
      <c r="CZ424" s="8"/>
      <c r="DA424" s="8"/>
      <c r="DB424" s="8"/>
      <c r="DC424" s="8"/>
      <c r="DD424" s="8"/>
      <c r="DE424" s="8"/>
      <c r="DF424" s="8"/>
      <c r="DG424" s="8"/>
      <c r="DH424" s="8"/>
      <c r="DI424" s="8"/>
      <c r="DJ424" s="8"/>
      <c r="DK424" s="8"/>
      <c r="DL424" s="8"/>
      <c r="DM424" s="8"/>
      <c r="DN424" s="8"/>
      <c r="DO424" s="8"/>
      <c r="DP424" s="8"/>
      <c r="DQ424" s="8"/>
      <c r="DR424" s="8"/>
      <c r="DS424" s="8"/>
      <c r="DT424" s="8"/>
      <c r="DU424" s="8"/>
      <c r="DV424" s="8"/>
      <c r="DW424" s="8"/>
      <c r="DX424" s="8"/>
      <c r="DY424" s="8"/>
      <c r="DZ424" s="8"/>
      <c r="EA424" s="8"/>
      <c r="EB424" s="8"/>
      <c r="EC424" s="8"/>
      <c r="ED424" s="8"/>
      <c r="EE424" s="8"/>
      <c r="EF424" s="8"/>
      <c r="EG424" s="8"/>
      <c r="EH424" s="8"/>
    </row>
    <row r="425" customFormat="false" ht="15" hidden="false" customHeight="false" outlineLevel="0" collapsed="false">
      <c r="A425" s="11" t="str">
        <f aca="false">LEFT(B425,14)</f>
        <v>ZUSZ/42304</v>
      </c>
      <c r="B425" s="28" t="s">
        <v>452</v>
      </c>
      <c r="C425" s="25" t="s">
        <v>453</v>
      </c>
      <c r="D425" s="18" t="n">
        <v>82404.21</v>
      </c>
      <c r="E425" s="18" t="n">
        <v>50966.68</v>
      </c>
      <c r="F425" s="18" t="n">
        <v>88444.36</v>
      </c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  <c r="BN425" s="8"/>
      <c r="BO425" s="8"/>
      <c r="BP425" s="8"/>
      <c r="BQ425" s="8"/>
      <c r="BR425" s="8"/>
      <c r="BS425" s="8"/>
      <c r="BT425" s="8"/>
      <c r="BU425" s="8"/>
      <c r="BV425" s="8"/>
      <c r="BW425" s="8"/>
      <c r="BX425" s="8"/>
      <c r="BY425" s="8"/>
      <c r="BZ425" s="8"/>
      <c r="CA425" s="8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  <c r="CR425" s="8"/>
      <c r="CS425" s="8"/>
      <c r="CT425" s="8"/>
      <c r="CU425" s="8"/>
      <c r="CV425" s="8"/>
      <c r="CW425" s="8"/>
      <c r="CX425" s="8"/>
      <c r="CY425" s="8"/>
      <c r="CZ425" s="8"/>
      <c r="DA425" s="8"/>
      <c r="DB425" s="8"/>
      <c r="DC425" s="8"/>
      <c r="DD425" s="8"/>
      <c r="DE425" s="8"/>
      <c r="DF425" s="8"/>
      <c r="DG425" s="8"/>
      <c r="DH425" s="8"/>
      <c r="DI425" s="8"/>
      <c r="DJ425" s="8"/>
      <c r="DK425" s="8"/>
      <c r="DL425" s="8"/>
      <c r="DM425" s="8"/>
      <c r="DN425" s="8"/>
      <c r="DO425" s="8"/>
      <c r="DP425" s="8"/>
      <c r="DQ425" s="8"/>
      <c r="DR425" s="8"/>
      <c r="DS425" s="8"/>
      <c r="DT425" s="8"/>
      <c r="DU425" s="8"/>
      <c r="DV425" s="8"/>
      <c r="DW425" s="8"/>
      <c r="DX425" s="8"/>
      <c r="DY425" s="8"/>
      <c r="DZ425" s="8"/>
      <c r="EA425" s="8"/>
      <c r="EB425" s="8"/>
      <c r="EC425" s="8"/>
      <c r="ED425" s="8"/>
      <c r="EE425" s="8"/>
      <c r="EF425" s="8"/>
      <c r="EG425" s="8"/>
      <c r="EH425" s="8"/>
    </row>
    <row r="426" customFormat="false" ht="15" hidden="false" customHeight="false" outlineLevel="0" collapsed="false">
      <c r="A426" s="11" t="str">
        <f aca="false">LEFT(B426,14)</f>
        <v>ZUSZ/42305</v>
      </c>
      <c r="B426" s="28" t="s">
        <v>454</v>
      </c>
      <c r="C426" s="25" t="s">
        <v>455</v>
      </c>
      <c r="D426" s="18" t="n">
        <v>109721.92</v>
      </c>
      <c r="E426" s="18" t="n">
        <v>70974.1</v>
      </c>
      <c r="F426" s="18" t="n">
        <v>135835.26</v>
      </c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  <c r="BN426" s="8"/>
      <c r="BO426" s="8"/>
      <c r="BP426" s="8"/>
      <c r="BQ426" s="8"/>
      <c r="BR426" s="8"/>
      <c r="BS426" s="8"/>
      <c r="BT426" s="8"/>
      <c r="BU426" s="8"/>
      <c r="BV426" s="8"/>
      <c r="BW426" s="8"/>
      <c r="BX426" s="8"/>
      <c r="BY426" s="8"/>
      <c r="BZ426" s="8"/>
      <c r="CA426" s="8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  <c r="CR426" s="8"/>
      <c r="CS426" s="8"/>
      <c r="CT426" s="8"/>
      <c r="CU426" s="8"/>
      <c r="CV426" s="8"/>
      <c r="CW426" s="8"/>
      <c r="CX426" s="8"/>
      <c r="CY426" s="8"/>
      <c r="CZ426" s="8"/>
      <c r="DA426" s="8"/>
      <c r="DB426" s="8"/>
      <c r="DC426" s="8"/>
      <c r="DD426" s="8"/>
      <c r="DE426" s="8"/>
      <c r="DF426" s="8"/>
      <c r="DG426" s="8"/>
      <c r="DH426" s="8"/>
      <c r="DI426" s="8"/>
      <c r="DJ426" s="8"/>
      <c r="DK426" s="8"/>
      <c r="DL426" s="8"/>
      <c r="DM426" s="8"/>
      <c r="DN426" s="8"/>
      <c r="DO426" s="8"/>
      <c r="DP426" s="8"/>
      <c r="DQ426" s="8"/>
      <c r="DR426" s="8"/>
      <c r="DS426" s="8"/>
      <c r="DT426" s="8"/>
      <c r="DU426" s="8"/>
      <c r="DV426" s="8"/>
      <c r="DW426" s="8"/>
      <c r="DX426" s="8"/>
      <c r="DY426" s="8"/>
      <c r="DZ426" s="8"/>
      <c r="EA426" s="8"/>
      <c r="EB426" s="8"/>
      <c r="EC426" s="8"/>
      <c r="ED426" s="8"/>
      <c r="EE426" s="8"/>
      <c r="EF426" s="8"/>
      <c r="EG426" s="8"/>
      <c r="EH426" s="8"/>
    </row>
    <row r="427" customFormat="false" ht="15" hidden="false" customHeight="false" outlineLevel="0" collapsed="false">
      <c r="A427" s="11" t="str">
        <f aca="false">LEFT(B427,14)</f>
        <v>ZUSZ/42400</v>
      </c>
      <c r="B427" s="28" t="s">
        <v>456</v>
      </c>
      <c r="C427" s="25" t="s">
        <v>457</v>
      </c>
      <c r="D427" s="18" t="n">
        <v>9656362.67</v>
      </c>
      <c r="E427" s="18" t="n">
        <v>6743347.57</v>
      </c>
      <c r="F427" s="18" t="n">
        <v>11031955.29</v>
      </c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  <c r="BD427" s="8"/>
      <c r="BE427" s="8"/>
      <c r="BF427" s="8"/>
      <c r="BG427" s="8"/>
      <c r="BH427" s="8"/>
      <c r="BI427" s="8"/>
      <c r="BJ427" s="8"/>
      <c r="BK427" s="8"/>
      <c r="BL427" s="8"/>
      <c r="BM427" s="8"/>
      <c r="BN427" s="8"/>
      <c r="BO427" s="8"/>
      <c r="BP427" s="8"/>
      <c r="BQ427" s="8"/>
      <c r="BR427" s="8"/>
      <c r="BS427" s="8"/>
      <c r="BT427" s="8"/>
      <c r="BU427" s="8"/>
      <c r="BV427" s="8"/>
      <c r="BW427" s="8"/>
      <c r="BX427" s="8"/>
      <c r="BY427" s="8"/>
      <c r="BZ427" s="8"/>
      <c r="CA427" s="8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  <c r="CR427" s="8"/>
      <c r="CS427" s="8"/>
      <c r="CT427" s="8"/>
      <c r="CU427" s="8"/>
      <c r="CV427" s="8"/>
      <c r="CW427" s="8"/>
      <c r="CX427" s="8"/>
      <c r="CY427" s="8"/>
      <c r="CZ427" s="8"/>
      <c r="DA427" s="8"/>
      <c r="DB427" s="8"/>
      <c r="DC427" s="8"/>
      <c r="DD427" s="8"/>
      <c r="DE427" s="8"/>
      <c r="DF427" s="8"/>
      <c r="DG427" s="8"/>
      <c r="DH427" s="8"/>
      <c r="DI427" s="8"/>
      <c r="DJ427" s="8"/>
      <c r="DK427" s="8"/>
      <c r="DL427" s="8"/>
      <c r="DM427" s="8"/>
      <c r="DN427" s="8"/>
      <c r="DO427" s="8"/>
      <c r="DP427" s="8"/>
      <c r="DQ427" s="8"/>
      <c r="DR427" s="8"/>
      <c r="DS427" s="8"/>
      <c r="DT427" s="8"/>
      <c r="DU427" s="8"/>
      <c r="DV427" s="8"/>
      <c r="DW427" s="8"/>
      <c r="DX427" s="8"/>
      <c r="DY427" s="8"/>
      <c r="DZ427" s="8"/>
      <c r="EA427" s="8"/>
      <c r="EB427" s="8"/>
      <c r="EC427" s="8"/>
      <c r="ED427" s="8"/>
      <c r="EE427" s="8"/>
      <c r="EF427" s="8"/>
      <c r="EG427" s="8"/>
      <c r="EH427" s="8"/>
    </row>
    <row r="428" customFormat="false" ht="15" hidden="false" customHeight="false" outlineLevel="0" collapsed="false">
      <c r="A428" s="11" t="str">
        <f aca="false">LEFT(B428,14)</f>
        <v>ZUSZ/42401</v>
      </c>
      <c r="B428" s="28" t="s">
        <v>458</v>
      </c>
      <c r="C428" s="25" t="s">
        <v>459</v>
      </c>
      <c r="D428" s="18" t="n">
        <v>1306191.85</v>
      </c>
      <c r="E428" s="18" t="n">
        <v>941533.42</v>
      </c>
      <c r="F428" s="18" t="n">
        <v>1218574.88</v>
      </c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  <c r="BC428" s="8"/>
      <c r="BD428" s="8"/>
      <c r="BE428" s="8"/>
      <c r="BF428" s="8"/>
      <c r="BG428" s="8"/>
      <c r="BH428" s="8"/>
      <c r="BI428" s="8"/>
      <c r="BJ428" s="8"/>
      <c r="BK428" s="8"/>
      <c r="BL428" s="8"/>
      <c r="BM428" s="8"/>
      <c r="BN428" s="8"/>
      <c r="BO428" s="8"/>
      <c r="BP428" s="8"/>
      <c r="BQ428" s="8"/>
      <c r="BR428" s="8"/>
      <c r="BS428" s="8"/>
      <c r="BT428" s="8"/>
      <c r="BU428" s="8"/>
      <c r="BV428" s="8"/>
      <c r="BW428" s="8"/>
      <c r="BX428" s="8"/>
      <c r="BY428" s="8"/>
      <c r="BZ428" s="8"/>
      <c r="CA428" s="8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  <c r="CR428" s="8"/>
      <c r="CS428" s="8"/>
      <c r="CT428" s="8"/>
      <c r="CU428" s="8"/>
      <c r="CV428" s="8"/>
      <c r="CW428" s="8"/>
      <c r="CX428" s="8"/>
      <c r="CY428" s="8"/>
      <c r="CZ428" s="8"/>
      <c r="DA428" s="8"/>
      <c r="DB428" s="8"/>
      <c r="DC428" s="8"/>
      <c r="DD428" s="8"/>
      <c r="DE428" s="8"/>
      <c r="DF428" s="8"/>
      <c r="DG428" s="8"/>
      <c r="DH428" s="8"/>
      <c r="DI428" s="8"/>
      <c r="DJ428" s="8"/>
      <c r="DK428" s="8"/>
      <c r="DL428" s="8"/>
      <c r="DM428" s="8"/>
      <c r="DN428" s="8"/>
      <c r="DO428" s="8"/>
      <c r="DP428" s="8"/>
      <c r="DQ428" s="8"/>
      <c r="DR428" s="8"/>
      <c r="DS428" s="8"/>
      <c r="DT428" s="8"/>
      <c r="DU428" s="8"/>
      <c r="DV428" s="8"/>
      <c r="DW428" s="8"/>
      <c r="DX428" s="8"/>
      <c r="DY428" s="8"/>
      <c r="DZ428" s="8"/>
      <c r="EA428" s="8"/>
      <c r="EB428" s="8"/>
      <c r="EC428" s="8"/>
      <c r="ED428" s="8"/>
      <c r="EE428" s="8"/>
      <c r="EF428" s="8"/>
      <c r="EG428" s="8"/>
      <c r="EH428" s="8"/>
    </row>
    <row r="429" customFormat="false" ht="15" hidden="false" customHeight="false" outlineLevel="0" collapsed="false">
      <c r="A429" s="11" t="str">
        <f aca="false">LEFT(B429,14)</f>
        <v>ZUSZ/42402</v>
      </c>
      <c r="B429" s="28" t="s">
        <v>460</v>
      </c>
      <c r="C429" s="25" t="s">
        <v>461</v>
      </c>
      <c r="D429" s="18" t="n">
        <v>18480902.61</v>
      </c>
      <c r="E429" s="18" t="n">
        <v>11982100.26</v>
      </c>
      <c r="F429" s="18" t="n">
        <v>16434837.54</v>
      </c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8"/>
      <c r="BP429" s="8"/>
      <c r="BQ429" s="8"/>
      <c r="BR429" s="8"/>
      <c r="BS429" s="8"/>
      <c r="BT429" s="8"/>
      <c r="BU429" s="8"/>
      <c r="BV429" s="8"/>
      <c r="BW429" s="8"/>
      <c r="BX429" s="8"/>
      <c r="BY429" s="8"/>
      <c r="BZ429" s="8"/>
      <c r="CA429" s="8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  <c r="CR429" s="8"/>
      <c r="CS429" s="8"/>
      <c r="CT429" s="8"/>
      <c r="CU429" s="8"/>
      <c r="CV429" s="8"/>
      <c r="CW429" s="8"/>
      <c r="CX429" s="8"/>
      <c r="CY429" s="8"/>
      <c r="CZ429" s="8"/>
      <c r="DA429" s="8"/>
      <c r="DB429" s="8"/>
      <c r="DC429" s="8"/>
      <c r="DD429" s="8"/>
      <c r="DE429" s="8"/>
      <c r="DF429" s="8"/>
      <c r="DG429" s="8"/>
      <c r="DH429" s="8"/>
      <c r="DI429" s="8"/>
      <c r="DJ429" s="8"/>
      <c r="DK429" s="8"/>
      <c r="DL429" s="8"/>
      <c r="DM429" s="8"/>
      <c r="DN429" s="8"/>
      <c r="DO429" s="8"/>
      <c r="DP429" s="8"/>
      <c r="DQ429" s="8"/>
      <c r="DR429" s="8"/>
      <c r="DS429" s="8"/>
      <c r="DT429" s="8"/>
      <c r="DU429" s="8"/>
      <c r="DV429" s="8"/>
      <c r="DW429" s="8"/>
      <c r="DX429" s="8"/>
      <c r="DY429" s="8"/>
      <c r="DZ429" s="8"/>
      <c r="EA429" s="8"/>
      <c r="EB429" s="8"/>
      <c r="EC429" s="8"/>
      <c r="ED429" s="8"/>
      <c r="EE429" s="8"/>
      <c r="EF429" s="8"/>
      <c r="EG429" s="8"/>
      <c r="EH429" s="8"/>
    </row>
    <row r="430" customFormat="false" ht="15" hidden="false" customHeight="false" outlineLevel="0" collapsed="false">
      <c r="A430" s="11" t="str">
        <f aca="false">LEFT(B430,14)</f>
        <v>ZUSZ/42500</v>
      </c>
      <c r="B430" s="28" t="s">
        <v>462</v>
      </c>
      <c r="C430" s="25" t="s">
        <v>463</v>
      </c>
      <c r="D430" s="18" t="n">
        <v>135529193.86</v>
      </c>
      <c r="E430" s="18" t="n">
        <v>88706563.14</v>
      </c>
      <c r="F430" s="18" t="n">
        <v>161252001.53</v>
      </c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  <c r="BD430" s="8"/>
      <c r="BE430" s="8"/>
      <c r="BF430" s="8"/>
      <c r="BG430" s="8"/>
      <c r="BH430" s="8"/>
      <c r="BI430" s="8"/>
      <c r="BJ430" s="8"/>
      <c r="BK430" s="8"/>
      <c r="BL430" s="8"/>
      <c r="BM430" s="8"/>
      <c r="BN430" s="8"/>
      <c r="BO430" s="8"/>
      <c r="BP430" s="8"/>
      <c r="BQ430" s="8"/>
      <c r="BR430" s="8"/>
      <c r="BS430" s="8"/>
      <c r="BT430" s="8"/>
      <c r="BU430" s="8"/>
      <c r="BV430" s="8"/>
      <c r="BW430" s="8"/>
      <c r="BX430" s="8"/>
      <c r="BY430" s="8"/>
      <c r="BZ430" s="8"/>
      <c r="CA430" s="8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  <c r="CR430" s="8"/>
      <c r="CS430" s="8"/>
      <c r="CT430" s="8"/>
      <c r="CU430" s="8"/>
      <c r="CV430" s="8"/>
      <c r="CW430" s="8"/>
      <c r="CX430" s="8"/>
      <c r="CY430" s="8"/>
      <c r="CZ430" s="8"/>
      <c r="DA430" s="8"/>
      <c r="DB430" s="8"/>
      <c r="DC430" s="8"/>
      <c r="DD430" s="8"/>
      <c r="DE430" s="8"/>
      <c r="DF430" s="8"/>
      <c r="DG430" s="8"/>
      <c r="DH430" s="8"/>
      <c r="DI430" s="8"/>
      <c r="DJ430" s="8"/>
      <c r="DK430" s="8"/>
      <c r="DL430" s="8"/>
      <c r="DM430" s="8"/>
      <c r="DN430" s="8"/>
      <c r="DO430" s="8"/>
      <c r="DP430" s="8"/>
      <c r="DQ430" s="8"/>
      <c r="DR430" s="8"/>
      <c r="DS430" s="8"/>
      <c r="DT430" s="8"/>
      <c r="DU430" s="8"/>
      <c r="DV430" s="8"/>
      <c r="DW430" s="8"/>
      <c r="DX430" s="8"/>
      <c r="DY430" s="8"/>
      <c r="DZ430" s="8"/>
      <c r="EA430" s="8"/>
      <c r="EB430" s="8"/>
      <c r="EC430" s="8"/>
      <c r="ED430" s="8"/>
      <c r="EE430" s="8"/>
      <c r="EF430" s="8"/>
      <c r="EG430" s="8"/>
      <c r="EH430" s="8"/>
    </row>
    <row r="431" customFormat="false" ht="15" hidden="false" customHeight="false" outlineLevel="0" collapsed="false">
      <c r="A431" s="11" t="str">
        <f aca="false">LEFT(B431,14)</f>
        <v>ZUSZ/42501</v>
      </c>
      <c r="B431" s="28" t="s">
        <v>464</v>
      </c>
      <c r="C431" s="25" t="s">
        <v>465</v>
      </c>
      <c r="D431" s="18" t="n">
        <v>178552271.31</v>
      </c>
      <c r="E431" s="18" t="n">
        <v>123157073.63</v>
      </c>
      <c r="F431" s="18" t="n">
        <v>161203020.28</v>
      </c>
    </row>
    <row r="432" customFormat="false" ht="15" hidden="false" customHeight="false" outlineLevel="0" collapsed="false">
      <c r="A432" s="11" t="str">
        <f aca="false">LEFT(B432,14)</f>
        <v>ZUSZ/42502</v>
      </c>
      <c r="B432" s="28" t="s">
        <v>466</v>
      </c>
      <c r="C432" s="25" t="s">
        <v>467</v>
      </c>
      <c r="D432" s="18" t="n">
        <v>56962010.65</v>
      </c>
      <c r="E432" s="18" t="n">
        <v>42639326.57</v>
      </c>
      <c r="F432" s="18" t="n">
        <v>57174820.93</v>
      </c>
    </row>
    <row r="433" customFormat="false" ht="15" hidden="false" customHeight="false" outlineLevel="0" collapsed="false">
      <c r="A433" s="11" t="str">
        <f aca="false">LEFT(B433,14)</f>
        <v>ZUSZ/42600</v>
      </c>
      <c r="B433" s="28" t="s">
        <v>468</v>
      </c>
      <c r="C433" s="25" t="s">
        <v>469</v>
      </c>
      <c r="D433" s="18" t="n">
        <v>27650656.98</v>
      </c>
      <c r="E433" s="18" t="n">
        <v>19741580.85</v>
      </c>
      <c r="F433" s="18" t="n">
        <v>29521852.85</v>
      </c>
    </row>
    <row r="434" customFormat="false" ht="15" hidden="false" customHeight="false" outlineLevel="0" collapsed="false">
      <c r="A434" s="11" t="str">
        <f aca="false">LEFT(B434,14)</f>
        <v>ZUSZ/42601</v>
      </c>
      <c r="B434" s="28" t="s">
        <v>470</v>
      </c>
      <c r="C434" s="25" t="s">
        <v>471</v>
      </c>
      <c r="D434" s="18" t="n">
        <v>27614878.89</v>
      </c>
      <c r="E434" s="18" t="n">
        <v>20908254.28</v>
      </c>
      <c r="F434" s="18" t="n">
        <v>30788751.37</v>
      </c>
    </row>
    <row r="435" customFormat="false" ht="15" hidden="false" customHeight="false" outlineLevel="0" collapsed="false">
      <c r="A435" s="11" t="str">
        <f aca="false">LEFT(B435,14)</f>
        <v>ZUSZ/42610</v>
      </c>
      <c r="B435" s="28" t="s">
        <v>472</v>
      </c>
      <c r="C435" s="25" t="s">
        <v>473</v>
      </c>
      <c r="D435" s="18" t="n">
        <v>11087903.09</v>
      </c>
      <c r="E435" s="18" t="n">
        <v>7487195.85</v>
      </c>
      <c r="F435" s="18" t="n">
        <v>12187330.54</v>
      </c>
    </row>
    <row r="436" customFormat="false" ht="15" hidden="false" customHeight="false" outlineLevel="0" collapsed="false">
      <c r="A436" s="11" t="str">
        <f aca="false">LEFT(B436,14)</f>
        <v>ZUSZ/42611</v>
      </c>
      <c r="B436" s="28" t="s">
        <v>474</v>
      </c>
      <c r="C436" s="25" t="s">
        <v>475</v>
      </c>
      <c r="D436" s="18" t="n">
        <v>88670.99</v>
      </c>
      <c r="E436" s="18" t="n">
        <v>61446.29</v>
      </c>
      <c r="F436" s="18" t="n">
        <v>81867.29</v>
      </c>
    </row>
    <row r="437" customFormat="false" ht="15" hidden="false" customHeight="false" outlineLevel="0" collapsed="false">
      <c r="A437" s="11" t="str">
        <f aca="false">LEFT(B437,14)</f>
        <v>ZUSZ/42612</v>
      </c>
      <c r="B437" s="28" t="s">
        <v>476</v>
      </c>
      <c r="C437" s="25" t="s">
        <v>477</v>
      </c>
      <c r="D437" s="18" t="n">
        <v>15361.02</v>
      </c>
      <c r="E437" s="18" t="n">
        <v>200129.5</v>
      </c>
      <c r="F437" s="18" t="n">
        <v>10676.23</v>
      </c>
    </row>
    <row r="438" customFormat="false" ht="15" hidden="false" customHeight="false" outlineLevel="0" collapsed="false">
      <c r="A438" s="11" t="str">
        <f aca="false">LEFT(B438,14)</f>
        <v>ZUSZ/42613</v>
      </c>
      <c r="B438" s="28" t="s">
        <v>478</v>
      </c>
      <c r="C438" s="25" t="s">
        <v>479</v>
      </c>
      <c r="D438" s="18" t="n">
        <v>715065.27</v>
      </c>
      <c r="E438" s="18" t="n">
        <v>432156.24</v>
      </c>
      <c r="F438" s="18" t="n">
        <v>597548.51</v>
      </c>
    </row>
    <row r="439" customFormat="false" ht="15" hidden="false" customHeight="false" outlineLevel="0" collapsed="false">
      <c r="A439" s="11" t="str">
        <f aca="false">LEFT(B439,14)</f>
        <v>ZUSZ/42620</v>
      </c>
      <c r="B439" s="28" t="s">
        <v>480</v>
      </c>
      <c r="C439" s="25" t="s">
        <v>481</v>
      </c>
      <c r="D439" s="18" t="n">
        <v>618779.55</v>
      </c>
      <c r="E439" s="18" t="n">
        <v>343984.82</v>
      </c>
      <c r="F439" s="18" t="n">
        <v>392441.66</v>
      </c>
    </row>
    <row r="440" customFormat="false" ht="15" hidden="false" customHeight="false" outlineLevel="0" collapsed="false">
      <c r="A440" s="11" t="str">
        <f aca="false">LEFT(B440,14)</f>
        <v>ZUSZ/42700</v>
      </c>
      <c r="B440" s="28" t="s">
        <v>482</v>
      </c>
      <c r="C440" s="25" t="s">
        <v>483</v>
      </c>
      <c r="D440" s="18" t="n">
        <v>52935444.63</v>
      </c>
      <c r="E440" s="18" t="n">
        <v>38141005.75</v>
      </c>
      <c r="F440" s="18" t="n">
        <v>54373320.18</v>
      </c>
    </row>
    <row r="441" customFormat="false" ht="15" hidden="false" customHeight="false" outlineLevel="0" collapsed="false">
      <c r="A441" s="11" t="str">
        <f aca="false">LEFT(B441,14)</f>
        <v>ZUSZ/42710</v>
      </c>
      <c r="B441" s="28" t="s">
        <v>484</v>
      </c>
      <c r="C441" s="25" t="s">
        <v>485</v>
      </c>
      <c r="D441" s="18" t="n">
        <v>1191101.44</v>
      </c>
      <c r="E441" s="18" t="n">
        <v>793479.43</v>
      </c>
      <c r="F441" s="18" t="n">
        <v>1203891.23</v>
      </c>
    </row>
    <row r="442" customFormat="false" ht="15" hidden="false" customHeight="false" outlineLevel="0" collapsed="false">
      <c r="A442" s="11" t="str">
        <f aca="false">LEFT(B442,14)</f>
        <v>ZUSZ/42711</v>
      </c>
      <c r="B442" s="28" t="s">
        <v>486</v>
      </c>
      <c r="C442" s="25" t="s">
        <v>487</v>
      </c>
      <c r="D442" s="18" t="n">
        <v>659296.76</v>
      </c>
      <c r="E442" s="18" t="n">
        <v>193000.73</v>
      </c>
      <c r="F442" s="18" t="n">
        <v>118603.33</v>
      </c>
    </row>
    <row r="443" customFormat="false" ht="15" hidden="false" customHeight="false" outlineLevel="0" collapsed="false">
      <c r="A443" s="11" t="str">
        <f aca="false">LEFT(B443,14)</f>
        <v>ZUSZ/42720</v>
      </c>
      <c r="B443" s="28" t="s">
        <v>488</v>
      </c>
      <c r="C443" s="25" t="s">
        <v>489</v>
      </c>
      <c r="D443" s="18" t="n">
        <v>525134.05</v>
      </c>
      <c r="E443" s="18" t="n">
        <v>349005.34</v>
      </c>
      <c r="F443" s="18" t="n">
        <v>408457.38</v>
      </c>
    </row>
    <row r="444" customFormat="false" ht="15" hidden="false" customHeight="false" outlineLevel="0" collapsed="false">
      <c r="A444" s="11" t="str">
        <f aca="false">LEFT(B444,14)</f>
        <v>ZUSZ/42721</v>
      </c>
      <c r="B444" s="28" t="s">
        <v>490</v>
      </c>
      <c r="C444" s="25" t="s">
        <v>491</v>
      </c>
      <c r="D444" s="18" t="n">
        <v>7326577.79</v>
      </c>
      <c r="E444" s="18" t="n">
        <v>1461072.03</v>
      </c>
      <c r="F444" s="18" t="n">
        <v>7640660.17</v>
      </c>
    </row>
    <row r="445" customFormat="false" ht="15" hidden="false" customHeight="false" outlineLevel="0" collapsed="false">
      <c r="A445" s="11" t="str">
        <f aca="false">LEFT(B445,14)</f>
        <v>ZUSZ/42730</v>
      </c>
      <c r="B445" s="28" t="s">
        <v>492</v>
      </c>
      <c r="C445" s="25" t="s">
        <v>493</v>
      </c>
      <c r="D445" s="18" t="n">
        <v>3869767.81</v>
      </c>
      <c r="E445" s="18" t="n">
        <v>2347568.5</v>
      </c>
      <c r="F445" s="18" t="n">
        <v>3816738.91</v>
      </c>
    </row>
    <row r="446" customFormat="false" ht="15" hidden="false" customHeight="false" outlineLevel="0" collapsed="false">
      <c r="A446" s="11" t="str">
        <f aca="false">LEFT(B446,14)</f>
        <v>ZUSZ/42740</v>
      </c>
      <c r="B446" s="28" t="s">
        <v>494</v>
      </c>
      <c r="C446" s="25" t="s">
        <v>495</v>
      </c>
      <c r="D446" s="18" t="n">
        <v>506159.05</v>
      </c>
      <c r="E446" s="18" t="n">
        <v>321733.55</v>
      </c>
      <c r="F446" s="18" t="n">
        <v>523427.66</v>
      </c>
    </row>
    <row r="447" customFormat="false" ht="15" hidden="false" customHeight="false" outlineLevel="0" collapsed="false">
      <c r="A447" s="11" t="str">
        <f aca="false">LEFT(B447,14)</f>
        <v>ZUSZ/42750</v>
      </c>
      <c r="B447" s="28" t="s">
        <v>496</v>
      </c>
      <c r="C447" s="25" t="s">
        <v>497</v>
      </c>
      <c r="D447" s="18" t="n">
        <v>412608.47</v>
      </c>
      <c r="E447" s="18" t="n">
        <v>317591.01</v>
      </c>
      <c r="F447" s="18" t="n">
        <v>411538.78</v>
      </c>
    </row>
    <row r="448" customFormat="false" ht="15" hidden="false" customHeight="false" outlineLevel="0" collapsed="false">
      <c r="A448" s="11" t="str">
        <f aca="false">LEFT(B448,14)</f>
        <v>ZUSZ/42751</v>
      </c>
      <c r="B448" s="28" t="s">
        <v>498</v>
      </c>
      <c r="C448" s="25" t="s">
        <v>499</v>
      </c>
      <c r="D448" s="18" t="n">
        <v>212245.21</v>
      </c>
      <c r="E448" s="18" t="n">
        <v>558467.8</v>
      </c>
      <c r="F448" s="18" t="n">
        <v>205030.32</v>
      </c>
    </row>
    <row r="449" customFormat="false" ht="15" hidden="false" customHeight="false" outlineLevel="0" collapsed="false">
      <c r="A449" s="11" t="str">
        <f aca="false">LEFT(B449,14)</f>
        <v>ZUSZ/42752</v>
      </c>
      <c r="B449" s="28" t="s">
        <v>500</v>
      </c>
      <c r="C449" s="25" t="s">
        <v>501</v>
      </c>
      <c r="D449" s="18" t="n">
        <v>1104083.48</v>
      </c>
      <c r="E449" s="18" t="n">
        <v>946950.2</v>
      </c>
      <c r="F449" s="18" t="n">
        <v>899764.53</v>
      </c>
    </row>
    <row r="450" customFormat="false" ht="15" hidden="false" customHeight="false" outlineLevel="0" collapsed="false">
      <c r="A450" s="11" t="str">
        <f aca="false">LEFT(B450,14)</f>
        <v>ZUSZ/42760</v>
      </c>
      <c r="B450" s="28" t="s">
        <v>502</v>
      </c>
      <c r="C450" s="25" t="s">
        <v>503</v>
      </c>
      <c r="D450" s="18" t="n">
        <v>6468211.03</v>
      </c>
      <c r="E450" s="18" t="n">
        <v>6531669.15</v>
      </c>
      <c r="F450" s="18" t="n">
        <v>7953696.85</v>
      </c>
    </row>
    <row r="451" customFormat="false" ht="15" hidden="false" customHeight="false" outlineLevel="0" collapsed="false">
      <c r="A451" s="11" t="str">
        <f aca="false">LEFT(B451,14)</f>
        <v>ZUSZ/42800</v>
      </c>
      <c r="B451" s="28" t="s">
        <v>1442</v>
      </c>
      <c r="C451" s="25" t="s">
        <v>1443</v>
      </c>
      <c r="D451" s="18" t="n">
        <v>1544.88</v>
      </c>
      <c r="E451" s="26"/>
      <c r="F451" s="18" t="n">
        <v>6758.4</v>
      </c>
    </row>
    <row r="452" customFormat="false" ht="15" hidden="false" customHeight="false" outlineLevel="0" collapsed="false">
      <c r="A452" s="11" t="str">
        <f aca="false">LEFT(B452,14)</f>
        <v>ZUSZ/42900</v>
      </c>
      <c r="B452" s="28" t="s">
        <v>504</v>
      </c>
      <c r="C452" s="25" t="s">
        <v>505</v>
      </c>
      <c r="D452" s="18" t="n">
        <v>161772.73</v>
      </c>
      <c r="E452" s="18" t="n">
        <v>193123.45</v>
      </c>
      <c r="F452" s="18" t="n">
        <v>144499.38</v>
      </c>
    </row>
    <row r="453" customFormat="false" ht="15" hidden="false" customHeight="false" outlineLevel="0" collapsed="false">
      <c r="A453" s="11" t="str">
        <f aca="false">LEFT(B453,14)</f>
        <v>ZUSZ0030204000</v>
      </c>
      <c r="B453" s="24" t="s">
        <v>506</v>
      </c>
      <c r="C453" s="25" t="s">
        <v>507</v>
      </c>
      <c r="D453" s="18" t="n">
        <v>56871914.26</v>
      </c>
      <c r="E453" s="18" t="n">
        <v>41614746.85</v>
      </c>
      <c r="F453" s="18" t="n">
        <v>59466109.77</v>
      </c>
    </row>
    <row r="454" customFormat="false" ht="15" hidden="false" customHeight="false" outlineLevel="0" collapsed="false">
      <c r="A454" s="11" t="str">
        <f aca="false">LEFT(B454,14)</f>
        <v>ZUSZ/43000</v>
      </c>
      <c r="B454" s="28" t="s">
        <v>508</v>
      </c>
      <c r="C454" s="25" t="s">
        <v>509</v>
      </c>
      <c r="D454" s="18" t="n">
        <v>21522084</v>
      </c>
      <c r="E454" s="18" t="n">
        <v>14466793</v>
      </c>
      <c r="F454" s="18" t="n">
        <v>24304221</v>
      </c>
    </row>
    <row r="455" customFormat="false" ht="15" hidden="false" customHeight="false" outlineLevel="0" collapsed="false">
      <c r="A455" s="11" t="str">
        <f aca="false">LEFT(B455,14)</f>
        <v>ZUSZ/43100</v>
      </c>
      <c r="B455" s="28" t="s">
        <v>1444</v>
      </c>
      <c r="C455" s="25" t="s">
        <v>1445</v>
      </c>
      <c r="D455" s="27" t="n">
        <v>0</v>
      </c>
      <c r="E455" s="26"/>
      <c r="F455" s="18" t="n">
        <v>5931092.89</v>
      </c>
    </row>
    <row r="456" customFormat="false" ht="15" hidden="false" customHeight="false" outlineLevel="0" collapsed="false">
      <c r="A456" s="11" t="str">
        <f aca="false">LEFT(B456,14)</f>
        <v>ZUSZ/43101</v>
      </c>
      <c r="B456" s="28" t="s">
        <v>1446</v>
      </c>
      <c r="C456" s="25" t="s">
        <v>1447</v>
      </c>
      <c r="D456" s="27" t="n">
        <v>0</v>
      </c>
      <c r="E456" s="26"/>
      <c r="F456" s="18" t="n">
        <v>18586639.53</v>
      </c>
    </row>
    <row r="457" customFormat="false" ht="15" hidden="false" customHeight="false" outlineLevel="0" collapsed="false">
      <c r="A457" s="11" t="str">
        <f aca="false">LEFT(B457,14)</f>
        <v>ZUSZ/43102</v>
      </c>
      <c r="B457" s="28" t="s">
        <v>1448</v>
      </c>
      <c r="C457" s="25" t="s">
        <v>1449</v>
      </c>
      <c r="D457" s="27" t="n">
        <v>0</v>
      </c>
      <c r="E457" s="26"/>
      <c r="F457" s="18" t="n">
        <v>1595915.15</v>
      </c>
    </row>
    <row r="458" customFormat="false" ht="15" hidden="false" customHeight="false" outlineLevel="0" collapsed="false">
      <c r="A458" s="11" t="str">
        <f aca="false">LEFT(B458,14)</f>
        <v>ZUSZ/43110</v>
      </c>
      <c r="B458" s="28" t="s">
        <v>510</v>
      </c>
      <c r="C458" s="25" t="s">
        <v>511</v>
      </c>
      <c r="D458" s="18" t="n">
        <v>4870848.45</v>
      </c>
      <c r="E458" s="18" t="n">
        <v>3330513.79</v>
      </c>
      <c r="F458" s="27" t="n">
        <v>0</v>
      </c>
    </row>
    <row r="459" customFormat="false" ht="15" hidden="false" customHeight="false" outlineLevel="0" collapsed="false">
      <c r="A459" s="11" t="str">
        <f aca="false">LEFT(B459,14)</f>
        <v>ZUSZ/43111</v>
      </c>
      <c r="B459" s="28" t="s">
        <v>512</v>
      </c>
      <c r="C459" s="25" t="s">
        <v>513</v>
      </c>
      <c r="D459" s="18" t="n">
        <v>18387285.77</v>
      </c>
      <c r="E459" s="18" t="n">
        <v>14118437.2</v>
      </c>
      <c r="F459" s="26"/>
    </row>
    <row r="460" customFormat="false" ht="15" hidden="false" customHeight="false" outlineLevel="0" collapsed="false">
      <c r="A460" s="11" t="str">
        <f aca="false">LEFT(B460,14)</f>
        <v>ZUSZ/43112</v>
      </c>
      <c r="B460" s="28" t="s">
        <v>514</v>
      </c>
      <c r="C460" s="25" t="s">
        <v>515</v>
      </c>
      <c r="D460" s="18" t="n">
        <v>144532.85</v>
      </c>
      <c r="E460" s="18" t="n">
        <v>111985.92</v>
      </c>
      <c r="F460" s="26"/>
    </row>
    <row r="461" customFormat="false" ht="15" hidden="false" customHeight="false" outlineLevel="0" collapsed="false">
      <c r="A461" s="11" t="str">
        <f aca="false">LEFT(B461,14)</f>
        <v>ZUSZ/43113</v>
      </c>
      <c r="B461" s="28" t="s">
        <v>516</v>
      </c>
      <c r="C461" s="25" t="s">
        <v>517</v>
      </c>
      <c r="D461" s="18" t="n">
        <v>61605.95</v>
      </c>
      <c r="E461" s="18" t="n">
        <v>53411.59</v>
      </c>
      <c r="F461" s="26"/>
    </row>
    <row r="462" customFormat="false" ht="15" hidden="false" customHeight="false" outlineLevel="0" collapsed="false">
      <c r="A462" s="11" t="str">
        <f aca="false">LEFT(B462,14)</f>
        <v>ZUSZ/43114</v>
      </c>
      <c r="B462" s="28" t="s">
        <v>518</v>
      </c>
      <c r="C462" s="25" t="s">
        <v>519</v>
      </c>
      <c r="D462" s="18" t="n">
        <v>1702468.31</v>
      </c>
      <c r="E462" s="18" t="n">
        <v>1279053.72</v>
      </c>
      <c r="F462" s="27" t="n">
        <v>0</v>
      </c>
    </row>
    <row r="463" customFormat="false" ht="15" hidden="false" customHeight="false" outlineLevel="0" collapsed="false">
      <c r="A463" s="11" t="str">
        <f aca="false">LEFT(B463,14)</f>
        <v>ZUSZ/43200</v>
      </c>
      <c r="B463" s="28" t="s">
        <v>520</v>
      </c>
      <c r="C463" s="25" t="s">
        <v>521</v>
      </c>
      <c r="D463" s="18" t="n">
        <v>6146163.15</v>
      </c>
      <c r="E463" s="18" t="n">
        <v>4675591.87</v>
      </c>
      <c r="F463" s="18" t="n">
        <v>5917419.24</v>
      </c>
    </row>
    <row r="464" customFormat="false" ht="15" hidden="false" customHeight="false" outlineLevel="0" collapsed="false">
      <c r="A464" s="11" t="str">
        <f aca="false">LEFT(B464,14)</f>
        <v>ZUSZ/43210</v>
      </c>
      <c r="B464" s="28" t="s">
        <v>522</v>
      </c>
      <c r="C464" s="25" t="s">
        <v>523</v>
      </c>
      <c r="D464" s="26"/>
      <c r="E464" s="18" t="n">
        <v>51</v>
      </c>
      <c r="F464" s="18" t="n">
        <v>61</v>
      </c>
    </row>
    <row r="465" customFormat="false" ht="15" hidden="false" customHeight="false" outlineLevel="0" collapsed="false">
      <c r="A465" s="11" t="str">
        <f aca="false">LEFT(B465,14)</f>
        <v>ZUSZ/43220</v>
      </c>
      <c r="B465" s="28" t="s">
        <v>524</v>
      </c>
      <c r="C465" s="25" t="s">
        <v>525</v>
      </c>
      <c r="D465" s="18" t="n">
        <v>10196</v>
      </c>
      <c r="E465" s="18" t="n">
        <v>9446.16</v>
      </c>
      <c r="F465" s="18" t="n">
        <v>10935</v>
      </c>
    </row>
    <row r="466" customFormat="false" ht="15" hidden="false" customHeight="false" outlineLevel="0" collapsed="false">
      <c r="A466" s="11" t="str">
        <f aca="false">LEFT(B466,14)</f>
        <v>ZUSZ/43230</v>
      </c>
      <c r="B466" s="28" t="s">
        <v>526</v>
      </c>
      <c r="C466" s="25" t="s">
        <v>527</v>
      </c>
      <c r="D466" s="18" t="n">
        <v>1379341.27</v>
      </c>
      <c r="E466" s="18" t="n">
        <v>1047226.23</v>
      </c>
      <c r="F466" s="18" t="n">
        <v>1304572.6</v>
      </c>
    </row>
    <row r="467" customFormat="false" ht="15" hidden="false" customHeight="false" outlineLevel="0" collapsed="false">
      <c r="A467" s="11" t="str">
        <f aca="false">LEFT(B467,14)</f>
        <v>ZUSZ/43240</v>
      </c>
      <c r="B467" s="28" t="s">
        <v>528</v>
      </c>
      <c r="C467" s="25" t="s">
        <v>529</v>
      </c>
      <c r="D467" s="18" t="n">
        <v>30489.88</v>
      </c>
      <c r="E467" s="18" t="n">
        <v>12387.54</v>
      </c>
      <c r="F467" s="18" t="n">
        <v>34449.76</v>
      </c>
    </row>
    <row r="468" customFormat="false" ht="15" hidden="false" customHeight="false" outlineLevel="0" collapsed="false">
      <c r="A468" s="11" t="str">
        <f aca="false">LEFT(B468,14)</f>
        <v>ZUSZ/43250</v>
      </c>
      <c r="B468" s="28" t="s">
        <v>530</v>
      </c>
      <c r="C468" s="25" t="s">
        <v>531</v>
      </c>
      <c r="D468" s="18" t="n">
        <v>1324332.54</v>
      </c>
      <c r="E468" s="18" t="n">
        <v>1606897.23</v>
      </c>
      <c r="F468" s="18" t="n">
        <v>53864.14</v>
      </c>
    </row>
    <row r="469" customFormat="false" ht="15" hidden="false" customHeight="false" outlineLevel="0" collapsed="false">
      <c r="A469" s="11" t="str">
        <f aca="false">LEFT(B469,14)</f>
        <v>ZUSZ/43300</v>
      </c>
      <c r="B469" s="28" t="s">
        <v>532</v>
      </c>
      <c r="C469" s="25" t="s">
        <v>533</v>
      </c>
      <c r="D469" s="18" t="n">
        <v>310771.7</v>
      </c>
      <c r="E469" s="18" t="n">
        <v>166991.63</v>
      </c>
      <c r="F469" s="18" t="n">
        <v>676106.33</v>
      </c>
    </row>
    <row r="470" customFormat="false" ht="15" hidden="false" customHeight="false" outlineLevel="0" collapsed="false">
      <c r="A470" s="11" t="str">
        <f aca="false">LEFT(B470,14)</f>
        <v>ZUSZ/43400</v>
      </c>
      <c r="B470" s="28" t="s">
        <v>534</v>
      </c>
      <c r="C470" s="25" t="s">
        <v>535</v>
      </c>
      <c r="D470" s="18" t="n">
        <v>981794.39</v>
      </c>
      <c r="E470" s="18" t="n">
        <v>735959.97</v>
      </c>
      <c r="F470" s="18" t="n">
        <v>1050833.13</v>
      </c>
    </row>
    <row r="471" customFormat="false" ht="15" hidden="false" customHeight="false" outlineLevel="0" collapsed="false">
      <c r="A471" s="11" t="str">
        <f aca="false">LEFT(B471,14)</f>
        <v>ZUSZ0030205000</v>
      </c>
      <c r="B471" s="24" t="s">
        <v>536</v>
      </c>
      <c r="C471" s="25" t="s">
        <v>537</v>
      </c>
      <c r="D471" s="18" t="n">
        <v>2113158218.14</v>
      </c>
      <c r="E471" s="18" t="n">
        <v>1571206906.48</v>
      </c>
      <c r="F471" s="18" t="n">
        <v>2114071988.35</v>
      </c>
    </row>
    <row r="472" customFormat="false" ht="15" hidden="false" customHeight="false" outlineLevel="0" collapsed="false">
      <c r="A472" s="11" t="str">
        <f aca="false">LEFT(B472,14)</f>
        <v>ZUSZ/44100</v>
      </c>
      <c r="B472" s="28" t="s">
        <v>538</v>
      </c>
      <c r="C472" s="25" t="s">
        <v>539</v>
      </c>
      <c r="D472" s="18" t="n">
        <v>1699448202.19</v>
      </c>
      <c r="E472" s="18" t="n">
        <v>1265838009.31</v>
      </c>
      <c r="F472" s="18" t="n">
        <v>1696627197.6</v>
      </c>
    </row>
    <row r="473" customFormat="false" ht="15" hidden="false" customHeight="false" outlineLevel="0" collapsed="false">
      <c r="A473" s="11" t="str">
        <f aca="false">LEFT(B473,14)</f>
        <v>ZUSZ/44110</v>
      </c>
      <c r="B473" s="28" t="s">
        <v>540</v>
      </c>
      <c r="C473" s="25" t="s">
        <v>541</v>
      </c>
      <c r="D473" s="18" t="n">
        <v>216662128.93</v>
      </c>
      <c r="E473" s="18" t="n">
        <v>149060305.56</v>
      </c>
      <c r="F473" s="18" t="n">
        <v>212635268.37</v>
      </c>
    </row>
    <row r="474" customFormat="false" ht="15" hidden="false" customHeight="false" outlineLevel="0" collapsed="false">
      <c r="A474" s="11" t="str">
        <f aca="false">LEFT(B474,14)</f>
        <v>ZUSZ/44120</v>
      </c>
      <c r="B474" s="28" t="s">
        <v>542</v>
      </c>
      <c r="C474" s="25" t="s">
        <v>543</v>
      </c>
      <c r="D474" s="18" t="n">
        <v>140963680.05</v>
      </c>
      <c r="E474" s="18" t="n">
        <v>107282728.83</v>
      </c>
      <c r="F474" s="18" t="n">
        <v>141261923.26</v>
      </c>
    </row>
    <row r="475" customFormat="false" ht="15" hidden="false" customHeight="false" outlineLevel="0" collapsed="false">
      <c r="A475" s="11" t="str">
        <f aca="false">LEFT(B475,14)</f>
        <v>ZUSZ/44130</v>
      </c>
      <c r="B475" s="28" t="s">
        <v>544</v>
      </c>
      <c r="C475" s="25" t="s">
        <v>545</v>
      </c>
      <c r="D475" s="18" t="n">
        <v>37865026.37</v>
      </c>
      <c r="E475" s="18" t="n">
        <v>32590287.27</v>
      </c>
      <c r="F475" s="18" t="n">
        <v>42393071.1</v>
      </c>
    </row>
    <row r="476" customFormat="false" ht="15" hidden="false" customHeight="false" outlineLevel="0" collapsed="false">
      <c r="A476" s="11" t="str">
        <f aca="false">LEFT(B476,14)</f>
        <v>ZUSZ/44140</v>
      </c>
      <c r="B476" s="28" t="s">
        <v>546</v>
      </c>
      <c r="C476" s="25" t="s">
        <v>547</v>
      </c>
      <c r="D476" s="18" t="n">
        <v>5614795.85</v>
      </c>
      <c r="E476" s="18" t="n">
        <v>7550913.23</v>
      </c>
      <c r="F476" s="18" t="n">
        <v>7121320.06</v>
      </c>
    </row>
    <row r="477" customFormat="false" ht="15" hidden="false" customHeight="false" outlineLevel="0" collapsed="false">
      <c r="A477" s="11" t="str">
        <f aca="false">LEFT(B477,14)</f>
        <v>ZUSZ/44200</v>
      </c>
      <c r="B477" s="28" t="s">
        <v>548</v>
      </c>
      <c r="C477" s="25" t="s">
        <v>549</v>
      </c>
      <c r="D477" s="18" t="n">
        <v>250888</v>
      </c>
      <c r="E477" s="18" t="n">
        <v>204631</v>
      </c>
      <c r="F477" s="18" t="n">
        <v>169828</v>
      </c>
    </row>
    <row r="478" customFormat="false" ht="15" hidden="false" customHeight="false" outlineLevel="0" collapsed="false">
      <c r="A478" s="11" t="str">
        <f aca="false">LEFT(B478,14)</f>
        <v>ZUSZ/44210</v>
      </c>
      <c r="B478" s="28" t="s">
        <v>550</v>
      </c>
      <c r="C478" s="25" t="s">
        <v>551</v>
      </c>
      <c r="D478" s="18" t="n">
        <v>11077550.52</v>
      </c>
      <c r="E478" s="18" t="n">
        <v>7542929.03</v>
      </c>
      <c r="F478" s="18" t="n">
        <v>12723632.42</v>
      </c>
    </row>
    <row r="479" customFormat="false" ht="15" hidden="false" customHeight="false" outlineLevel="0" collapsed="false">
      <c r="A479" s="11" t="str">
        <f aca="false">LEFT(B479,14)</f>
        <v>ZUSZ/44300</v>
      </c>
      <c r="B479" s="28" t="s">
        <v>552</v>
      </c>
      <c r="C479" s="25" t="s">
        <v>553</v>
      </c>
      <c r="D479" s="18" t="n">
        <v>1065664.69</v>
      </c>
      <c r="E479" s="18" t="n">
        <v>966188.98</v>
      </c>
      <c r="F479" s="18" t="n">
        <v>947440.71</v>
      </c>
    </row>
    <row r="480" customFormat="false" ht="15" hidden="false" customHeight="false" outlineLevel="0" collapsed="false">
      <c r="A480" s="11" t="str">
        <f aca="false">LEFT(B480,14)</f>
        <v>ZUSZ/44310</v>
      </c>
      <c r="B480" s="28" t="s">
        <v>554</v>
      </c>
      <c r="C480" s="25" t="s">
        <v>555</v>
      </c>
      <c r="D480" s="18" t="n">
        <v>210281.54</v>
      </c>
      <c r="E480" s="18" t="n">
        <v>170913.27</v>
      </c>
      <c r="F480" s="18" t="n">
        <v>192306.83</v>
      </c>
    </row>
    <row r="481" customFormat="false" ht="15" hidden="false" customHeight="false" outlineLevel="0" collapsed="false">
      <c r="A481" s="11" t="str">
        <f aca="false">LEFT(B481,14)</f>
        <v>ZUSZ0030206000</v>
      </c>
      <c r="B481" s="24" t="s">
        <v>556</v>
      </c>
      <c r="C481" s="25" t="s">
        <v>557</v>
      </c>
      <c r="D481" s="18" t="n">
        <v>452220446.4</v>
      </c>
      <c r="E481" s="18" t="n">
        <v>334426991.09</v>
      </c>
      <c r="F481" s="18" t="n">
        <v>445958837.78</v>
      </c>
    </row>
    <row r="482" customFormat="false" ht="15" hidden="false" customHeight="false" outlineLevel="0" collapsed="false">
      <c r="A482" s="11" t="str">
        <f aca="false">LEFT(B482,14)</f>
        <v>ZUSZ/45000</v>
      </c>
      <c r="B482" s="28" t="s">
        <v>558</v>
      </c>
      <c r="C482" s="25" t="s">
        <v>559</v>
      </c>
      <c r="D482" s="18" t="n">
        <v>346899519.32</v>
      </c>
      <c r="E482" s="18" t="n">
        <v>257599027.14</v>
      </c>
      <c r="F482" s="18" t="n">
        <v>343184010.71</v>
      </c>
    </row>
    <row r="483" customFormat="false" ht="15" hidden="false" customHeight="false" outlineLevel="0" collapsed="false">
      <c r="A483" s="11" t="str">
        <f aca="false">LEFT(B483,14)</f>
        <v>ZUSZ/45100</v>
      </c>
      <c r="B483" s="28" t="s">
        <v>560</v>
      </c>
      <c r="C483" s="25" t="s">
        <v>561</v>
      </c>
      <c r="D483" s="18" t="n">
        <v>38479854.25</v>
      </c>
      <c r="E483" s="18" t="n">
        <v>28743829.19</v>
      </c>
      <c r="F483" s="18" t="n">
        <v>39083019.77</v>
      </c>
    </row>
    <row r="484" customFormat="false" ht="15" hidden="false" customHeight="false" outlineLevel="0" collapsed="false">
      <c r="A484" s="11" t="str">
        <f aca="false">LEFT(B484,14)</f>
        <v>ZUSZ/45200</v>
      </c>
      <c r="B484" s="28" t="s">
        <v>562</v>
      </c>
      <c r="C484" s="25" t="s">
        <v>563</v>
      </c>
      <c r="D484" s="18" t="n">
        <v>53390705.18</v>
      </c>
      <c r="E484" s="18" t="n">
        <v>40123513.15</v>
      </c>
      <c r="F484" s="18" t="n">
        <v>53213817.48</v>
      </c>
    </row>
    <row r="485" customFormat="false" ht="15" hidden="false" customHeight="false" outlineLevel="0" collapsed="false">
      <c r="A485" s="11" t="str">
        <f aca="false">LEFT(B485,14)</f>
        <v>ZUSZ/45301</v>
      </c>
      <c r="B485" s="28" t="s">
        <v>564</v>
      </c>
      <c r="C485" s="25" t="s">
        <v>565</v>
      </c>
      <c r="D485" s="18" t="n">
        <v>733541.53</v>
      </c>
      <c r="E485" s="18" t="n">
        <v>470030.8</v>
      </c>
      <c r="F485" s="18" t="n">
        <v>747744.43</v>
      </c>
    </row>
    <row r="486" customFormat="false" ht="15" hidden="false" customHeight="false" outlineLevel="0" collapsed="false">
      <c r="A486" s="11" t="str">
        <f aca="false">LEFT(B486,14)</f>
        <v>ZUSZ/45302</v>
      </c>
      <c r="B486" s="28" t="s">
        <v>566</v>
      </c>
      <c r="C486" s="25" t="s">
        <v>567</v>
      </c>
      <c r="D486" s="18" t="n">
        <v>46132.42</v>
      </c>
      <c r="E486" s="18" t="n">
        <v>28781.85</v>
      </c>
      <c r="F486" s="18" t="n">
        <v>58167.7</v>
      </c>
    </row>
    <row r="487" customFormat="false" ht="15" hidden="false" customHeight="false" outlineLevel="0" collapsed="false">
      <c r="A487" s="11" t="str">
        <f aca="false">LEFT(B487,14)</f>
        <v>ZUSZ/45303</v>
      </c>
      <c r="B487" s="28" t="s">
        <v>568</v>
      </c>
      <c r="C487" s="25" t="s">
        <v>569</v>
      </c>
      <c r="D487" s="18" t="n">
        <v>502723.81</v>
      </c>
      <c r="E487" s="18" t="n">
        <v>426444.72</v>
      </c>
      <c r="F487" s="18" t="n">
        <v>473245.04</v>
      </c>
    </row>
    <row r="488" customFormat="false" ht="15" hidden="false" customHeight="false" outlineLevel="0" collapsed="false">
      <c r="A488" s="11" t="str">
        <f aca="false">LEFT(B488,14)</f>
        <v>ZUSZ/45304</v>
      </c>
      <c r="B488" s="28" t="s">
        <v>570</v>
      </c>
      <c r="C488" s="25" t="s">
        <v>571</v>
      </c>
      <c r="D488" s="18" t="n">
        <v>1603512.09</v>
      </c>
      <c r="E488" s="18" t="n">
        <v>1569573.57</v>
      </c>
      <c r="F488" s="18" t="n">
        <v>1578237.97</v>
      </c>
    </row>
    <row r="489" customFormat="false" ht="15" hidden="false" customHeight="false" outlineLevel="0" collapsed="false">
      <c r="A489" s="11" t="str">
        <f aca="false">LEFT(B489,14)</f>
        <v>ZUSZ/45410</v>
      </c>
      <c r="B489" s="28" t="s">
        <v>572</v>
      </c>
      <c r="C489" s="25" t="s">
        <v>573</v>
      </c>
      <c r="D489" s="18" t="n">
        <v>394761.87</v>
      </c>
      <c r="E489" s="18" t="n">
        <v>194295.59</v>
      </c>
      <c r="F489" s="18" t="n">
        <v>279851.64</v>
      </c>
    </row>
    <row r="490" customFormat="false" ht="15" hidden="false" customHeight="false" outlineLevel="0" collapsed="false">
      <c r="A490" s="11" t="str">
        <f aca="false">LEFT(B490,14)</f>
        <v>ZUSZ/45411</v>
      </c>
      <c r="B490" s="28" t="s">
        <v>574</v>
      </c>
      <c r="C490" s="25" t="s">
        <v>575</v>
      </c>
      <c r="D490" s="18" t="n">
        <v>7955122.09</v>
      </c>
      <c r="E490" s="18" t="n">
        <v>3914716.47</v>
      </c>
      <c r="F490" s="18" t="n">
        <v>5264950.15</v>
      </c>
    </row>
    <row r="491" customFormat="false" ht="15" hidden="false" customHeight="false" outlineLevel="0" collapsed="false">
      <c r="A491" s="11" t="str">
        <f aca="false">LEFT(B491,14)</f>
        <v>ZUSZ/45412</v>
      </c>
      <c r="B491" s="28" t="s">
        <v>576</v>
      </c>
      <c r="C491" s="25" t="s">
        <v>577</v>
      </c>
      <c r="D491" s="18" t="n">
        <v>665539.5</v>
      </c>
      <c r="E491" s="18" t="n">
        <v>263513.38</v>
      </c>
      <c r="F491" s="18" t="n">
        <v>622012.23</v>
      </c>
    </row>
    <row r="492" customFormat="false" ht="15" hidden="false" customHeight="false" outlineLevel="0" collapsed="false">
      <c r="A492" s="11" t="str">
        <f aca="false">LEFT(B492,14)</f>
        <v>ZUSZ/45500</v>
      </c>
      <c r="B492" s="28" t="s">
        <v>578</v>
      </c>
      <c r="C492" s="25" t="s">
        <v>579</v>
      </c>
      <c r="D492" s="18" t="n">
        <v>1549034.34</v>
      </c>
      <c r="E492" s="18" t="n">
        <v>1093265.23</v>
      </c>
      <c r="F492" s="18" t="n">
        <v>1453780.66</v>
      </c>
    </row>
    <row r="493" customFormat="false" ht="15" hidden="false" customHeight="false" outlineLevel="0" collapsed="false">
      <c r="A493" s="11" t="str">
        <f aca="false">LEFT(B493,14)</f>
        <v>ZUSZ0030207000</v>
      </c>
      <c r="B493" s="24" t="s">
        <v>580</v>
      </c>
      <c r="C493" s="25" t="s">
        <v>581</v>
      </c>
      <c r="D493" s="18" t="n">
        <v>36156374.3</v>
      </c>
      <c r="E493" s="18" t="n">
        <v>24772508.85</v>
      </c>
      <c r="F493" s="18" t="n">
        <v>33907939.18</v>
      </c>
    </row>
    <row r="494" customFormat="false" ht="15" hidden="false" customHeight="false" outlineLevel="0" collapsed="false">
      <c r="A494" s="11" t="str">
        <f aca="false">LEFT(B494,14)</f>
        <v>ZUSZ/46000</v>
      </c>
      <c r="B494" s="28" t="s">
        <v>582</v>
      </c>
      <c r="C494" s="25" t="s">
        <v>583</v>
      </c>
      <c r="D494" s="18" t="n">
        <v>248198.97</v>
      </c>
      <c r="E494" s="18" t="n">
        <v>226661.17</v>
      </c>
      <c r="F494" s="18" t="n">
        <v>157883.42</v>
      </c>
    </row>
    <row r="495" customFormat="false" ht="15" hidden="false" customHeight="false" outlineLevel="0" collapsed="false">
      <c r="A495" s="11" t="str">
        <f aca="false">LEFT(B495,14)</f>
        <v>ZUSZ/46001</v>
      </c>
      <c r="B495" s="28" t="s">
        <v>584</v>
      </c>
      <c r="C495" s="25" t="s">
        <v>585</v>
      </c>
      <c r="D495" s="18" t="n">
        <v>122099.15</v>
      </c>
      <c r="E495" s="18" t="n">
        <v>54605.92</v>
      </c>
      <c r="F495" s="18" t="n">
        <v>57420.62</v>
      </c>
    </row>
    <row r="496" customFormat="false" ht="15" hidden="false" customHeight="false" outlineLevel="0" collapsed="false">
      <c r="A496" s="11" t="str">
        <f aca="false">LEFT(B496,14)</f>
        <v>ZUSZ/46100</v>
      </c>
      <c r="B496" s="28" t="s">
        <v>586</v>
      </c>
      <c r="C496" s="25" t="s">
        <v>587</v>
      </c>
      <c r="D496" s="18" t="n">
        <v>454767.97</v>
      </c>
      <c r="E496" s="18" t="n">
        <v>182990.12</v>
      </c>
      <c r="F496" s="18" t="n">
        <v>451373.52</v>
      </c>
    </row>
    <row r="497" customFormat="false" ht="15" hidden="false" customHeight="false" outlineLevel="0" collapsed="false">
      <c r="A497" s="11" t="str">
        <f aca="false">LEFT(B497,14)</f>
        <v>ZUSZ/46102</v>
      </c>
      <c r="B497" s="28" t="s">
        <v>588</v>
      </c>
      <c r="C497" s="25" t="s">
        <v>589</v>
      </c>
      <c r="D497" s="18" t="n">
        <v>738624.46</v>
      </c>
      <c r="E497" s="18" t="n">
        <v>158048.01</v>
      </c>
      <c r="F497" s="18" t="n">
        <v>3875.23</v>
      </c>
    </row>
    <row r="498" customFormat="false" ht="15" hidden="false" customHeight="false" outlineLevel="0" collapsed="false">
      <c r="A498" s="11" t="str">
        <f aca="false">LEFT(B498,14)</f>
        <v>ZUSZ/46103</v>
      </c>
      <c r="B498" s="28" t="s">
        <v>590</v>
      </c>
      <c r="C498" s="25" t="s">
        <v>591</v>
      </c>
      <c r="D498" s="18" t="n">
        <v>668762.53</v>
      </c>
      <c r="E498" s="18" t="n">
        <v>617825.54</v>
      </c>
      <c r="F498" s="18" t="n">
        <v>437109.5</v>
      </c>
    </row>
    <row r="499" customFormat="false" ht="15" hidden="false" customHeight="false" outlineLevel="0" collapsed="false">
      <c r="A499" s="11" t="str">
        <f aca="false">LEFT(B499,14)</f>
        <v>ZUSZ/46200</v>
      </c>
      <c r="B499" s="28" t="s">
        <v>592</v>
      </c>
      <c r="C499" s="25" t="s">
        <v>593</v>
      </c>
      <c r="D499" s="18" t="n">
        <v>18373213.44</v>
      </c>
      <c r="E499" s="18" t="n">
        <v>12094161.93</v>
      </c>
      <c r="F499" s="18" t="n">
        <v>17702500.89</v>
      </c>
    </row>
    <row r="500" customFormat="false" ht="15" hidden="false" customHeight="false" outlineLevel="0" collapsed="false">
      <c r="A500" s="11" t="str">
        <f aca="false">LEFT(B500,14)</f>
        <v>ZUSZ/46201</v>
      </c>
      <c r="B500" s="28" t="s">
        <v>594</v>
      </c>
      <c r="C500" s="25" t="s">
        <v>595</v>
      </c>
      <c r="D500" s="18" t="n">
        <v>8674.66</v>
      </c>
      <c r="E500" s="18" t="n">
        <v>4250.22</v>
      </c>
      <c r="F500" s="18" t="n">
        <v>9415.32</v>
      </c>
    </row>
    <row r="501" customFormat="false" ht="15" hidden="false" customHeight="false" outlineLevel="0" collapsed="false">
      <c r="A501" s="11" t="str">
        <f aca="false">LEFT(B501,14)</f>
        <v>ZUSZ/46300</v>
      </c>
      <c r="B501" s="28" t="s">
        <v>596</v>
      </c>
      <c r="C501" s="25" t="s">
        <v>597</v>
      </c>
      <c r="D501" s="18" t="n">
        <v>2357427.65</v>
      </c>
      <c r="E501" s="18" t="n">
        <v>1730373.31</v>
      </c>
      <c r="F501" s="18" t="n">
        <v>1619118.69</v>
      </c>
    </row>
    <row r="502" customFormat="false" ht="15" hidden="false" customHeight="false" outlineLevel="0" collapsed="false">
      <c r="A502" s="11" t="str">
        <f aca="false">LEFT(B502,14)</f>
        <v>ZUSZ/46301</v>
      </c>
      <c r="B502" s="28" t="s">
        <v>598</v>
      </c>
      <c r="C502" s="25" t="s">
        <v>599</v>
      </c>
      <c r="D502" s="18" t="n">
        <v>4004139.98</v>
      </c>
      <c r="E502" s="18" t="n">
        <v>3227509.78</v>
      </c>
      <c r="F502" s="18" t="n">
        <v>4095202.75</v>
      </c>
    </row>
    <row r="503" customFormat="false" ht="15" hidden="false" customHeight="false" outlineLevel="0" collapsed="false">
      <c r="A503" s="11" t="str">
        <f aca="false">LEFT(B503,14)</f>
        <v>ZUSZ/46310</v>
      </c>
      <c r="B503" s="28" t="s">
        <v>600</v>
      </c>
      <c r="C503" s="25" t="s">
        <v>601</v>
      </c>
      <c r="D503" s="18" t="n">
        <v>3697818.82</v>
      </c>
      <c r="E503" s="18" t="n">
        <v>1928726.49</v>
      </c>
      <c r="F503" s="18" t="n">
        <v>3363579.33</v>
      </c>
    </row>
    <row r="504" customFormat="false" ht="15" hidden="false" customHeight="false" outlineLevel="0" collapsed="false">
      <c r="A504" s="11" t="str">
        <f aca="false">LEFT(B504,14)</f>
        <v>ZUSZ/46311</v>
      </c>
      <c r="B504" s="28" t="s">
        <v>602</v>
      </c>
      <c r="C504" s="25" t="s">
        <v>603</v>
      </c>
      <c r="D504" s="18" t="n">
        <v>239621.03</v>
      </c>
      <c r="E504" s="18" t="n">
        <v>238931.57</v>
      </c>
      <c r="F504" s="18" t="n">
        <v>119626.11</v>
      </c>
    </row>
    <row r="505" customFormat="false" ht="15" hidden="false" customHeight="false" outlineLevel="0" collapsed="false">
      <c r="A505" s="11" t="str">
        <f aca="false">LEFT(B505,14)</f>
        <v>ZUSZ/46320</v>
      </c>
      <c r="B505" s="28" t="s">
        <v>604</v>
      </c>
      <c r="C505" s="25" t="s">
        <v>605</v>
      </c>
      <c r="D505" s="18" t="n">
        <v>2021513.77</v>
      </c>
      <c r="E505" s="18" t="n">
        <v>1399605.72</v>
      </c>
      <c r="F505" s="18" t="n">
        <v>2395679.65</v>
      </c>
    </row>
    <row r="506" customFormat="false" ht="15" hidden="false" customHeight="false" outlineLevel="0" collapsed="false">
      <c r="A506" s="11" t="str">
        <f aca="false">LEFT(B506,14)</f>
        <v>ZUSZ/46321</v>
      </c>
      <c r="B506" s="28" t="s">
        <v>606</v>
      </c>
      <c r="C506" s="25" t="s">
        <v>607</v>
      </c>
      <c r="D506" s="18" t="n">
        <v>325171.2</v>
      </c>
      <c r="E506" s="18" t="n">
        <v>276637.39</v>
      </c>
      <c r="F506" s="18" t="n">
        <v>454117.89</v>
      </c>
    </row>
    <row r="507" customFormat="false" ht="15" hidden="false" customHeight="false" outlineLevel="0" collapsed="false">
      <c r="A507" s="11" t="str">
        <f aca="false">LEFT(B507,14)</f>
        <v>ZUSZ/46330</v>
      </c>
      <c r="B507" s="28" t="s">
        <v>608</v>
      </c>
      <c r="C507" s="25" t="s">
        <v>609</v>
      </c>
      <c r="D507" s="18" t="n">
        <v>606393.88</v>
      </c>
      <c r="E507" s="18" t="n">
        <v>675225.65</v>
      </c>
      <c r="F507" s="18" t="n">
        <v>538278.06</v>
      </c>
    </row>
    <row r="508" customFormat="false" ht="15" hidden="false" customHeight="false" outlineLevel="0" collapsed="false">
      <c r="A508" s="11" t="str">
        <f aca="false">LEFT(B508,14)</f>
        <v>ZUSZ/46340</v>
      </c>
      <c r="B508" s="28" t="s">
        <v>610</v>
      </c>
      <c r="C508" s="25" t="s">
        <v>611</v>
      </c>
      <c r="D508" s="18" t="n">
        <v>11413.8</v>
      </c>
      <c r="E508" s="18" t="n">
        <v>9355.96</v>
      </c>
      <c r="F508" s="18" t="n">
        <v>43942.7</v>
      </c>
    </row>
    <row r="509" customFormat="false" ht="15" hidden="false" customHeight="false" outlineLevel="0" collapsed="false">
      <c r="A509" s="11" t="str">
        <f aca="false">LEFT(B509,14)</f>
        <v>ZUSZ/46350</v>
      </c>
      <c r="B509" s="28" t="s">
        <v>612</v>
      </c>
      <c r="C509" s="25" t="s">
        <v>613</v>
      </c>
      <c r="D509" s="18" t="n">
        <v>879620.52</v>
      </c>
      <c r="E509" s="18" t="n">
        <v>688877.57</v>
      </c>
      <c r="F509" s="18" t="n">
        <v>567400.21</v>
      </c>
    </row>
    <row r="510" customFormat="false" ht="15" hidden="false" customHeight="false" outlineLevel="0" collapsed="false">
      <c r="A510" s="11" t="str">
        <f aca="false">LEFT(B510,14)</f>
        <v>ZUSZ/46400</v>
      </c>
      <c r="B510" s="28" t="s">
        <v>614</v>
      </c>
      <c r="C510" s="25" t="s">
        <v>615</v>
      </c>
      <c r="D510" s="18" t="n">
        <v>573924.93</v>
      </c>
      <c r="E510" s="18" t="n">
        <v>613067.35</v>
      </c>
      <c r="F510" s="18" t="n">
        <v>891354.1</v>
      </c>
    </row>
    <row r="511" customFormat="false" ht="15" hidden="false" customHeight="false" outlineLevel="0" collapsed="false">
      <c r="A511" s="11" t="str">
        <f aca="false">LEFT(B511,14)</f>
        <v>ZUSZ/46410</v>
      </c>
      <c r="B511" s="28" t="s">
        <v>616</v>
      </c>
      <c r="C511" s="25" t="s">
        <v>617</v>
      </c>
      <c r="D511" s="18" t="n">
        <v>804923.52</v>
      </c>
      <c r="E511" s="18" t="n">
        <v>630549.62</v>
      </c>
      <c r="F511" s="18" t="n">
        <v>987579.01</v>
      </c>
    </row>
    <row r="512" customFormat="false" ht="15" hidden="false" customHeight="false" outlineLevel="0" collapsed="false">
      <c r="A512" s="11" t="str">
        <f aca="false">LEFT(B512,14)</f>
        <v>ZUSZ/46420</v>
      </c>
      <c r="B512" s="28" t="s">
        <v>618</v>
      </c>
      <c r="C512" s="25" t="s">
        <v>619</v>
      </c>
      <c r="D512" s="18" t="n">
        <v>20064.02</v>
      </c>
      <c r="E512" s="18" t="n">
        <v>15105.53</v>
      </c>
      <c r="F512" s="18" t="n">
        <v>12482.18</v>
      </c>
    </row>
    <row r="513" customFormat="false" ht="15" hidden="false" customHeight="false" outlineLevel="0" collapsed="false">
      <c r="A513" s="11" t="str">
        <f aca="false">LEFT(B513,14)</f>
        <v>ZUSZ0030400000</v>
      </c>
      <c r="B513" s="22" t="s">
        <v>620</v>
      </c>
      <c r="C513" s="23" t="s">
        <v>621</v>
      </c>
      <c r="D513" s="18" t="n">
        <v>-116425621.14</v>
      </c>
      <c r="E513" s="18" t="n">
        <v>-75445337.72</v>
      </c>
      <c r="F513" s="18" t="n">
        <v>-115144669.27</v>
      </c>
    </row>
    <row r="514" customFormat="false" ht="15" hidden="false" customHeight="false" outlineLevel="0" collapsed="false">
      <c r="A514" s="11" t="str">
        <f aca="false">LEFT(B514,14)</f>
        <v>ZUSZ0030401000</v>
      </c>
      <c r="B514" s="24" t="s">
        <v>622</v>
      </c>
      <c r="C514" s="25" t="s">
        <v>623</v>
      </c>
      <c r="D514" s="18" t="n">
        <v>-1416343.53</v>
      </c>
      <c r="E514" s="18" t="n">
        <v>-1591436.22</v>
      </c>
      <c r="F514" s="18" t="n">
        <v>-981941.32</v>
      </c>
    </row>
    <row r="515" customFormat="false" ht="15" hidden="false" customHeight="false" outlineLevel="0" collapsed="false">
      <c r="A515" s="11" t="str">
        <f aca="false">LEFT(B515,14)</f>
        <v>ZUSZ/74000</v>
      </c>
      <c r="B515" s="28" t="s">
        <v>1450</v>
      </c>
      <c r="C515" s="25" t="s">
        <v>1451</v>
      </c>
      <c r="D515" s="27" t="n">
        <v>0</v>
      </c>
      <c r="E515" s="26"/>
      <c r="F515" s="26"/>
    </row>
    <row r="516" customFormat="false" ht="15" hidden="false" customHeight="false" outlineLevel="0" collapsed="false">
      <c r="A516" s="11" t="str">
        <f aca="false">LEFT(B516,14)</f>
        <v>ZUSZ/74100</v>
      </c>
      <c r="B516" s="28" t="s">
        <v>624</v>
      </c>
      <c r="C516" s="25" t="s">
        <v>625</v>
      </c>
      <c r="D516" s="27" t="n">
        <v>0</v>
      </c>
      <c r="E516" s="27" t="n">
        <v>0</v>
      </c>
      <c r="F516" s="27" t="n">
        <v>0</v>
      </c>
    </row>
    <row r="517" customFormat="false" ht="15" hidden="false" customHeight="false" outlineLevel="0" collapsed="false">
      <c r="A517" s="11" t="str">
        <f aca="false">LEFT(B517,14)</f>
        <v>ZUSZ/74200</v>
      </c>
      <c r="B517" s="28" t="s">
        <v>1452</v>
      </c>
      <c r="C517" s="25" t="s">
        <v>1453</v>
      </c>
      <c r="D517" s="26"/>
      <c r="E517" s="26"/>
      <c r="F517" s="27" t="n">
        <v>0</v>
      </c>
    </row>
    <row r="518" customFormat="false" ht="15" hidden="false" customHeight="false" outlineLevel="0" collapsed="false">
      <c r="A518" s="11" t="str">
        <f aca="false">LEFT(B518,14)</f>
        <v>ZUSZ/74201</v>
      </c>
      <c r="B518" s="28" t="s">
        <v>626</v>
      </c>
      <c r="C518" s="25" t="s">
        <v>627</v>
      </c>
      <c r="D518" s="18" t="n">
        <v>-1416343.53</v>
      </c>
      <c r="E518" s="18" t="n">
        <v>-1591436.22</v>
      </c>
      <c r="F518" s="18" t="n">
        <v>-981941.32</v>
      </c>
    </row>
    <row r="519" customFormat="false" ht="15" hidden="false" customHeight="false" outlineLevel="0" collapsed="false">
      <c r="A519" s="11" t="str">
        <f aca="false">LEFT(B519,14)</f>
        <v>ZUSZ0030402000</v>
      </c>
      <c r="B519" s="24" t="s">
        <v>628</v>
      </c>
      <c r="C519" s="25" t="s">
        <v>629</v>
      </c>
      <c r="D519" s="18" t="n">
        <v>-42432703.97</v>
      </c>
      <c r="E519" s="18" t="n">
        <v>-28280258.9</v>
      </c>
      <c r="F519" s="18" t="n">
        <v>-6616513.28</v>
      </c>
    </row>
    <row r="520" customFormat="false" ht="15" hidden="false" customHeight="false" outlineLevel="0" collapsed="false">
      <c r="A520" s="11" t="str">
        <f aca="false">LEFT(B520,14)</f>
        <v>ZUSZ/74300</v>
      </c>
      <c r="B520" s="28" t="s">
        <v>630</v>
      </c>
      <c r="C520" s="25" t="s">
        <v>631</v>
      </c>
      <c r="D520" s="18" t="n">
        <v>-42432703.97</v>
      </c>
      <c r="E520" s="18" t="n">
        <v>-28280258.9</v>
      </c>
      <c r="F520" s="18" t="n">
        <v>-6616513.28</v>
      </c>
    </row>
    <row r="521" customFormat="false" ht="15" hidden="false" customHeight="false" outlineLevel="0" collapsed="false">
      <c r="A521" s="11" t="str">
        <f aca="false">LEFT(B521,14)</f>
        <v>ZUSZ0030403000</v>
      </c>
      <c r="B521" s="24" t="s">
        <v>632</v>
      </c>
      <c r="C521" s="25" t="s">
        <v>633</v>
      </c>
      <c r="D521" s="18" t="n">
        <v>-72576573.64</v>
      </c>
      <c r="E521" s="18" t="n">
        <v>-45573642.6</v>
      </c>
      <c r="F521" s="18" t="n">
        <v>-107546214.67</v>
      </c>
    </row>
    <row r="522" customFormat="false" ht="15" hidden="false" customHeight="false" outlineLevel="0" collapsed="false">
      <c r="A522" s="11" t="str">
        <f aca="false">LEFT(B522,14)</f>
        <v>ZUSZ/74401</v>
      </c>
      <c r="B522" s="28" t="s">
        <v>634</v>
      </c>
      <c r="C522" s="25" t="s">
        <v>635</v>
      </c>
      <c r="D522" s="18" t="n">
        <v>-0.08</v>
      </c>
      <c r="E522" s="27" t="n">
        <v>0</v>
      </c>
      <c r="F522" s="18" t="n">
        <v>-143.79</v>
      </c>
    </row>
    <row r="523" customFormat="false" ht="15" hidden="false" customHeight="false" outlineLevel="0" collapsed="false">
      <c r="A523" s="11" t="str">
        <f aca="false">LEFT(B523,14)</f>
        <v>ZUSZ/74402</v>
      </c>
      <c r="B523" s="28" t="s">
        <v>636</v>
      </c>
      <c r="C523" s="25" t="s">
        <v>637</v>
      </c>
      <c r="D523" s="18" t="n">
        <v>-1041345.59</v>
      </c>
      <c r="E523" s="18" t="n">
        <v>-139022.76</v>
      </c>
      <c r="F523" s="18" t="n">
        <v>-343725.38</v>
      </c>
    </row>
    <row r="524" customFormat="false" ht="15" hidden="false" customHeight="false" outlineLevel="0" collapsed="false">
      <c r="A524" s="11" t="str">
        <f aca="false">LEFT(B524,14)</f>
        <v>ZUSZ/74500</v>
      </c>
      <c r="B524" s="28" t="s">
        <v>638</v>
      </c>
      <c r="C524" s="25" t="s">
        <v>639</v>
      </c>
      <c r="D524" s="18" t="n">
        <v>-130857.42</v>
      </c>
      <c r="E524" s="18" t="n">
        <v>-83265.92</v>
      </c>
      <c r="F524" s="18" t="n">
        <v>-138224.54</v>
      </c>
    </row>
    <row r="525" customFormat="false" ht="15" hidden="false" customHeight="false" outlineLevel="0" collapsed="false">
      <c r="A525" s="11" t="str">
        <f aca="false">LEFT(B525,14)</f>
        <v>ZUSZ/74501</v>
      </c>
      <c r="B525" s="28" t="s">
        <v>640</v>
      </c>
      <c r="C525" s="25" t="s">
        <v>641</v>
      </c>
      <c r="D525" s="18" t="n">
        <v>-2691763.84</v>
      </c>
      <c r="E525" s="18" t="n">
        <v>-4530779.43</v>
      </c>
      <c r="F525" s="18" t="n">
        <v>-1483491.31</v>
      </c>
    </row>
    <row r="526" customFormat="false" ht="15" hidden="false" customHeight="false" outlineLevel="0" collapsed="false">
      <c r="A526" s="11" t="str">
        <f aca="false">LEFT(B526,14)</f>
        <v>ZUSZ/74502</v>
      </c>
      <c r="B526" s="28" t="s">
        <v>642</v>
      </c>
      <c r="C526" s="25" t="s">
        <v>643</v>
      </c>
      <c r="D526" s="18" t="n">
        <v>-1764848.51</v>
      </c>
      <c r="E526" s="18" t="n">
        <v>-1548619.78</v>
      </c>
      <c r="F526" s="18" t="n">
        <v>-1622466.22</v>
      </c>
    </row>
    <row r="527" customFormat="false" ht="15" hidden="false" customHeight="false" outlineLevel="0" collapsed="false">
      <c r="A527" s="11" t="str">
        <f aca="false">LEFT(B527,14)</f>
        <v>ZUSZ/74600</v>
      </c>
      <c r="B527" s="28" t="s">
        <v>644</v>
      </c>
      <c r="C527" s="25" t="s">
        <v>645</v>
      </c>
      <c r="D527" s="18" t="n">
        <v>-4591539.27</v>
      </c>
      <c r="E527" s="18" t="n">
        <v>-3518655.73</v>
      </c>
      <c r="F527" s="18" t="n">
        <v>-4646338</v>
      </c>
    </row>
    <row r="528" customFormat="false" ht="15" hidden="false" customHeight="false" outlineLevel="0" collapsed="false">
      <c r="A528" s="11" t="str">
        <f aca="false">LEFT(B528,14)</f>
        <v>ZUSZ/74601</v>
      </c>
      <c r="B528" s="28" t="s">
        <v>646</v>
      </c>
      <c r="C528" s="25" t="s">
        <v>647</v>
      </c>
      <c r="D528" s="18" t="n">
        <v>-16240.22</v>
      </c>
      <c r="E528" s="18" t="n">
        <v>-11302.12</v>
      </c>
      <c r="F528" s="18" t="n">
        <v>-22563.95</v>
      </c>
    </row>
    <row r="529" customFormat="false" ht="15" hidden="false" customHeight="false" outlineLevel="0" collapsed="false">
      <c r="A529" s="11" t="str">
        <f aca="false">LEFT(B529,14)</f>
        <v>ZUSZ/74602</v>
      </c>
      <c r="B529" s="28" t="s">
        <v>648</v>
      </c>
      <c r="C529" s="25" t="s">
        <v>649</v>
      </c>
      <c r="D529" s="18" t="n">
        <v>-795812.98</v>
      </c>
      <c r="E529" s="18" t="n">
        <v>-793567.46</v>
      </c>
      <c r="F529" s="18" t="n">
        <v>-886664.97</v>
      </c>
    </row>
    <row r="530" customFormat="false" ht="15" hidden="false" customHeight="false" outlineLevel="0" collapsed="false">
      <c r="A530" s="11" t="str">
        <f aca="false">LEFT(B530,14)</f>
        <v>ZUSZ/74603</v>
      </c>
      <c r="B530" s="28" t="s">
        <v>650</v>
      </c>
      <c r="C530" s="25" t="s">
        <v>651</v>
      </c>
      <c r="D530" s="18" t="n">
        <v>-612861.71</v>
      </c>
      <c r="E530" s="18" t="n">
        <v>-399021.43</v>
      </c>
      <c r="F530" s="18" t="n">
        <v>-645895.3</v>
      </c>
    </row>
    <row r="531" customFormat="false" ht="15" hidden="false" customHeight="false" outlineLevel="0" collapsed="false">
      <c r="A531" s="11" t="str">
        <f aca="false">LEFT(B531,14)</f>
        <v>ZUSZ/74700</v>
      </c>
      <c r="B531" s="28" t="s">
        <v>652</v>
      </c>
      <c r="C531" s="25" t="s">
        <v>653</v>
      </c>
      <c r="D531" s="18" t="n">
        <v>-210374.69</v>
      </c>
      <c r="E531" s="18" t="n">
        <v>-137365.44</v>
      </c>
      <c r="F531" s="18" t="n">
        <v>-245022.5</v>
      </c>
    </row>
    <row r="532" customFormat="false" ht="15" hidden="false" customHeight="false" outlineLevel="0" collapsed="false">
      <c r="A532" s="11" t="str">
        <f aca="false">LEFT(B532,14)</f>
        <v>ZUSZ/74800</v>
      </c>
      <c r="B532" s="28" t="s">
        <v>654</v>
      </c>
      <c r="C532" s="25" t="s">
        <v>655</v>
      </c>
      <c r="D532" s="18" t="n">
        <v>-11867.23</v>
      </c>
      <c r="E532" s="18" t="n">
        <v>-17790.66</v>
      </c>
      <c r="F532" s="18" t="n">
        <v>-22426.55</v>
      </c>
    </row>
    <row r="533" customFormat="false" ht="15" hidden="false" customHeight="false" outlineLevel="0" collapsed="false">
      <c r="A533" s="11" t="str">
        <f aca="false">LEFT(B533,14)</f>
        <v>ZUSZ/74801</v>
      </c>
      <c r="B533" s="28" t="s">
        <v>656</v>
      </c>
      <c r="C533" s="25" t="s">
        <v>657</v>
      </c>
      <c r="D533" s="18" t="n">
        <v>-40294160.61</v>
      </c>
      <c r="E533" s="18" t="n">
        <v>-31921209.85</v>
      </c>
      <c r="F533" s="18" t="n">
        <v>-37254255.43</v>
      </c>
    </row>
    <row r="534" customFormat="false" ht="15" hidden="false" customHeight="false" outlineLevel="0" collapsed="false">
      <c r="A534" s="11" t="str">
        <f aca="false">LEFT(B534,14)</f>
        <v>ZUSZ/74802</v>
      </c>
      <c r="B534" s="28" t="s">
        <v>658</v>
      </c>
      <c r="C534" s="25" t="s">
        <v>659</v>
      </c>
      <c r="D534" s="18" t="n">
        <v>-16264.67</v>
      </c>
      <c r="E534" s="18" t="n">
        <v>-13933.11</v>
      </c>
      <c r="F534" s="18" t="n">
        <v>-41341.13</v>
      </c>
    </row>
    <row r="535" customFormat="false" ht="15" hidden="false" customHeight="false" outlineLevel="0" collapsed="false">
      <c r="A535" s="11" t="str">
        <f aca="false">LEFT(B535,14)</f>
        <v>ZUSZ/74803</v>
      </c>
      <c r="B535" s="28" t="s">
        <v>660</v>
      </c>
      <c r="C535" s="25" t="s">
        <v>661</v>
      </c>
      <c r="D535" s="18" t="n">
        <v>-239372.56</v>
      </c>
      <c r="E535" s="18" t="n">
        <v>-183385.68</v>
      </c>
      <c r="F535" s="18" t="n">
        <v>-272345.32</v>
      </c>
    </row>
    <row r="536" customFormat="false" ht="15" hidden="false" customHeight="false" outlineLevel="0" collapsed="false">
      <c r="A536" s="11" t="str">
        <f aca="false">LEFT(B536,14)</f>
        <v>ZUSZ/74804</v>
      </c>
      <c r="B536" s="28" t="s">
        <v>662</v>
      </c>
      <c r="C536" s="25" t="s">
        <v>663</v>
      </c>
      <c r="D536" s="18" t="n">
        <v>-831032.12</v>
      </c>
      <c r="E536" s="18" t="n">
        <v>-36561.38</v>
      </c>
      <c r="F536" s="18" t="n">
        <v>-213550.67</v>
      </c>
    </row>
    <row r="537" customFormat="false" ht="15" hidden="false" customHeight="false" outlineLevel="0" collapsed="false">
      <c r="A537" s="11" t="str">
        <f aca="false">LEFT(B537,14)</f>
        <v>ZUSZ/74805</v>
      </c>
      <c r="B537" s="28" t="s">
        <v>664</v>
      </c>
      <c r="C537" s="25" t="s">
        <v>665</v>
      </c>
      <c r="D537" s="18" t="n">
        <v>-534446.68</v>
      </c>
      <c r="E537" s="18" t="n">
        <v>-327665</v>
      </c>
      <c r="F537" s="18" t="n">
        <v>-241994.15</v>
      </c>
    </row>
    <row r="538" customFormat="false" ht="15" hidden="false" customHeight="false" outlineLevel="0" collapsed="false">
      <c r="A538" s="11" t="str">
        <f aca="false">LEFT(B538,14)</f>
        <v>ZUSZ/74810</v>
      </c>
      <c r="B538" s="28" t="s">
        <v>1454</v>
      </c>
      <c r="C538" s="25" t="s">
        <v>1455</v>
      </c>
      <c r="D538" s="18" t="n">
        <v>-14669.3</v>
      </c>
      <c r="E538" s="26"/>
      <c r="F538" s="26"/>
    </row>
    <row r="539" customFormat="false" ht="15" hidden="false" customHeight="false" outlineLevel="0" collapsed="false">
      <c r="A539" s="11" t="str">
        <f aca="false">LEFT(B539,14)</f>
        <v>ZUSZ/74811</v>
      </c>
      <c r="B539" s="28" t="s">
        <v>1456</v>
      </c>
      <c r="C539" s="25" t="s">
        <v>1457</v>
      </c>
      <c r="D539" s="18" t="n">
        <v>-75.92</v>
      </c>
      <c r="E539" s="26"/>
      <c r="F539" s="26"/>
    </row>
    <row r="540" customFormat="false" ht="15" hidden="false" customHeight="false" outlineLevel="0" collapsed="false">
      <c r="A540" s="11" t="str">
        <f aca="false">LEFT(B540,14)</f>
        <v>ZUSZ/74812</v>
      </c>
      <c r="B540" s="28" t="s">
        <v>666</v>
      </c>
      <c r="C540" s="25" t="s">
        <v>667</v>
      </c>
      <c r="D540" s="18" t="n">
        <v>-638423.36</v>
      </c>
      <c r="E540" s="18" t="n">
        <v>-1195494.44</v>
      </c>
      <c r="F540" s="18" t="n">
        <v>-27325678.91</v>
      </c>
    </row>
    <row r="541" customFormat="false" ht="15" hidden="false" customHeight="false" outlineLevel="0" collapsed="false">
      <c r="A541" s="11" t="str">
        <f aca="false">LEFT(B541,14)</f>
        <v>ZUSZ/74820</v>
      </c>
      <c r="B541" s="28" t="s">
        <v>1458</v>
      </c>
      <c r="C541" s="25" t="s">
        <v>1459</v>
      </c>
      <c r="D541" s="18" t="n">
        <v>-8999412.28</v>
      </c>
      <c r="E541" s="26"/>
      <c r="F541" s="26"/>
    </row>
    <row r="542" customFormat="false" ht="15" hidden="false" customHeight="false" outlineLevel="0" collapsed="false">
      <c r="A542" s="11" t="str">
        <f aca="false">LEFT(B542,14)</f>
        <v>ZUSZ/74821</v>
      </c>
      <c r="B542" s="28" t="s">
        <v>1460</v>
      </c>
      <c r="C542" s="25" t="s">
        <v>1461</v>
      </c>
      <c r="D542" s="18" t="n">
        <v>-674512.01</v>
      </c>
      <c r="E542" s="26"/>
      <c r="F542" s="18" t="n">
        <v>-29213599.08</v>
      </c>
    </row>
    <row r="543" customFormat="false" ht="15" hidden="false" customHeight="false" outlineLevel="0" collapsed="false">
      <c r="A543" s="11" t="str">
        <f aca="false">LEFT(B543,14)</f>
        <v>ZUSZ/74822</v>
      </c>
      <c r="B543" s="28" t="s">
        <v>668</v>
      </c>
      <c r="C543" s="25" t="s">
        <v>669</v>
      </c>
      <c r="D543" s="18" t="n">
        <v>-5218570.31</v>
      </c>
      <c r="E543" s="18" t="n">
        <v>-296963.96</v>
      </c>
      <c r="F543" s="18" t="n">
        <v>-885996.15</v>
      </c>
    </row>
    <row r="544" customFormat="false" ht="15" hidden="false" customHeight="false" outlineLevel="0" collapsed="false">
      <c r="A544" s="11" t="str">
        <f aca="false">LEFT(B544,14)</f>
        <v>ZUSZ/74823</v>
      </c>
      <c r="B544" s="28" t="s">
        <v>670</v>
      </c>
      <c r="C544" s="25" t="s">
        <v>671</v>
      </c>
      <c r="D544" s="18" t="n">
        <v>-2738935.37</v>
      </c>
      <c r="E544" s="18" t="n">
        <v>-380710.79</v>
      </c>
      <c r="F544" s="18" t="n">
        <v>-1932504.22</v>
      </c>
    </row>
    <row r="545" customFormat="false" ht="15" hidden="false" customHeight="false" outlineLevel="0" collapsed="false">
      <c r="A545" s="11" t="str">
        <f aca="false">LEFT(B545,14)</f>
        <v>ZUSZ/74824</v>
      </c>
      <c r="B545" s="28" t="s">
        <v>672</v>
      </c>
      <c r="C545" s="25" t="s">
        <v>673</v>
      </c>
      <c r="D545" s="18" t="n">
        <v>-273474.46</v>
      </c>
      <c r="E545" s="18" t="n">
        <v>-3160</v>
      </c>
      <c r="F545" s="26"/>
    </row>
    <row r="546" customFormat="false" ht="15" hidden="false" customHeight="false" outlineLevel="0" collapsed="false">
      <c r="A546" s="11" t="str">
        <f aca="false">LEFT(B546,14)</f>
        <v>ZUSZ/74830</v>
      </c>
      <c r="B546" s="28" t="s">
        <v>674</v>
      </c>
      <c r="C546" s="25" t="s">
        <v>675</v>
      </c>
      <c r="D546" s="18" t="n">
        <v>-2942.19</v>
      </c>
      <c r="E546" s="18" t="n">
        <v>-0.04</v>
      </c>
      <c r="F546" s="18" t="n">
        <v>-264.64</v>
      </c>
    </row>
    <row r="547" customFormat="false" ht="15" hidden="false" customHeight="false" outlineLevel="0" collapsed="false">
      <c r="A547" s="11" t="str">
        <f aca="false">LEFT(B547,14)</f>
        <v>ZUSZ/74840</v>
      </c>
      <c r="B547" s="28" t="s">
        <v>676</v>
      </c>
      <c r="C547" s="25" t="s">
        <v>677</v>
      </c>
      <c r="D547" s="18" t="n">
        <v>-14217.96</v>
      </c>
      <c r="E547" s="18" t="n">
        <v>-20380.51</v>
      </c>
      <c r="F547" s="18" t="n">
        <v>-5468.41</v>
      </c>
    </row>
    <row r="548" customFormat="false" ht="15" hidden="false" customHeight="false" outlineLevel="0" collapsed="false">
      <c r="A548" s="11" t="str">
        <f aca="false">LEFT(B548,14)</f>
        <v>ZUSZ/74900</v>
      </c>
      <c r="B548" s="28" t="s">
        <v>678</v>
      </c>
      <c r="C548" s="25" t="s">
        <v>679</v>
      </c>
      <c r="D548" s="18" t="n">
        <v>-218552.3</v>
      </c>
      <c r="E548" s="18" t="n">
        <v>-14787.11</v>
      </c>
      <c r="F548" s="18" t="n">
        <v>-102254.05</v>
      </c>
    </row>
    <row r="549" customFormat="false" ht="15" hidden="false" customHeight="false" outlineLevel="0" collapsed="false">
      <c r="A549" s="11" t="str">
        <f aca="false">LEFT(B549,14)</f>
        <v>ZUSZ0030500000</v>
      </c>
      <c r="B549" s="22" t="s">
        <v>680</v>
      </c>
      <c r="C549" s="23" t="s">
        <v>681</v>
      </c>
      <c r="D549" s="18" t="n">
        <v>30769838.41</v>
      </c>
      <c r="E549" s="18" t="n">
        <v>4149412.96</v>
      </c>
      <c r="F549" s="18" t="n">
        <v>155328012.16</v>
      </c>
    </row>
    <row r="550" customFormat="false" ht="15" hidden="false" customHeight="false" outlineLevel="0" collapsed="false">
      <c r="A550" s="11" t="str">
        <f aca="false">LEFT(B550,14)</f>
        <v>ZUSZ0030501000</v>
      </c>
      <c r="B550" s="24" t="s">
        <v>682</v>
      </c>
      <c r="C550" s="25" t="s">
        <v>683</v>
      </c>
      <c r="D550" s="18" t="n">
        <v>32722.54</v>
      </c>
      <c r="E550" s="18" t="n">
        <v>6026.35</v>
      </c>
      <c r="F550" s="18" t="n">
        <v>988960.43</v>
      </c>
    </row>
    <row r="551" customFormat="false" ht="15" hidden="false" customHeight="false" outlineLevel="0" collapsed="false">
      <c r="A551" s="11" t="str">
        <f aca="false">LEFT(B551,14)</f>
        <v>ZUSZ/75101</v>
      </c>
      <c r="B551" s="28" t="s">
        <v>684</v>
      </c>
      <c r="C551" s="25" t="s">
        <v>685</v>
      </c>
      <c r="D551" s="27" t="n">
        <v>0</v>
      </c>
      <c r="E551" s="27" t="n">
        <v>0</v>
      </c>
      <c r="F551" s="27" t="n">
        <v>0</v>
      </c>
    </row>
    <row r="552" customFormat="false" ht="15" hidden="false" customHeight="false" outlineLevel="0" collapsed="false">
      <c r="A552" s="11" t="str">
        <f aca="false">LEFT(B552,14)</f>
        <v>ZUSZ/75102</v>
      </c>
      <c r="B552" s="28" t="s">
        <v>1462</v>
      </c>
      <c r="C552" s="25" t="s">
        <v>1463</v>
      </c>
      <c r="D552" s="26"/>
      <c r="E552" s="26"/>
      <c r="F552" s="27" t="n">
        <v>0</v>
      </c>
    </row>
    <row r="553" customFormat="false" ht="15" hidden="false" customHeight="false" outlineLevel="0" collapsed="false">
      <c r="A553" s="11" t="str">
        <f aca="false">LEFT(B553,14)</f>
        <v>ZUSZ/75103</v>
      </c>
      <c r="B553" s="28" t="s">
        <v>686</v>
      </c>
      <c r="C553" s="25" t="s">
        <v>687</v>
      </c>
      <c r="D553" s="18" t="n">
        <v>23126.97</v>
      </c>
      <c r="E553" s="18" t="n">
        <v>769.47</v>
      </c>
      <c r="F553" s="18" t="n">
        <v>964268.9</v>
      </c>
    </row>
    <row r="554" customFormat="false" ht="15" hidden="false" customHeight="false" outlineLevel="0" collapsed="false">
      <c r="A554" s="11" t="str">
        <f aca="false">LEFT(B554,14)</f>
        <v>ZUSZ/75110</v>
      </c>
      <c r="B554" s="28" t="s">
        <v>688</v>
      </c>
      <c r="C554" s="25" t="s">
        <v>689</v>
      </c>
      <c r="D554" s="18" t="n">
        <v>9595.57</v>
      </c>
      <c r="E554" s="18" t="n">
        <v>5256.88</v>
      </c>
      <c r="F554" s="18" t="n">
        <v>24691.53</v>
      </c>
    </row>
    <row r="555" customFormat="false" ht="15" hidden="false" customHeight="false" outlineLevel="0" collapsed="false">
      <c r="A555" s="11" t="str">
        <f aca="false">LEFT(B555,14)</f>
        <v>ZUSZ0030502000</v>
      </c>
      <c r="B555" s="24" t="s">
        <v>690</v>
      </c>
      <c r="C555" s="25" t="s">
        <v>691</v>
      </c>
      <c r="D555" s="18" t="n">
        <v>3644861.22</v>
      </c>
      <c r="E555" s="18" t="n">
        <v>733194.9</v>
      </c>
      <c r="F555" s="18" t="n">
        <v>3770846.34</v>
      </c>
    </row>
    <row r="556" customFormat="false" ht="15" hidden="false" customHeight="false" outlineLevel="0" collapsed="false">
      <c r="A556" s="11" t="str">
        <f aca="false">LEFT(B556,14)</f>
        <v>ZUSZ/75400</v>
      </c>
      <c r="B556" s="28" t="s">
        <v>692</v>
      </c>
      <c r="C556" s="25" t="s">
        <v>693</v>
      </c>
      <c r="D556" s="18" t="n">
        <v>37225.19</v>
      </c>
      <c r="E556" s="27" t="n">
        <v>0</v>
      </c>
      <c r="F556" s="26"/>
    </row>
    <row r="557" customFormat="false" ht="15" hidden="false" customHeight="false" outlineLevel="0" collapsed="false">
      <c r="A557" s="11" t="str">
        <f aca="false">LEFT(B557,14)</f>
        <v>ZUSZ/75401</v>
      </c>
      <c r="B557" s="28" t="s">
        <v>694</v>
      </c>
      <c r="C557" s="25" t="s">
        <v>695</v>
      </c>
      <c r="D557" s="18" t="n">
        <v>553851.07</v>
      </c>
      <c r="E557" s="18" t="n">
        <v>79814.6</v>
      </c>
      <c r="F557" s="18" t="n">
        <v>82425.32</v>
      </c>
    </row>
    <row r="558" customFormat="false" ht="15" hidden="false" customHeight="false" outlineLevel="0" collapsed="false">
      <c r="A558" s="11" t="str">
        <f aca="false">LEFT(B558,14)</f>
        <v>ZUSZ/75402</v>
      </c>
      <c r="B558" s="28" t="s">
        <v>696</v>
      </c>
      <c r="C558" s="25" t="s">
        <v>697</v>
      </c>
      <c r="D558" s="18" t="n">
        <v>3053784.96</v>
      </c>
      <c r="E558" s="18" t="n">
        <v>653380.3</v>
      </c>
      <c r="F558" s="18" t="n">
        <v>3688421.02</v>
      </c>
    </row>
    <row r="559" customFormat="false" ht="15" hidden="false" customHeight="false" outlineLevel="0" collapsed="false">
      <c r="A559" s="11" t="str">
        <f aca="false">LEFT(B559,14)</f>
        <v>ZUSZ0030503000</v>
      </c>
      <c r="B559" s="24" t="s">
        <v>698</v>
      </c>
      <c r="C559" s="25" t="s">
        <v>699</v>
      </c>
      <c r="D559" s="18" t="n">
        <v>27092254.65</v>
      </c>
      <c r="E559" s="18" t="n">
        <v>3410191.71</v>
      </c>
      <c r="F559" s="18" t="n">
        <v>150568205.39</v>
      </c>
    </row>
    <row r="560" customFormat="false" ht="15" hidden="false" customHeight="false" outlineLevel="0" collapsed="false">
      <c r="A560" s="11" t="str">
        <f aca="false">LEFT(B560,14)</f>
        <v>ZUSZ/75200</v>
      </c>
      <c r="B560" s="28" t="s">
        <v>700</v>
      </c>
      <c r="C560" s="25" t="s">
        <v>701</v>
      </c>
      <c r="D560" s="26"/>
      <c r="E560" s="18" t="n">
        <v>2187.81</v>
      </c>
      <c r="F560" s="18" t="n">
        <v>9417186.42</v>
      </c>
    </row>
    <row r="561" customFormat="false" ht="15" hidden="false" customHeight="false" outlineLevel="0" collapsed="false">
      <c r="A561" s="11" t="str">
        <f aca="false">LEFT(B561,14)</f>
        <v>ZUSZ/75201</v>
      </c>
      <c r="B561" s="28" t="s">
        <v>702</v>
      </c>
      <c r="C561" s="25" t="s">
        <v>703</v>
      </c>
      <c r="D561" s="18" t="n">
        <v>236152.98</v>
      </c>
      <c r="E561" s="18" t="n">
        <v>927751.75</v>
      </c>
      <c r="F561" s="18" t="n">
        <v>283285.25</v>
      </c>
    </row>
    <row r="562" customFormat="false" ht="15" hidden="false" customHeight="false" outlineLevel="0" collapsed="false">
      <c r="A562" s="11" t="str">
        <f aca="false">LEFT(B562,14)</f>
        <v>ZUSZ/75202</v>
      </c>
      <c r="B562" s="28" t="s">
        <v>1464</v>
      </c>
      <c r="C562" s="25" t="s">
        <v>1465</v>
      </c>
      <c r="D562" s="18" t="n">
        <v>5406428.43</v>
      </c>
      <c r="E562" s="26"/>
      <c r="F562" s="26"/>
    </row>
    <row r="563" customFormat="false" ht="15" hidden="false" customHeight="false" outlineLevel="0" collapsed="false">
      <c r="A563" s="11" t="str">
        <f aca="false">LEFT(B563,14)</f>
        <v>ZUSZ/75210</v>
      </c>
      <c r="B563" s="28" t="s">
        <v>704</v>
      </c>
      <c r="C563" s="25" t="s">
        <v>705</v>
      </c>
      <c r="D563" s="18" t="n">
        <v>5906.99</v>
      </c>
      <c r="E563" s="18" t="n">
        <v>1262.05</v>
      </c>
      <c r="F563" s="18" t="n">
        <v>4733.8</v>
      </c>
    </row>
    <row r="564" customFormat="false" ht="15" hidden="false" customHeight="false" outlineLevel="0" collapsed="false">
      <c r="A564" s="11" t="str">
        <f aca="false">LEFT(B564,14)</f>
        <v>ZUSZ/75500</v>
      </c>
      <c r="B564" s="28" t="s">
        <v>1466</v>
      </c>
      <c r="C564" s="25" t="s">
        <v>1467</v>
      </c>
      <c r="D564" s="27" t="n">
        <v>0</v>
      </c>
      <c r="E564" s="26"/>
      <c r="F564" s="18" t="n">
        <v>250</v>
      </c>
    </row>
    <row r="565" customFormat="false" ht="15" hidden="false" customHeight="false" outlineLevel="0" collapsed="false">
      <c r="A565" s="11" t="str">
        <f aca="false">LEFT(B565,14)</f>
        <v>ZUSZ/75510</v>
      </c>
      <c r="B565" s="28" t="s">
        <v>706</v>
      </c>
      <c r="C565" s="25" t="s">
        <v>707</v>
      </c>
      <c r="D565" s="18" t="n">
        <v>69073.51</v>
      </c>
      <c r="E565" s="18" t="n">
        <v>85210.82</v>
      </c>
      <c r="F565" s="18" t="n">
        <v>53437.01</v>
      </c>
    </row>
    <row r="566" customFormat="false" ht="15" hidden="false" customHeight="false" outlineLevel="0" collapsed="false">
      <c r="A566" s="11" t="str">
        <f aca="false">LEFT(B566,14)</f>
        <v>ZUSZ/75511</v>
      </c>
      <c r="B566" s="28" t="s">
        <v>708</v>
      </c>
      <c r="C566" s="25" t="s">
        <v>709</v>
      </c>
      <c r="D566" s="18" t="n">
        <v>515010.27</v>
      </c>
      <c r="E566" s="18" t="n">
        <v>5369.81</v>
      </c>
      <c r="F566" s="18" t="n">
        <v>1787.67</v>
      </c>
    </row>
    <row r="567" customFormat="false" ht="15" hidden="false" customHeight="false" outlineLevel="0" collapsed="false">
      <c r="A567" s="11" t="str">
        <f aca="false">LEFT(B567,14)</f>
        <v>ZUSZ/75520</v>
      </c>
      <c r="B567" s="28" t="s">
        <v>710</v>
      </c>
      <c r="C567" s="25" t="s">
        <v>711</v>
      </c>
      <c r="D567" s="18" t="n">
        <v>1493866.13</v>
      </c>
      <c r="E567" s="18" t="n">
        <v>1167337.39</v>
      </c>
      <c r="F567" s="18" t="n">
        <v>1684468.75</v>
      </c>
    </row>
    <row r="568" customFormat="false" ht="15" hidden="false" customHeight="false" outlineLevel="0" collapsed="false">
      <c r="A568" s="11" t="str">
        <f aca="false">LEFT(B568,14)</f>
        <v>ZUSZ/75530</v>
      </c>
      <c r="B568" s="28" t="s">
        <v>712</v>
      </c>
      <c r="C568" s="25" t="s">
        <v>713</v>
      </c>
      <c r="D568" s="18" t="n">
        <v>18935.69</v>
      </c>
      <c r="E568" s="18" t="n">
        <v>4999.44</v>
      </c>
      <c r="F568" s="18" t="n">
        <v>5036.06</v>
      </c>
    </row>
    <row r="569" customFormat="false" ht="15" hidden="false" customHeight="false" outlineLevel="0" collapsed="false">
      <c r="A569" s="11" t="str">
        <f aca="false">LEFT(B569,14)</f>
        <v>ZUSZ/75590</v>
      </c>
      <c r="B569" s="28" t="s">
        <v>714</v>
      </c>
      <c r="C569" s="25" t="s">
        <v>715</v>
      </c>
      <c r="D569" s="18" t="n">
        <v>2711857.12</v>
      </c>
      <c r="E569" s="18" t="n">
        <v>21505.84</v>
      </c>
      <c r="F569" s="18" t="n">
        <v>60530.89</v>
      </c>
    </row>
    <row r="570" customFormat="false" ht="15" hidden="false" customHeight="false" outlineLevel="0" collapsed="false">
      <c r="A570" s="11" t="str">
        <f aca="false">LEFT(B570,14)</f>
        <v>ZUSZ/75600</v>
      </c>
      <c r="B570" s="28" t="s">
        <v>716</v>
      </c>
      <c r="C570" s="25" t="s">
        <v>717</v>
      </c>
      <c r="D570" s="18" t="n">
        <v>89507.89</v>
      </c>
      <c r="E570" s="18" t="n">
        <v>66401.35</v>
      </c>
      <c r="F570" s="18" t="n">
        <v>114179.68</v>
      </c>
    </row>
    <row r="571" customFormat="false" ht="15" hidden="false" customHeight="false" outlineLevel="0" collapsed="false">
      <c r="A571" s="11" t="str">
        <f aca="false">LEFT(B571,14)</f>
        <v>ZUSZ/75610</v>
      </c>
      <c r="B571" s="28" t="s">
        <v>1468</v>
      </c>
      <c r="C571" s="25" t="s">
        <v>1469</v>
      </c>
      <c r="D571" s="27" t="n">
        <v>0</v>
      </c>
      <c r="E571" s="26"/>
      <c r="F571" s="26"/>
    </row>
    <row r="572" customFormat="false" ht="15" hidden="false" customHeight="false" outlineLevel="0" collapsed="false">
      <c r="A572" s="11" t="str">
        <f aca="false">LEFT(B572,14)</f>
        <v>ZUSZ/75611</v>
      </c>
      <c r="B572" s="28" t="s">
        <v>1470</v>
      </c>
      <c r="C572" s="25" t="s">
        <v>1471</v>
      </c>
      <c r="D572" s="26"/>
      <c r="E572" s="26"/>
      <c r="F572" s="18" t="n">
        <v>0.61</v>
      </c>
    </row>
    <row r="573" customFormat="false" ht="15" hidden="false" customHeight="false" outlineLevel="0" collapsed="false">
      <c r="A573" s="11" t="str">
        <f aca="false">LEFT(B573,14)</f>
        <v>ZUSZ/75612</v>
      </c>
      <c r="B573" s="28" t="s">
        <v>1472</v>
      </c>
      <c r="C573" s="25" t="s">
        <v>1473</v>
      </c>
      <c r="D573" s="27" t="n">
        <v>0</v>
      </c>
      <c r="E573" s="26"/>
      <c r="F573" s="26"/>
    </row>
    <row r="574" customFormat="false" ht="15" hidden="false" customHeight="false" outlineLevel="0" collapsed="false">
      <c r="A574" s="11" t="str">
        <f aca="false">LEFT(B574,14)</f>
        <v>ZUSZ/75620</v>
      </c>
      <c r="B574" s="28" t="s">
        <v>718</v>
      </c>
      <c r="C574" s="25" t="s">
        <v>719</v>
      </c>
      <c r="D574" s="18" t="n">
        <v>145284.21</v>
      </c>
      <c r="E574" s="18" t="n">
        <v>111761</v>
      </c>
      <c r="F574" s="18" t="n">
        <v>26327.6</v>
      </c>
    </row>
    <row r="575" customFormat="false" ht="15" hidden="false" customHeight="false" outlineLevel="0" collapsed="false">
      <c r="A575" s="11" t="str">
        <f aca="false">LEFT(B575,14)</f>
        <v>ZUSZ/75800</v>
      </c>
      <c r="B575" s="28" t="s">
        <v>1474</v>
      </c>
      <c r="C575" s="25" t="s">
        <v>1475</v>
      </c>
      <c r="D575" s="26"/>
      <c r="E575" s="26"/>
      <c r="F575" s="18" t="n">
        <v>122366109.98</v>
      </c>
    </row>
    <row r="576" customFormat="false" ht="15" hidden="false" customHeight="false" outlineLevel="0" collapsed="false">
      <c r="A576" s="11" t="str">
        <f aca="false">LEFT(B576,14)</f>
        <v>ZUSZ/75802</v>
      </c>
      <c r="B576" s="28" t="s">
        <v>720</v>
      </c>
      <c r="C576" s="25" t="s">
        <v>721</v>
      </c>
      <c r="D576" s="18" t="n">
        <v>3676108.63</v>
      </c>
      <c r="E576" s="18" t="n">
        <v>933192.48</v>
      </c>
      <c r="F576" s="18" t="n">
        <v>3053790.86</v>
      </c>
    </row>
    <row r="577" customFormat="false" ht="15" hidden="false" customHeight="false" outlineLevel="0" collapsed="false">
      <c r="A577" s="11" t="str">
        <f aca="false">LEFT(B577,14)</f>
        <v>ZUSZ/75803</v>
      </c>
      <c r="B577" s="28" t="s">
        <v>1476</v>
      </c>
      <c r="C577" s="25" t="s">
        <v>1477</v>
      </c>
      <c r="D577" s="18" t="n">
        <v>12468745.83</v>
      </c>
      <c r="E577" s="26"/>
      <c r="F577" s="18" t="n">
        <v>13463497.79</v>
      </c>
    </row>
    <row r="578" customFormat="false" ht="15" hidden="false" customHeight="false" outlineLevel="0" collapsed="false">
      <c r="A578" s="11" t="str">
        <f aca="false">LEFT(B578,14)</f>
        <v>ZUSZ/75804</v>
      </c>
      <c r="B578" s="28" t="s">
        <v>722</v>
      </c>
      <c r="C578" s="25" t="s">
        <v>723</v>
      </c>
      <c r="D578" s="18" t="n">
        <v>244732</v>
      </c>
      <c r="E578" s="18" t="n">
        <v>73500</v>
      </c>
      <c r="F578" s="26"/>
    </row>
    <row r="579" customFormat="false" ht="15" hidden="false" customHeight="false" outlineLevel="0" collapsed="false">
      <c r="A579" s="11" t="str">
        <f aca="false">LEFT(B579,14)</f>
        <v>ZUSZ/75900</v>
      </c>
      <c r="B579" s="28" t="s">
        <v>724</v>
      </c>
      <c r="C579" s="25" t="s">
        <v>725</v>
      </c>
      <c r="D579" s="18" t="n">
        <v>10644.97</v>
      </c>
      <c r="E579" s="18" t="n">
        <v>9711.97</v>
      </c>
      <c r="F579" s="18" t="n">
        <v>33583.02</v>
      </c>
    </row>
    <row r="580" customFormat="false" ht="15" hidden="false" customHeight="false" outlineLevel="0" collapsed="false">
      <c r="A580" s="11" t="str">
        <f aca="false">LEFT(B580,14)</f>
        <v>ZUSZ0030700000</v>
      </c>
      <c r="B580" s="22" t="s">
        <v>726</v>
      </c>
      <c r="C580" s="23" t="s">
        <v>727</v>
      </c>
      <c r="D580" s="18" t="n">
        <v>-276678954.99</v>
      </c>
      <c r="E580" s="18" t="n">
        <v>-25796054.33</v>
      </c>
      <c r="F580" s="18" t="n">
        <v>-60924808.42</v>
      </c>
    </row>
    <row r="581" customFormat="false" ht="15" hidden="false" customHeight="false" outlineLevel="0" collapsed="false">
      <c r="A581" s="11" t="str">
        <f aca="false">LEFT(B581,14)</f>
        <v>ZUSZ0030702000</v>
      </c>
      <c r="B581" s="24" t="s">
        <v>728</v>
      </c>
      <c r="C581" s="25" t="s">
        <v>729</v>
      </c>
      <c r="D581" s="18" t="n">
        <v>-44209248.28</v>
      </c>
      <c r="E581" s="18" t="n">
        <v>-21423241.75</v>
      </c>
      <c r="F581" s="18" t="n">
        <v>-47974893.38</v>
      </c>
    </row>
    <row r="582" customFormat="false" ht="15" hidden="false" customHeight="false" outlineLevel="0" collapsed="false">
      <c r="A582" s="11" t="str">
        <f aca="false">LEFT(B582,14)</f>
        <v>ZUSZ/72200</v>
      </c>
      <c r="B582" s="28" t="s">
        <v>730</v>
      </c>
      <c r="C582" s="25" t="s">
        <v>731</v>
      </c>
      <c r="D582" s="18" t="n">
        <v>-10426844.52</v>
      </c>
      <c r="E582" s="18" t="n">
        <v>-4738732.93</v>
      </c>
      <c r="F582" s="18" t="n">
        <v>-11420583.2</v>
      </c>
    </row>
    <row r="583" customFormat="false" ht="15" hidden="false" customHeight="false" outlineLevel="0" collapsed="false">
      <c r="A583" s="11" t="str">
        <f aca="false">LEFT(B583,14)</f>
        <v>ZUSZ/72201</v>
      </c>
      <c r="B583" s="28" t="s">
        <v>732</v>
      </c>
      <c r="C583" s="25" t="s">
        <v>733</v>
      </c>
      <c r="D583" s="18" t="n">
        <v>-2554835.53</v>
      </c>
      <c r="E583" s="18" t="n">
        <v>-156763.51</v>
      </c>
      <c r="F583" s="18" t="n">
        <v>-2976810.49</v>
      </c>
    </row>
    <row r="584" customFormat="false" ht="15" hidden="false" customHeight="false" outlineLevel="0" collapsed="false">
      <c r="A584" s="11" t="str">
        <f aca="false">LEFT(B584,14)</f>
        <v>ZUSZ/72202</v>
      </c>
      <c r="B584" s="28" t="s">
        <v>734</v>
      </c>
      <c r="C584" s="25" t="s">
        <v>735</v>
      </c>
      <c r="D584" s="18" t="n">
        <v>-176692.55</v>
      </c>
      <c r="E584" s="18" t="n">
        <v>-804.22</v>
      </c>
      <c r="F584" s="18" t="n">
        <v>-1252.51</v>
      </c>
    </row>
    <row r="585" customFormat="false" ht="15" hidden="false" customHeight="false" outlineLevel="0" collapsed="false">
      <c r="A585" s="11" t="str">
        <f aca="false">LEFT(B585,14)</f>
        <v>ZUSZ/72210</v>
      </c>
      <c r="B585" s="28" t="s">
        <v>736</v>
      </c>
      <c r="C585" s="25" t="s">
        <v>737</v>
      </c>
      <c r="D585" s="26"/>
      <c r="E585" s="18" t="n">
        <v>-647500</v>
      </c>
      <c r="F585" s="26"/>
    </row>
    <row r="586" customFormat="false" ht="15" hidden="false" customHeight="false" outlineLevel="0" collapsed="false">
      <c r="A586" s="11" t="str">
        <f aca="false">LEFT(B586,14)</f>
        <v>ZUSZ/72230</v>
      </c>
      <c r="B586" s="28" t="s">
        <v>738</v>
      </c>
      <c r="C586" s="25" t="s">
        <v>739</v>
      </c>
      <c r="D586" s="18" t="n">
        <v>-76117.64</v>
      </c>
      <c r="E586" s="18" t="n">
        <v>-35780.84</v>
      </c>
      <c r="F586" s="18" t="n">
        <v>-75842.55</v>
      </c>
    </row>
    <row r="587" customFormat="false" ht="15" hidden="false" customHeight="false" outlineLevel="0" collapsed="false">
      <c r="A587" s="11" t="str">
        <f aca="false">LEFT(B587,14)</f>
        <v>ZUSZ/72231</v>
      </c>
      <c r="B587" s="28" t="s">
        <v>740</v>
      </c>
      <c r="C587" s="25" t="s">
        <v>741</v>
      </c>
      <c r="D587" s="18" t="n">
        <v>-13419758.04</v>
      </c>
      <c r="E587" s="18" t="n">
        <v>-5673660.25</v>
      </c>
      <c r="F587" s="18" t="n">
        <v>-19534404.63</v>
      </c>
    </row>
    <row r="588" customFormat="false" ht="15" hidden="false" customHeight="false" outlineLevel="0" collapsed="false">
      <c r="A588" s="11" t="str">
        <f aca="false">LEFT(B588,14)</f>
        <v>ZUSZ/72240</v>
      </c>
      <c r="B588" s="28" t="s">
        <v>742</v>
      </c>
      <c r="C588" s="25" t="s">
        <v>743</v>
      </c>
      <c r="D588" s="18" t="n">
        <v>-17555000</v>
      </c>
      <c r="E588" s="18" t="n">
        <v>-10170000</v>
      </c>
      <c r="F588" s="18" t="n">
        <v>-13966000</v>
      </c>
    </row>
    <row r="589" customFormat="false" ht="15" hidden="false" customHeight="false" outlineLevel="0" collapsed="false">
      <c r="A589" s="11" t="str">
        <f aca="false">LEFT(B589,14)</f>
        <v>ZUSZ0030703000</v>
      </c>
      <c r="B589" s="24" t="s">
        <v>1478</v>
      </c>
      <c r="C589" s="25" t="s">
        <v>1479</v>
      </c>
      <c r="D589" s="26"/>
      <c r="E589" s="26"/>
      <c r="F589" s="18" t="n">
        <v>-6693552.23</v>
      </c>
    </row>
    <row r="590" customFormat="false" ht="15" hidden="false" customHeight="false" outlineLevel="0" collapsed="false">
      <c r="A590" s="11" t="str">
        <f aca="false">LEFT(B590,14)</f>
        <v>ZUSZ/72310</v>
      </c>
      <c r="B590" s="28" t="s">
        <v>1480</v>
      </c>
      <c r="C590" s="25" t="s">
        <v>1481</v>
      </c>
      <c r="D590" s="26"/>
      <c r="E590" s="26"/>
      <c r="F590" s="18" t="n">
        <v>-6693552.23</v>
      </c>
    </row>
    <row r="591" customFormat="false" ht="15" hidden="false" customHeight="false" outlineLevel="0" collapsed="false">
      <c r="A591" s="11" t="str">
        <f aca="false">LEFT(B591,14)</f>
        <v>ZUSZ0030704000</v>
      </c>
      <c r="B591" s="24" t="s">
        <v>744</v>
      </c>
      <c r="C591" s="25" t="s">
        <v>745</v>
      </c>
      <c r="D591" s="18" t="n">
        <v>-5430000</v>
      </c>
      <c r="E591" s="18" t="n">
        <v>-4371000</v>
      </c>
      <c r="F591" s="18" t="n">
        <v>-5850000</v>
      </c>
    </row>
    <row r="592" customFormat="false" ht="15" hidden="false" customHeight="false" outlineLevel="0" collapsed="false">
      <c r="A592" s="11" t="str">
        <f aca="false">LEFT(B592,14)</f>
        <v>ZUSZ/72400</v>
      </c>
      <c r="B592" s="28" t="s">
        <v>746</v>
      </c>
      <c r="C592" s="25" t="s">
        <v>747</v>
      </c>
      <c r="D592" s="18" t="n">
        <v>-5430000</v>
      </c>
      <c r="E592" s="18" t="n">
        <v>-4371000</v>
      </c>
      <c r="F592" s="18" t="n">
        <v>-5850000</v>
      </c>
    </row>
    <row r="593" customFormat="false" ht="15" hidden="false" customHeight="false" outlineLevel="0" collapsed="false">
      <c r="A593" s="11" t="str">
        <f aca="false">LEFT(B593,14)</f>
        <v>ZUSZ0030705000</v>
      </c>
      <c r="B593" s="24" t="s">
        <v>748</v>
      </c>
      <c r="C593" s="25" t="s">
        <v>749</v>
      </c>
      <c r="D593" s="18" t="n">
        <v>-227039706.71</v>
      </c>
      <c r="E593" s="18" t="n">
        <v>-1812.58</v>
      </c>
      <c r="F593" s="18" t="n">
        <v>-406362.81</v>
      </c>
    </row>
    <row r="594" customFormat="false" ht="15" hidden="false" customHeight="false" outlineLevel="0" collapsed="false">
      <c r="A594" s="11" t="str">
        <f aca="false">LEFT(B594,14)</f>
        <v>ZUSZ/72500</v>
      </c>
      <c r="B594" s="28" t="s">
        <v>750</v>
      </c>
      <c r="C594" s="25" t="s">
        <v>751</v>
      </c>
      <c r="D594" s="18" t="n">
        <v>-1229.7</v>
      </c>
      <c r="E594" s="18" t="n">
        <v>-1261.25</v>
      </c>
      <c r="F594" s="18" t="n">
        <v>-406362.81</v>
      </c>
    </row>
    <row r="595" customFormat="false" ht="15" hidden="false" customHeight="false" outlineLevel="0" collapsed="false">
      <c r="A595" s="11" t="str">
        <f aca="false">LEFT(B595,14)</f>
        <v>ZUSZ/72510</v>
      </c>
      <c r="B595" s="28" t="s">
        <v>1482</v>
      </c>
      <c r="C595" s="25" t="s">
        <v>1483</v>
      </c>
      <c r="D595" s="18" t="n">
        <v>-227038477.01</v>
      </c>
      <c r="E595" s="26"/>
      <c r="F595" s="26"/>
    </row>
    <row r="596" customFormat="false" ht="15" hidden="false" customHeight="false" outlineLevel="0" collapsed="false">
      <c r="A596" s="11" t="str">
        <f aca="false">LEFT(B596,14)</f>
        <v>ZUSZ/72511</v>
      </c>
      <c r="B596" s="28" t="s">
        <v>752</v>
      </c>
      <c r="C596" s="25" t="s">
        <v>753</v>
      </c>
      <c r="D596" s="26"/>
      <c r="E596" s="18" t="n">
        <v>-551.33</v>
      </c>
      <c r="F596" s="26"/>
    </row>
    <row r="597" customFormat="false" ht="15" hidden="false" customHeight="false" outlineLevel="0" collapsed="false">
      <c r="A597" s="11" t="str">
        <f aca="false">LEFT(B597,14)</f>
        <v>ZUSZ0030800000</v>
      </c>
      <c r="B597" s="22" t="s">
        <v>754</v>
      </c>
      <c r="C597" s="23" t="s">
        <v>755</v>
      </c>
      <c r="D597" s="18" t="n">
        <v>11354690.95</v>
      </c>
      <c r="E597" s="18" t="n">
        <v>1443431.99</v>
      </c>
      <c r="F597" s="18" t="n">
        <v>142891200.2</v>
      </c>
    </row>
    <row r="598" customFormat="false" ht="15" hidden="false" customHeight="false" outlineLevel="0" collapsed="false">
      <c r="A598" s="11" t="str">
        <f aca="false">LEFT(B598,14)</f>
        <v>ZUSZ0030801000</v>
      </c>
      <c r="B598" s="24" t="s">
        <v>756</v>
      </c>
      <c r="C598" s="25" t="s">
        <v>757</v>
      </c>
      <c r="D598" s="18" t="n">
        <v>332330.7</v>
      </c>
      <c r="E598" s="18" t="n">
        <v>65769.01</v>
      </c>
      <c r="F598" s="18" t="n">
        <v>195246.78</v>
      </c>
    </row>
    <row r="599" customFormat="false" ht="15" hidden="false" customHeight="false" outlineLevel="0" collapsed="false">
      <c r="A599" s="11" t="str">
        <f aca="false">LEFT(B599,14)</f>
        <v>ZUSZ/73200</v>
      </c>
      <c r="B599" s="28" t="s">
        <v>758</v>
      </c>
      <c r="C599" s="25" t="s">
        <v>759</v>
      </c>
      <c r="D599" s="18" t="n">
        <v>311.66</v>
      </c>
      <c r="E599" s="18" t="n">
        <v>3868</v>
      </c>
      <c r="F599" s="18" t="n">
        <v>629</v>
      </c>
    </row>
    <row r="600" customFormat="false" ht="15" hidden="false" customHeight="false" outlineLevel="0" collapsed="false">
      <c r="A600" s="11" t="str">
        <f aca="false">LEFT(B600,14)</f>
        <v>ZUSZ/73210</v>
      </c>
      <c r="B600" s="28" t="s">
        <v>760</v>
      </c>
      <c r="C600" s="25" t="s">
        <v>761</v>
      </c>
      <c r="D600" s="18" t="n">
        <v>250460.82</v>
      </c>
      <c r="E600" s="18" t="n">
        <v>7664.62</v>
      </c>
      <c r="F600" s="18" t="n">
        <v>19260.67</v>
      </c>
    </row>
    <row r="601" customFormat="false" ht="15" hidden="false" customHeight="false" outlineLevel="0" collapsed="false">
      <c r="A601" s="11" t="str">
        <f aca="false">LEFT(B601,14)</f>
        <v>ZUSZ/73230</v>
      </c>
      <c r="B601" s="28" t="s">
        <v>762</v>
      </c>
      <c r="C601" s="25" t="s">
        <v>763</v>
      </c>
      <c r="D601" s="18" t="n">
        <v>20919.8</v>
      </c>
      <c r="E601" s="18" t="n">
        <v>18664.46</v>
      </c>
      <c r="F601" s="18" t="n">
        <v>149552.23</v>
      </c>
    </row>
    <row r="602" customFormat="false" ht="15" hidden="false" customHeight="false" outlineLevel="0" collapsed="false">
      <c r="A602" s="11" t="str">
        <f aca="false">LEFT(B602,14)</f>
        <v>ZUSZ/73231</v>
      </c>
      <c r="B602" s="28" t="s">
        <v>764</v>
      </c>
      <c r="C602" s="25" t="s">
        <v>765</v>
      </c>
      <c r="D602" s="18" t="n">
        <v>222</v>
      </c>
      <c r="E602" s="18" t="n">
        <v>3041</v>
      </c>
      <c r="F602" s="18" t="n">
        <v>7004.3</v>
      </c>
    </row>
    <row r="603" customFormat="false" ht="15" hidden="false" customHeight="false" outlineLevel="0" collapsed="false">
      <c r="A603" s="11" t="str">
        <f aca="false">LEFT(B603,14)</f>
        <v>ZUSZ/73240</v>
      </c>
      <c r="B603" s="28" t="s">
        <v>1484</v>
      </c>
      <c r="C603" s="25" t="s">
        <v>1485</v>
      </c>
      <c r="D603" s="26"/>
      <c r="E603" s="26"/>
      <c r="F603" s="18" t="n">
        <v>57</v>
      </c>
    </row>
    <row r="604" customFormat="false" ht="15" hidden="false" customHeight="false" outlineLevel="0" collapsed="false">
      <c r="A604" s="11" t="str">
        <f aca="false">LEFT(B604,14)</f>
        <v>ZUSZ/73241</v>
      </c>
      <c r="B604" s="28" t="s">
        <v>1486</v>
      </c>
      <c r="C604" s="25" t="s">
        <v>1487</v>
      </c>
      <c r="D604" s="26"/>
      <c r="E604" s="26"/>
      <c r="F604" s="18" t="n">
        <v>21</v>
      </c>
    </row>
    <row r="605" customFormat="false" ht="15" hidden="false" customHeight="false" outlineLevel="0" collapsed="false">
      <c r="A605" s="11" t="str">
        <f aca="false">LEFT(B605,14)</f>
        <v>ZUSZ/73250</v>
      </c>
      <c r="B605" s="28" t="s">
        <v>766</v>
      </c>
      <c r="C605" s="25" t="s">
        <v>767</v>
      </c>
      <c r="D605" s="18" t="n">
        <v>8</v>
      </c>
      <c r="E605" s="18" t="n">
        <v>4339</v>
      </c>
      <c r="F605" s="18" t="n">
        <v>496</v>
      </c>
    </row>
    <row r="606" customFormat="false" ht="15" hidden="false" customHeight="false" outlineLevel="0" collapsed="false">
      <c r="A606" s="11" t="str">
        <f aca="false">LEFT(B606,14)</f>
        <v>ZUSZ/73251</v>
      </c>
      <c r="B606" s="28" t="s">
        <v>768</v>
      </c>
      <c r="C606" s="25" t="s">
        <v>769</v>
      </c>
      <c r="D606" s="27" t="n">
        <v>0</v>
      </c>
      <c r="E606" s="18" t="n">
        <v>830</v>
      </c>
      <c r="F606" s="26"/>
    </row>
    <row r="607" customFormat="false" ht="15" hidden="false" customHeight="false" outlineLevel="0" collapsed="false">
      <c r="A607" s="11" t="str">
        <f aca="false">LEFT(B607,14)</f>
        <v>ZUSZ/73252</v>
      </c>
      <c r="B607" s="28" t="s">
        <v>770</v>
      </c>
      <c r="C607" s="25" t="s">
        <v>771</v>
      </c>
      <c r="D607" s="26"/>
      <c r="E607" s="18" t="n">
        <v>225</v>
      </c>
      <c r="F607" s="26"/>
    </row>
    <row r="608" customFormat="false" ht="15" hidden="false" customHeight="false" outlineLevel="0" collapsed="false">
      <c r="A608" s="11" t="str">
        <f aca="false">LEFT(B608,14)</f>
        <v>ZUSZ/73253</v>
      </c>
      <c r="B608" s="28" t="s">
        <v>772</v>
      </c>
      <c r="C608" s="25" t="s">
        <v>773</v>
      </c>
      <c r="D608" s="18" t="n">
        <v>716.78</v>
      </c>
      <c r="E608" s="18" t="n">
        <v>257.41</v>
      </c>
      <c r="F608" s="18" t="n">
        <v>0.27</v>
      </c>
    </row>
    <row r="609" customFormat="false" ht="15" hidden="false" customHeight="false" outlineLevel="0" collapsed="false">
      <c r="A609" s="11" t="str">
        <f aca="false">LEFT(B609,14)</f>
        <v>ZUSZ/73254</v>
      </c>
      <c r="B609" s="28" t="s">
        <v>774</v>
      </c>
      <c r="C609" s="25" t="s">
        <v>775</v>
      </c>
      <c r="D609" s="18" t="n">
        <v>2378.7</v>
      </c>
      <c r="E609" s="18" t="n">
        <v>1.78</v>
      </c>
      <c r="F609" s="18" t="n">
        <v>5153.55</v>
      </c>
    </row>
    <row r="610" customFormat="false" ht="15" hidden="false" customHeight="false" outlineLevel="0" collapsed="false">
      <c r="A610" s="11" t="str">
        <f aca="false">LEFT(B610,14)</f>
        <v>ZUSZ/73290</v>
      </c>
      <c r="B610" s="28" t="s">
        <v>776</v>
      </c>
      <c r="C610" s="25" t="s">
        <v>777</v>
      </c>
      <c r="D610" s="18" t="n">
        <v>57312.94</v>
      </c>
      <c r="E610" s="18" t="n">
        <v>26877.74</v>
      </c>
      <c r="F610" s="18" t="n">
        <v>13072.76</v>
      </c>
    </row>
    <row r="611" customFormat="false" ht="15" hidden="false" customHeight="false" outlineLevel="0" collapsed="false">
      <c r="A611" s="11" t="str">
        <f aca="false">LEFT(B611,14)</f>
        <v>ZUSZ0030802000</v>
      </c>
      <c r="B611" s="24" t="s">
        <v>1488</v>
      </c>
      <c r="C611" s="25" t="s">
        <v>1489</v>
      </c>
      <c r="D611" s="26"/>
      <c r="E611" s="26"/>
      <c r="F611" s="27" t="n">
        <v>0</v>
      </c>
    </row>
    <row r="612" customFormat="false" ht="15" hidden="false" customHeight="false" outlineLevel="0" collapsed="false">
      <c r="A612" s="11" t="str">
        <f aca="false">LEFT(B612,14)</f>
        <v>ZUSZ/73310</v>
      </c>
      <c r="B612" s="28" t="s">
        <v>1490</v>
      </c>
      <c r="C612" s="25" t="s">
        <v>1491</v>
      </c>
      <c r="D612" s="26"/>
      <c r="E612" s="26"/>
      <c r="F612" s="27" t="n">
        <v>0</v>
      </c>
    </row>
    <row r="613" customFormat="false" ht="15" hidden="false" customHeight="false" outlineLevel="0" collapsed="false">
      <c r="A613" s="11" t="str">
        <f aca="false">LEFT(B613,14)</f>
        <v>ZUSZ0030803000</v>
      </c>
      <c r="B613" s="24" t="s">
        <v>778</v>
      </c>
      <c r="C613" s="25" t="s">
        <v>779</v>
      </c>
      <c r="D613" s="18" t="n">
        <v>10970000</v>
      </c>
      <c r="E613" s="18" t="n">
        <v>1330000</v>
      </c>
      <c r="F613" s="18" t="n">
        <v>2168650.99</v>
      </c>
    </row>
    <row r="614" customFormat="false" ht="15" hidden="false" customHeight="false" outlineLevel="0" collapsed="false">
      <c r="A614" s="11" t="str">
        <f aca="false">LEFT(B614,14)</f>
        <v>ZUSZ/73400</v>
      </c>
      <c r="B614" s="28" t="s">
        <v>780</v>
      </c>
      <c r="C614" s="25" t="s">
        <v>781</v>
      </c>
      <c r="D614" s="18" t="n">
        <v>10970000</v>
      </c>
      <c r="E614" s="18" t="n">
        <v>1330000</v>
      </c>
      <c r="F614" s="18" t="n">
        <v>2168650.99</v>
      </c>
    </row>
    <row r="615" customFormat="false" ht="15" hidden="false" customHeight="false" outlineLevel="0" collapsed="false">
      <c r="A615" s="11" t="str">
        <f aca="false">LEFT(B615,14)</f>
        <v>ZUSZ0030804000</v>
      </c>
      <c r="B615" s="24" t="s">
        <v>782</v>
      </c>
      <c r="C615" s="25" t="s">
        <v>783</v>
      </c>
      <c r="D615" s="18" t="n">
        <v>52360.25</v>
      </c>
      <c r="E615" s="18" t="n">
        <v>47662.98</v>
      </c>
      <c r="F615" s="18" t="n">
        <v>140527302.43</v>
      </c>
    </row>
    <row r="616" customFormat="false" ht="15" hidden="false" customHeight="false" outlineLevel="0" collapsed="false">
      <c r="A616" s="11" t="str">
        <f aca="false">LEFT(B616,14)</f>
        <v>ZUSZ/73500</v>
      </c>
      <c r="B616" s="28" t="s">
        <v>784</v>
      </c>
      <c r="C616" s="25" t="s">
        <v>785</v>
      </c>
      <c r="D616" s="18" t="n">
        <v>52294.48</v>
      </c>
      <c r="E616" s="18" t="n">
        <v>47655.88</v>
      </c>
      <c r="F616" s="18" t="n">
        <v>313672.09</v>
      </c>
    </row>
    <row r="617" customFormat="false" ht="15" hidden="false" customHeight="false" outlineLevel="0" collapsed="false">
      <c r="A617" s="11" t="str">
        <f aca="false">LEFT(B617,14)</f>
        <v>ZUSZ/73510</v>
      </c>
      <c r="B617" s="28" t="s">
        <v>1492</v>
      </c>
      <c r="C617" s="25" t="s">
        <v>1493</v>
      </c>
      <c r="D617" s="26"/>
      <c r="E617" s="26"/>
      <c r="F617" s="18" t="n">
        <v>140213621.72</v>
      </c>
    </row>
    <row r="618" customFormat="false" ht="15" hidden="false" customHeight="false" outlineLevel="0" collapsed="false">
      <c r="A618" s="11" t="str">
        <f aca="false">LEFT(B618,14)</f>
        <v>ZUSZ/73511</v>
      </c>
      <c r="B618" s="28" t="s">
        <v>786</v>
      </c>
      <c r="C618" s="25" t="s">
        <v>787</v>
      </c>
      <c r="D618" s="18" t="n">
        <v>65.77</v>
      </c>
      <c r="E618" s="18" t="n">
        <v>7.1</v>
      </c>
      <c r="F618" s="18" t="n">
        <v>8.62</v>
      </c>
    </row>
    <row r="619" customFormat="false" ht="15" hidden="false" customHeight="false" outlineLevel="0" collapsed="false">
      <c r="A619" s="11" t="str">
        <f aca="false">LEFT(B619,14)</f>
        <v>ZUSZ0031000000</v>
      </c>
      <c r="B619" s="22" t="s">
        <v>788</v>
      </c>
      <c r="C619" s="23" t="s">
        <v>789</v>
      </c>
      <c r="D619" s="18" t="n">
        <v>3828.93</v>
      </c>
      <c r="E619" s="18" t="n">
        <v>869</v>
      </c>
      <c r="F619" s="18" t="n">
        <v>2000</v>
      </c>
    </row>
    <row r="620" customFormat="false" ht="15" hidden="false" customHeight="false" outlineLevel="0" collapsed="false">
      <c r="A620" s="11" t="str">
        <f aca="false">LEFT(B620,14)</f>
        <v>ZUSZ0031001000</v>
      </c>
      <c r="B620" s="24" t="s">
        <v>790</v>
      </c>
      <c r="C620" s="25" t="s">
        <v>791</v>
      </c>
      <c r="D620" s="18" t="n">
        <v>-3469.52</v>
      </c>
      <c r="E620" s="18" t="n">
        <v>-500</v>
      </c>
      <c r="F620" s="27" t="n">
        <v>0</v>
      </c>
    </row>
    <row r="621" customFormat="false" ht="15" hidden="false" customHeight="false" outlineLevel="0" collapsed="false">
      <c r="A621" s="11" t="str">
        <f aca="false">LEFT(B621,14)</f>
        <v>ZUSZ/77010</v>
      </c>
      <c r="B621" s="28" t="s">
        <v>792</v>
      </c>
      <c r="C621" s="25" t="s">
        <v>793</v>
      </c>
      <c r="D621" s="18" t="n">
        <v>-3469.52</v>
      </c>
      <c r="E621" s="18" t="n">
        <v>-500</v>
      </c>
      <c r="F621" s="27" t="n">
        <v>0</v>
      </c>
    </row>
    <row r="622" customFormat="false" ht="15" hidden="false" customHeight="false" outlineLevel="0" collapsed="false">
      <c r="A622" s="11" t="str">
        <f aca="false">LEFT(B622,14)</f>
        <v>ZUSZ0031002000</v>
      </c>
      <c r="B622" s="24" t="s">
        <v>794</v>
      </c>
      <c r="C622" s="25" t="s">
        <v>795</v>
      </c>
      <c r="D622" s="18" t="n">
        <v>7298.45</v>
      </c>
      <c r="E622" s="18" t="n">
        <v>1369</v>
      </c>
      <c r="F622" s="18" t="n">
        <v>2000</v>
      </c>
    </row>
    <row r="623" customFormat="false" ht="15" hidden="false" customHeight="false" outlineLevel="0" collapsed="false">
      <c r="A623" s="11" t="str">
        <f aca="false">LEFT(B623,14)</f>
        <v>ZUSZ/77500</v>
      </c>
      <c r="B623" s="28" t="s">
        <v>796</v>
      </c>
      <c r="C623" s="25" t="s">
        <v>797</v>
      </c>
      <c r="D623" s="18" t="n">
        <v>7198.45</v>
      </c>
      <c r="E623" s="18" t="n">
        <v>1369</v>
      </c>
      <c r="F623" s="18" t="n">
        <v>2000</v>
      </c>
    </row>
    <row r="624" customFormat="false" ht="15" hidden="false" customHeight="false" outlineLevel="0" collapsed="false">
      <c r="A624" s="11" t="str">
        <f aca="false">LEFT(B624,14)</f>
        <v>ZUSZ/77510</v>
      </c>
      <c r="B624" s="28" t="s">
        <v>1494</v>
      </c>
      <c r="C624" s="25" t="s">
        <v>1495</v>
      </c>
      <c r="D624" s="18" t="n">
        <v>100</v>
      </c>
      <c r="E624" s="26"/>
      <c r="F624" s="26"/>
    </row>
    <row r="625" customFormat="false" ht="15" hidden="false" customHeight="false" outlineLevel="0" collapsed="false">
      <c r="A625" s="11" t="str">
        <f aca="false">LEFT(B625,14)</f>
        <v>ZUSZ0040000000</v>
      </c>
      <c r="B625" s="20" t="s">
        <v>798</v>
      </c>
      <c r="C625" s="21" t="s">
        <v>799</v>
      </c>
      <c r="D625" s="27" t="n">
        <v>0</v>
      </c>
      <c r="E625" s="27" t="n">
        <v>0</v>
      </c>
      <c r="F625" s="27" t="n">
        <v>0</v>
      </c>
    </row>
    <row r="626" customFormat="false" ht="15" hidden="false" customHeight="false" outlineLevel="0" collapsed="false">
      <c r="A626" s="11" t="str">
        <f aca="false">LEFT(B626,14)</f>
        <v>ZUSZ0040100000</v>
      </c>
      <c r="B626" s="22" t="s">
        <v>800</v>
      </c>
      <c r="C626" s="23" t="s">
        <v>801</v>
      </c>
      <c r="D626" s="27" t="n">
        <v>0</v>
      </c>
      <c r="E626" s="27" t="n">
        <v>0</v>
      </c>
      <c r="F626" s="27" t="n">
        <v>0</v>
      </c>
    </row>
    <row r="627" customFormat="false" ht="15" hidden="false" customHeight="false" outlineLevel="0" collapsed="false">
      <c r="A627" s="11" t="str">
        <f aca="false">LEFT(B627,14)</f>
        <v>ZUSZ/9999</v>
      </c>
      <c r="B627" s="24" t="s">
        <v>802</v>
      </c>
      <c r="C627" s="25" t="s">
        <v>803</v>
      </c>
      <c r="D627" s="27" t="n">
        <v>0</v>
      </c>
      <c r="E627" s="27" t="n">
        <v>0</v>
      </c>
      <c r="F627" s="27" t="n">
        <v>0</v>
      </c>
    </row>
    <row r="628" customFormat="false" ht="15" hidden="false" customHeight="false" outlineLevel="0" collapsed="false">
      <c r="A628" s="11" t="str">
        <f aca="false">LEFT(B628,14)</f>
        <v>ZUSZ/90000</v>
      </c>
      <c r="B628" s="24" t="s">
        <v>804</v>
      </c>
      <c r="C628" s="25" t="s">
        <v>805</v>
      </c>
      <c r="D628" s="18" t="n">
        <v>-71012353.13</v>
      </c>
      <c r="E628" s="18" t="n">
        <v>-71274182.72</v>
      </c>
      <c r="F628" s="18" t="n">
        <v>-70161435.02</v>
      </c>
    </row>
    <row r="629" customFormat="false" ht="15" hidden="false" customHeight="false" outlineLevel="0" collapsed="false">
      <c r="A629" s="11" t="str">
        <f aca="false">LEFT(B629,14)</f>
        <v>ZUSZ/90900</v>
      </c>
      <c r="B629" s="24" t="s">
        <v>806</v>
      </c>
      <c r="C629" s="25" t="s">
        <v>807</v>
      </c>
      <c r="D629" s="27" t="n">
        <v>0</v>
      </c>
      <c r="E629" s="27" t="n">
        <v>0</v>
      </c>
      <c r="F629" s="27" t="n">
        <v>0</v>
      </c>
    </row>
    <row r="630" customFormat="false" ht="15" hidden="false" customHeight="false" outlineLevel="0" collapsed="false">
      <c r="A630" s="11" t="str">
        <f aca="false">LEFT(B630,14)</f>
        <v>ZUSZ/90910</v>
      </c>
      <c r="B630" s="24" t="s">
        <v>808</v>
      </c>
      <c r="C630" s="25" t="s">
        <v>809</v>
      </c>
      <c r="D630" s="18" t="n">
        <v>1857574.6</v>
      </c>
      <c r="E630" s="18" t="n">
        <v>2006352.05</v>
      </c>
      <c r="F630" s="18" t="n">
        <v>1850873.76</v>
      </c>
    </row>
    <row r="631" customFormat="false" ht="15" hidden="false" customHeight="false" outlineLevel="0" collapsed="false">
      <c r="A631" s="11" t="str">
        <f aca="false">LEFT(B631,14)</f>
        <v>ZUSZ/90920</v>
      </c>
      <c r="B631" s="24" t="s">
        <v>810</v>
      </c>
      <c r="C631" s="25" t="s">
        <v>811</v>
      </c>
      <c r="D631" s="18" t="n">
        <v>5743281.04</v>
      </c>
      <c r="E631" s="18" t="n">
        <v>11624459.57</v>
      </c>
      <c r="F631" s="18" t="n">
        <v>5687351.71</v>
      </c>
    </row>
    <row r="632" customFormat="false" ht="15" hidden="false" customHeight="false" outlineLevel="0" collapsed="false">
      <c r="A632" s="11" t="str">
        <f aca="false">LEFT(B632,14)</f>
        <v>ZUSZ/90930</v>
      </c>
      <c r="B632" s="24" t="s">
        <v>812</v>
      </c>
      <c r="C632" s="25" t="s">
        <v>813</v>
      </c>
      <c r="D632" s="18" t="n">
        <v>54075399.16</v>
      </c>
      <c r="E632" s="18" t="n">
        <v>59830036.33</v>
      </c>
      <c r="F632" s="18" t="n">
        <v>52029783.46</v>
      </c>
    </row>
    <row r="633" customFormat="false" ht="15" hidden="false" customHeight="false" outlineLevel="0" collapsed="false">
      <c r="A633" s="11" t="str">
        <f aca="false">LEFT(B633,14)</f>
        <v>ZUSZ/90940</v>
      </c>
      <c r="B633" s="24" t="s">
        <v>814</v>
      </c>
      <c r="C633" s="25" t="s">
        <v>815</v>
      </c>
      <c r="D633" s="18" t="n">
        <v>18913991.81</v>
      </c>
      <c r="E633" s="18" t="n">
        <v>18913991.81</v>
      </c>
      <c r="F633" s="18" t="n">
        <v>18838891.81</v>
      </c>
    </row>
    <row r="634" customFormat="false" ht="15" hidden="false" customHeight="false" outlineLevel="0" collapsed="false">
      <c r="A634" s="11" t="str">
        <f aca="false">LEFT(B634,14)</f>
        <v>ZUSZ/90999</v>
      </c>
      <c r="B634" s="24" t="s">
        <v>816</v>
      </c>
      <c r="C634" s="25" t="s">
        <v>817</v>
      </c>
      <c r="D634" s="18" t="n">
        <v>-50860659.89</v>
      </c>
      <c r="E634" s="18" t="n">
        <v>-62645253.04</v>
      </c>
      <c r="F634" s="18" t="n">
        <v>-48729814.02</v>
      </c>
    </row>
    <row r="635" customFormat="false" ht="15" hidden="false" customHeight="false" outlineLevel="0" collapsed="false">
      <c r="A635" s="11" t="str">
        <f aca="false">LEFT(B635,14)</f>
        <v>ZUSZ/92910</v>
      </c>
      <c r="B635" s="24" t="s">
        <v>818</v>
      </c>
      <c r="C635" s="25" t="s">
        <v>819</v>
      </c>
      <c r="D635" s="18" t="n">
        <v>399409.88</v>
      </c>
      <c r="E635" s="18" t="n">
        <v>113218.69</v>
      </c>
      <c r="F635" s="18" t="n">
        <v>884743.42</v>
      </c>
    </row>
    <row r="636" customFormat="false" ht="15" hidden="false" customHeight="false" outlineLevel="0" collapsed="false">
      <c r="A636" s="11" t="str">
        <f aca="false">LEFT(B636,14)</f>
        <v>ZUSZ/92920</v>
      </c>
      <c r="B636" s="24" t="s">
        <v>820</v>
      </c>
      <c r="C636" s="25" t="s">
        <v>821</v>
      </c>
      <c r="D636" s="18" t="n">
        <v>-1062394.31</v>
      </c>
      <c r="E636" s="18" t="n">
        <v>-687825.35</v>
      </c>
      <c r="F636" s="18" t="n">
        <v>-10814753.97</v>
      </c>
    </row>
    <row r="637" customFormat="false" ht="15" hidden="false" customHeight="false" outlineLevel="0" collapsed="false">
      <c r="A637" s="11" t="str">
        <f aca="false">LEFT(B637,14)</f>
        <v>ZUSZ/92940</v>
      </c>
      <c r="B637" s="24" t="s">
        <v>822</v>
      </c>
      <c r="C637" s="25" t="s">
        <v>823</v>
      </c>
      <c r="D637" s="18" t="n">
        <v>-170772849.95</v>
      </c>
      <c r="E637" s="18" t="n">
        <v>-195445186.07</v>
      </c>
      <c r="F637" s="18" t="n">
        <v>-61488420.33</v>
      </c>
    </row>
    <row r="638" customFormat="false" ht="15" hidden="false" customHeight="false" outlineLevel="0" collapsed="false">
      <c r="A638" s="11" t="str">
        <f aca="false">LEFT(B638,14)</f>
        <v>ZUSZ/92950</v>
      </c>
      <c r="B638" s="24" t="s">
        <v>824</v>
      </c>
      <c r="C638" s="25" t="s">
        <v>825</v>
      </c>
      <c r="D638" s="18" t="n">
        <v>-5578.43</v>
      </c>
      <c r="E638" s="18" t="n">
        <v>-5578.43</v>
      </c>
      <c r="F638" s="18" t="n">
        <v>-5578.43</v>
      </c>
    </row>
    <row r="639" customFormat="false" ht="15" hidden="false" customHeight="false" outlineLevel="0" collapsed="false">
      <c r="A639" s="11" t="str">
        <f aca="false">LEFT(B639,14)</f>
        <v>ZUSZ/92999</v>
      </c>
      <c r="B639" s="24" t="s">
        <v>826</v>
      </c>
      <c r="C639" s="25" t="s">
        <v>827</v>
      </c>
      <c r="D639" s="18" t="n">
        <v>171388912.81</v>
      </c>
      <c r="E639" s="18" t="n">
        <v>195972871.16</v>
      </c>
      <c r="F639" s="18" t="n">
        <v>71424009.31</v>
      </c>
    </row>
    <row r="640" customFormat="false" ht="15" hidden="false" customHeight="false" outlineLevel="0" collapsed="false">
      <c r="A640" s="11" t="str">
        <f aca="false">LEFT(B640,14)</f>
        <v>ZUSZ/93910</v>
      </c>
      <c r="B640" s="24" t="s">
        <v>828</v>
      </c>
      <c r="C640" s="25" t="s">
        <v>829</v>
      </c>
      <c r="D640" s="18" t="n">
        <v>427</v>
      </c>
      <c r="E640" s="18" t="n">
        <v>427</v>
      </c>
      <c r="F640" s="18" t="n">
        <v>427</v>
      </c>
    </row>
    <row r="641" customFormat="false" ht="15" hidden="false" customHeight="false" outlineLevel="0" collapsed="false">
      <c r="A641" s="11" t="str">
        <f aca="false">LEFT(B641,14)</f>
        <v>ZUSZ/93920</v>
      </c>
      <c r="B641" s="24" t="s">
        <v>830</v>
      </c>
      <c r="C641" s="25" t="s">
        <v>831</v>
      </c>
      <c r="D641" s="18" t="n">
        <v>40628547.38</v>
      </c>
      <c r="E641" s="18" t="n">
        <v>40736845.57</v>
      </c>
      <c r="F641" s="18" t="n">
        <v>39824993.53</v>
      </c>
    </row>
    <row r="642" customFormat="false" ht="15" hidden="false" customHeight="false" outlineLevel="0" collapsed="false">
      <c r="A642" s="11" t="str">
        <f aca="false">LEFT(B642,14)</f>
        <v>ZUSZ/93921</v>
      </c>
      <c r="B642" s="24" t="s">
        <v>832</v>
      </c>
      <c r="C642" s="25" t="s">
        <v>833</v>
      </c>
      <c r="D642" s="18" t="n">
        <v>1407577.47</v>
      </c>
      <c r="E642" s="18" t="n">
        <v>1561108.87</v>
      </c>
      <c r="F642" s="18" t="n">
        <v>1360213.21</v>
      </c>
    </row>
    <row r="643" customFormat="false" ht="15" hidden="false" customHeight="false" outlineLevel="0" collapsed="false">
      <c r="A643" s="11" t="str">
        <f aca="false">LEFT(B643,14)</f>
        <v>ZUSZ/93931</v>
      </c>
      <c r="B643" s="24" t="s">
        <v>834</v>
      </c>
      <c r="C643" s="25" t="s">
        <v>835</v>
      </c>
      <c r="D643" s="18" t="n">
        <v>5992.4</v>
      </c>
      <c r="E643" s="18" t="n">
        <v>3191.2</v>
      </c>
      <c r="F643" s="18" t="n">
        <v>9143.6</v>
      </c>
    </row>
    <row r="644" customFormat="false" ht="15" hidden="false" customHeight="false" outlineLevel="0" collapsed="false">
      <c r="A644" s="11" t="str">
        <f aca="false">LEFT(B644,14)</f>
        <v>ZUSZ/93999</v>
      </c>
      <c r="B644" s="24" t="s">
        <v>836</v>
      </c>
      <c r="C644" s="25" t="s">
        <v>837</v>
      </c>
      <c r="D644" s="18" t="n">
        <v>-707277.84</v>
      </c>
      <c r="E644" s="18" t="n">
        <v>-704476.64</v>
      </c>
      <c r="F644" s="18" t="n">
        <v>-710429.04</v>
      </c>
    </row>
    <row r="645" customFormat="false" ht="15" hidden="false" customHeight="false" outlineLevel="0" collapsed="false">
      <c r="A645" s="11" t="str">
        <f aca="false">LEFT(B645,14)</f>
        <v>ZUSZ/95099</v>
      </c>
      <c r="B645" s="24" t="s">
        <v>838</v>
      </c>
      <c r="C645" s="25" t="s">
        <v>839</v>
      </c>
      <c r="D645" s="27" t="n">
        <v>0</v>
      </c>
      <c r="E645" s="27" t="n">
        <v>0</v>
      </c>
      <c r="F645" s="27" t="n">
        <v>0</v>
      </c>
    </row>
    <row r="646" customFormat="false" ht="15" hidden="false" customHeight="false" outlineLevel="0" collapsed="false">
      <c r="A646" s="11" t="str">
        <f aca="false">LEFT(B646,14)</f>
        <v>ZUSZ0040300000</v>
      </c>
      <c r="B646" s="22" t="s">
        <v>840</v>
      </c>
      <c r="C646" s="23" t="s">
        <v>841</v>
      </c>
      <c r="D646" s="27" t="n">
        <v>0</v>
      </c>
      <c r="E646" s="27" t="n">
        <v>0</v>
      </c>
      <c r="F646" s="27" t="n">
        <v>0</v>
      </c>
    </row>
    <row r="647" customFormat="false" ht="15" hidden="false" customHeight="false" outlineLevel="0" collapsed="false">
      <c r="A647" s="11" t="str">
        <f aca="false">LEFT(B647,14)</f>
        <v>ZUSZ0040301000</v>
      </c>
      <c r="B647" s="24" t="s">
        <v>842</v>
      </c>
      <c r="C647" s="25" t="s">
        <v>843</v>
      </c>
      <c r="D647" s="27" t="n">
        <v>0</v>
      </c>
      <c r="E647" s="27" t="n">
        <v>0</v>
      </c>
      <c r="F647" s="27" t="n">
        <v>0</v>
      </c>
    </row>
    <row r="648" customFormat="false" ht="15" hidden="false" customHeight="false" outlineLevel="0" collapsed="false">
      <c r="A648" s="11" t="str">
        <f aca="false">LEFT(B648,14)</f>
        <v>ZUSZ/30100</v>
      </c>
      <c r="B648" s="28" t="s">
        <v>844</v>
      </c>
      <c r="C648" s="25" t="s">
        <v>843</v>
      </c>
      <c r="D648" s="27" t="n">
        <v>0</v>
      </c>
      <c r="E648" s="27" t="n">
        <v>0</v>
      </c>
      <c r="F648" s="27" t="n">
        <v>0</v>
      </c>
    </row>
    <row r="649" customFormat="false" ht="15" hidden="false" customHeight="false" outlineLevel="0" collapsed="false">
      <c r="A649" s="11" t="str">
        <f aca="false">LEFT(B649,14)</f>
        <v>ZUSZ/30110</v>
      </c>
      <c r="B649" s="28" t="s">
        <v>845</v>
      </c>
      <c r="C649" s="25" t="s">
        <v>846</v>
      </c>
      <c r="D649" s="27" t="n">
        <v>0</v>
      </c>
      <c r="E649" s="27" t="n">
        <v>0</v>
      </c>
      <c r="F649" s="27" t="n">
        <v>0</v>
      </c>
    </row>
    <row r="650" customFormat="false" ht="15" hidden="false" customHeight="false" outlineLevel="0" collapsed="false">
      <c r="A650" s="11" t="str">
        <f aca="false">LEFT(B650,14)</f>
        <v>ZUSZ/30200</v>
      </c>
      <c r="B650" s="28" t="s">
        <v>847</v>
      </c>
      <c r="C650" s="25" t="s">
        <v>848</v>
      </c>
      <c r="D650" s="27" t="n">
        <v>0</v>
      </c>
      <c r="E650" s="27" t="n">
        <v>0</v>
      </c>
      <c r="F650" s="27" t="n">
        <v>0</v>
      </c>
    </row>
    <row r="651" customFormat="false" ht="15" hidden="false" customHeight="false" outlineLevel="0" collapsed="false">
      <c r="A651" s="11" t="str">
        <f aca="false">LEFT(B651,14)</f>
        <v>ZUSZ/30400</v>
      </c>
      <c r="B651" s="28" t="s">
        <v>849</v>
      </c>
      <c r="C651" s="25" t="s">
        <v>850</v>
      </c>
      <c r="D651" s="27" t="n">
        <v>0</v>
      </c>
      <c r="E651" s="27" t="n">
        <v>0</v>
      </c>
      <c r="F651" s="27" t="n">
        <v>0</v>
      </c>
    </row>
    <row r="652" customFormat="false" ht="15" hidden="false" customHeight="false" outlineLevel="0" collapsed="false">
      <c r="A652" s="11" t="str">
        <f aca="false">LEFT(B652,14)</f>
        <v>ZUSZ/30410</v>
      </c>
      <c r="B652" s="28" t="s">
        <v>851</v>
      </c>
      <c r="C652" s="25" t="s">
        <v>852</v>
      </c>
      <c r="D652" s="27" t="n">
        <v>0</v>
      </c>
      <c r="E652" s="27" t="n">
        <v>0</v>
      </c>
      <c r="F652" s="27" t="n">
        <v>0</v>
      </c>
    </row>
    <row r="653" customFormat="false" ht="15" hidden="false" customHeight="false" outlineLevel="0" collapsed="false">
      <c r="A653" s="11" t="str">
        <f aca="false">LEFT(B653,14)</f>
        <v>Nieprzypisane </v>
      </c>
      <c r="B653" s="29" t="s">
        <v>853</v>
      </c>
      <c r="C653" s="30"/>
      <c r="D653" s="18" t="n">
        <v>-360930794.49</v>
      </c>
      <c r="E653" s="18" t="n">
        <v>-424341963.18</v>
      </c>
      <c r="F653" s="18" t="n">
        <v>-322675296.89</v>
      </c>
    </row>
    <row r="654" customFormat="false" ht="15" hidden="false" customHeight="false" outlineLevel="0" collapsed="false">
      <c r="A654" s="11" t="str">
        <f aca="false">LEFT(B654,14)</f>
        <v/>
      </c>
    </row>
    <row r="655" customFormat="false" ht="15" hidden="false" customHeight="false" outlineLevel="0" collapsed="false">
      <c r="A655" s="11" t="str">
        <f aca="false">LEFT(B655,14)</f>
        <v/>
      </c>
    </row>
    <row r="656" customFormat="false" ht="15" hidden="false" customHeight="false" outlineLevel="0" collapsed="false">
      <c r="A656" s="11" t="str">
        <f aca="false">LEFT(B656,14)</f>
        <v/>
      </c>
    </row>
    <row r="657" customFormat="false" ht="15" hidden="false" customHeight="false" outlineLevel="0" collapsed="false">
      <c r="A657" s="11" t="str">
        <f aca="false">LEFT(B657,14)</f>
        <v/>
      </c>
    </row>
    <row r="658" customFormat="false" ht="15" hidden="false" customHeight="false" outlineLevel="0" collapsed="false">
      <c r="A658" s="11" t="str">
        <f aca="false">LEFT(B658,14)</f>
        <v/>
      </c>
    </row>
    <row r="659" customFormat="false" ht="15" hidden="false" customHeight="false" outlineLevel="0" collapsed="false">
      <c r="A659" s="11" t="str">
        <f aca="false">LEFT(B659,14)</f>
        <v/>
      </c>
    </row>
    <row r="660" customFormat="false" ht="15" hidden="false" customHeight="false" outlineLevel="0" collapsed="false">
      <c r="A660" s="11" t="str">
        <f aca="false">LEFT(B660,14)</f>
        <v/>
      </c>
    </row>
    <row r="661" customFormat="false" ht="15" hidden="false" customHeight="false" outlineLevel="0" collapsed="false">
      <c r="A661" s="11" t="str">
        <f aca="false">LEFT(B661,14)</f>
        <v/>
      </c>
    </row>
    <row r="662" customFormat="false" ht="15" hidden="false" customHeight="false" outlineLevel="0" collapsed="false">
      <c r="A662" s="11" t="str">
        <f aca="false">LEFT(B662,14)</f>
        <v/>
      </c>
    </row>
    <row r="663" customFormat="false" ht="15" hidden="false" customHeight="false" outlineLevel="0" collapsed="false">
      <c r="A663" s="11" t="str">
        <f aca="false">LEFT(B663,14)</f>
        <v/>
      </c>
    </row>
    <row r="664" customFormat="false" ht="15" hidden="false" customHeight="false" outlineLevel="0" collapsed="false">
      <c r="A664" s="11" t="str">
        <f aca="false">LEFT(B664,14)</f>
        <v/>
      </c>
    </row>
    <row r="665" customFormat="false" ht="15" hidden="false" customHeight="false" outlineLevel="0" collapsed="false">
      <c r="A665" s="11" t="str">
        <f aca="false">LEFT(B665,14)</f>
        <v/>
      </c>
    </row>
    <row r="666" customFormat="false" ht="15" hidden="false" customHeight="false" outlineLevel="0" collapsed="false">
      <c r="A666" s="11" t="str">
        <f aca="false">LEFT(B666,14)</f>
        <v/>
      </c>
    </row>
    <row r="667" customFormat="false" ht="15" hidden="false" customHeight="false" outlineLevel="0" collapsed="false">
      <c r="A667" s="11" t="str">
        <f aca="false">LEFT(B667,14)</f>
        <v/>
      </c>
    </row>
    <row r="668" customFormat="false" ht="15" hidden="false" customHeight="false" outlineLevel="0" collapsed="false">
      <c r="A668" s="11" t="str">
        <f aca="false">LEFT(B668,14)</f>
        <v/>
      </c>
    </row>
    <row r="669" customFormat="false" ht="15" hidden="false" customHeight="false" outlineLevel="0" collapsed="false">
      <c r="A669" s="11" t="str">
        <f aca="false">LEFT(B669,14)</f>
        <v/>
      </c>
    </row>
    <row r="670" customFormat="false" ht="15" hidden="false" customHeight="false" outlineLevel="0" collapsed="false">
      <c r="A670" s="11" t="str">
        <f aca="false">LEFT(B670,14)</f>
        <v/>
      </c>
    </row>
    <row r="671" customFormat="false" ht="15" hidden="false" customHeight="false" outlineLevel="0" collapsed="false">
      <c r="A671" s="11" t="str">
        <f aca="false">LEFT(B671,14)</f>
        <v/>
      </c>
    </row>
    <row r="672" customFormat="false" ht="15" hidden="false" customHeight="false" outlineLevel="0" collapsed="false">
      <c r="A672" s="11" t="str">
        <f aca="false">LEFT(B672,14)</f>
        <v/>
      </c>
    </row>
    <row r="673" customFormat="false" ht="15" hidden="false" customHeight="false" outlineLevel="0" collapsed="false">
      <c r="A673" s="11" t="str">
        <f aca="false">LEFT(B673,14)</f>
        <v/>
      </c>
    </row>
    <row r="674" customFormat="false" ht="15" hidden="false" customHeight="false" outlineLevel="0" collapsed="false">
      <c r="A674" s="11" t="str">
        <f aca="false">LEFT(B674,14)</f>
        <v/>
      </c>
    </row>
    <row r="675" customFormat="false" ht="15" hidden="false" customHeight="false" outlineLevel="0" collapsed="false">
      <c r="A675" s="11" t="str">
        <f aca="false">LEFT(B675,14)</f>
        <v/>
      </c>
    </row>
    <row r="676" customFormat="false" ht="15" hidden="false" customHeight="false" outlineLevel="0" collapsed="false">
      <c r="A676" s="11" t="str">
        <f aca="false">LEFT(B676,14)</f>
        <v/>
      </c>
    </row>
    <row r="677" customFormat="false" ht="15" hidden="false" customHeight="false" outlineLevel="0" collapsed="false">
      <c r="A677" s="11" t="str">
        <f aca="false">LEFT(B677,14)</f>
        <v/>
      </c>
    </row>
    <row r="678" customFormat="false" ht="15" hidden="false" customHeight="false" outlineLevel="0" collapsed="false">
      <c r="A678" s="11" t="str">
        <f aca="false">LEFT(B678,14)</f>
        <v/>
      </c>
    </row>
    <row r="679" customFormat="false" ht="15" hidden="false" customHeight="false" outlineLevel="0" collapsed="false">
      <c r="A679" s="11" t="str">
        <f aca="false">LEFT(B679,14)</f>
        <v/>
      </c>
    </row>
    <row r="680" customFormat="false" ht="15" hidden="false" customHeight="false" outlineLevel="0" collapsed="false">
      <c r="A680" s="11" t="str">
        <f aca="false">LEFT(B680,14)</f>
        <v/>
      </c>
    </row>
    <row r="681" customFormat="false" ht="15" hidden="false" customHeight="false" outlineLevel="0" collapsed="false">
      <c r="A681" s="11" t="str">
        <f aca="false">LEFT(B681,14)</f>
        <v/>
      </c>
    </row>
    <row r="682" customFormat="false" ht="15" hidden="false" customHeight="false" outlineLevel="0" collapsed="false">
      <c r="A682" s="11" t="str">
        <f aca="false">LEFT(B682,14)</f>
        <v/>
      </c>
    </row>
    <row r="683" customFormat="false" ht="15" hidden="false" customHeight="false" outlineLevel="0" collapsed="false">
      <c r="A683" s="11" t="str">
        <f aca="false">LEFT(B683,14)</f>
        <v/>
      </c>
    </row>
    <row r="684" customFormat="false" ht="15" hidden="false" customHeight="false" outlineLevel="0" collapsed="false">
      <c r="A684" s="11" t="str">
        <f aca="false">LEFT(B684,14)</f>
        <v/>
      </c>
    </row>
    <row r="685" customFormat="false" ht="15" hidden="false" customHeight="false" outlineLevel="0" collapsed="false">
      <c r="A685" s="11" t="str">
        <f aca="false">LEFT(B685,14)</f>
        <v/>
      </c>
    </row>
    <row r="686" customFormat="false" ht="15" hidden="false" customHeight="false" outlineLevel="0" collapsed="false">
      <c r="A686" s="11" t="str">
        <f aca="false">LEFT(B686,14)</f>
        <v/>
      </c>
    </row>
    <row r="687" customFormat="false" ht="15" hidden="false" customHeight="false" outlineLevel="0" collapsed="false">
      <c r="A687" s="11" t="str">
        <f aca="false">LEFT(B687,14)</f>
        <v/>
      </c>
    </row>
    <row r="688" customFormat="false" ht="15" hidden="false" customHeight="false" outlineLevel="0" collapsed="false">
      <c r="A688" s="11" t="str">
        <f aca="false">LEFT(B688,14)</f>
        <v/>
      </c>
    </row>
    <row r="689" customFormat="false" ht="15" hidden="false" customHeight="false" outlineLevel="0" collapsed="false">
      <c r="A689" s="11" t="str">
        <f aca="false">LEFT(B689,14)</f>
        <v/>
      </c>
    </row>
    <row r="690" customFormat="false" ht="15" hidden="false" customHeight="false" outlineLevel="0" collapsed="false">
      <c r="A690" s="11" t="str">
        <f aca="false">LEFT(B690,14)</f>
        <v/>
      </c>
    </row>
    <row r="691" customFormat="false" ht="15" hidden="false" customHeight="false" outlineLevel="0" collapsed="false">
      <c r="A691" s="11" t="str">
        <f aca="false">LEFT(B691,14)</f>
        <v/>
      </c>
    </row>
    <row r="692" customFormat="false" ht="15" hidden="false" customHeight="false" outlineLevel="0" collapsed="false">
      <c r="A692" s="11" t="str">
        <f aca="false">LEFT(B692,14)</f>
        <v/>
      </c>
    </row>
    <row r="693" customFormat="false" ht="15" hidden="false" customHeight="false" outlineLevel="0" collapsed="false">
      <c r="A693" s="11" t="str">
        <f aca="false">LEFT(B693,14)</f>
        <v/>
      </c>
    </row>
    <row r="694" customFormat="false" ht="15" hidden="false" customHeight="false" outlineLevel="0" collapsed="false">
      <c r="A694" s="11" t="str">
        <f aca="false">LEFT(B694,14)</f>
        <v/>
      </c>
    </row>
    <row r="695" customFormat="false" ht="15" hidden="false" customHeight="false" outlineLevel="0" collapsed="false">
      <c r="A695" s="11" t="str">
        <f aca="false">LEFT(B695,14)</f>
        <v/>
      </c>
    </row>
    <row r="696" customFormat="false" ht="15" hidden="false" customHeight="false" outlineLevel="0" collapsed="false">
      <c r="A696" s="11" t="str">
        <f aca="false">LEFT(B696,14)</f>
        <v/>
      </c>
    </row>
    <row r="697" customFormat="false" ht="15" hidden="false" customHeight="false" outlineLevel="0" collapsed="false">
      <c r="A697" s="11" t="str">
        <f aca="false">LEFT(B697,14)</f>
        <v/>
      </c>
    </row>
    <row r="698" customFormat="false" ht="15" hidden="false" customHeight="false" outlineLevel="0" collapsed="false">
      <c r="A698" s="11" t="str">
        <f aca="false">LEFT(B698,14)</f>
        <v/>
      </c>
    </row>
    <row r="699" customFormat="false" ht="15" hidden="false" customHeight="false" outlineLevel="0" collapsed="false">
      <c r="A699" s="11" t="str">
        <f aca="false">LEFT(B699,14)</f>
        <v/>
      </c>
    </row>
    <row r="700" customFormat="false" ht="15" hidden="false" customHeight="false" outlineLevel="0" collapsed="false">
      <c r="A700" s="11" t="str">
        <f aca="false">LEFT(B700,14)</f>
        <v/>
      </c>
    </row>
    <row r="701" customFormat="false" ht="15" hidden="false" customHeight="false" outlineLevel="0" collapsed="false">
      <c r="A701" s="11" t="str">
        <f aca="false">LEFT(B701,14)</f>
        <v/>
      </c>
    </row>
    <row r="702" customFormat="false" ht="15" hidden="false" customHeight="false" outlineLevel="0" collapsed="false">
      <c r="A702" s="11" t="str">
        <f aca="false">LEFT(B702,14)</f>
        <v/>
      </c>
    </row>
    <row r="703" customFormat="false" ht="15" hidden="false" customHeight="false" outlineLevel="0" collapsed="false">
      <c r="A703" s="11" t="str">
        <f aca="false">LEFT(B703,14)</f>
        <v/>
      </c>
    </row>
    <row r="704" customFormat="false" ht="15" hidden="false" customHeight="false" outlineLevel="0" collapsed="false">
      <c r="A704" s="11" t="str">
        <f aca="false">LEFT(B704,14)</f>
        <v/>
      </c>
    </row>
    <row r="705" customFormat="false" ht="15" hidden="false" customHeight="false" outlineLevel="0" collapsed="false">
      <c r="A705" s="11" t="str">
        <f aca="false">LEFT(B705,14)</f>
        <v/>
      </c>
    </row>
    <row r="706" customFormat="false" ht="15" hidden="false" customHeight="false" outlineLevel="0" collapsed="false">
      <c r="A706" s="11" t="str">
        <f aca="false">LEFT(B706,14)</f>
        <v/>
      </c>
    </row>
    <row r="707" customFormat="false" ht="15" hidden="false" customHeight="false" outlineLevel="0" collapsed="false">
      <c r="A707" s="11" t="str">
        <f aca="false">LEFT(B707,14)</f>
        <v/>
      </c>
    </row>
    <row r="708" customFormat="false" ht="15" hidden="false" customHeight="false" outlineLevel="0" collapsed="false">
      <c r="A708" s="11" t="str">
        <f aca="false">LEFT(B708,14)</f>
        <v/>
      </c>
    </row>
    <row r="709" customFormat="false" ht="15" hidden="false" customHeight="false" outlineLevel="0" collapsed="false">
      <c r="A709" s="11" t="str">
        <f aca="false">LEFT(B709,14)</f>
        <v/>
      </c>
    </row>
    <row r="710" customFormat="false" ht="15" hidden="false" customHeight="false" outlineLevel="0" collapsed="false">
      <c r="A710" s="11" t="str">
        <f aca="false">LEFT(B710,14)</f>
        <v/>
      </c>
    </row>
    <row r="711" customFormat="false" ht="15" hidden="false" customHeight="false" outlineLevel="0" collapsed="false">
      <c r="A711" s="11" t="str">
        <f aca="false">LEFT(B711,14)</f>
        <v/>
      </c>
    </row>
    <row r="712" customFormat="false" ht="15" hidden="false" customHeight="false" outlineLevel="0" collapsed="false">
      <c r="A712" s="11" t="str">
        <f aca="false">LEFT(B712,14)</f>
        <v/>
      </c>
    </row>
    <row r="713" customFormat="false" ht="15" hidden="false" customHeight="false" outlineLevel="0" collapsed="false">
      <c r="A713" s="11" t="str">
        <f aca="false">LEFT(B713,14)</f>
        <v/>
      </c>
    </row>
    <row r="714" customFormat="false" ht="15" hidden="false" customHeight="false" outlineLevel="0" collapsed="false">
      <c r="A714" s="11" t="str">
        <f aca="false">LEFT(B714,14)</f>
        <v/>
      </c>
    </row>
    <row r="715" customFormat="false" ht="15" hidden="false" customHeight="false" outlineLevel="0" collapsed="false">
      <c r="A715" s="11" t="str">
        <f aca="false">LEFT(B715,14)</f>
        <v/>
      </c>
    </row>
    <row r="716" customFormat="false" ht="15" hidden="false" customHeight="false" outlineLevel="0" collapsed="false">
      <c r="A716" s="11" t="str">
        <f aca="false">LEFT(B716,14)</f>
        <v/>
      </c>
    </row>
    <row r="717" customFormat="false" ht="15" hidden="false" customHeight="false" outlineLevel="0" collapsed="false">
      <c r="A717" s="11" t="str">
        <f aca="false">LEFT(B717,14)</f>
        <v/>
      </c>
    </row>
    <row r="718" customFormat="false" ht="15" hidden="false" customHeight="false" outlineLevel="0" collapsed="false">
      <c r="A718" s="11" t="str">
        <f aca="false">LEFT(B718,14)</f>
        <v/>
      </c>
    </row>
    <row r="719" customFormat="false" ht="15" hidden="false" customHeight="false" outlineLevel="0" collapsed="false">
      <c r="A719" s="11" t="str">
        <f aca="false">LEFT(B719,14)</f>
        <v/>
      </c>
    </row>
    <row r="720" customFormat="false" ht="15" hidden="false" customHeight="false" outlineLevel="0" collapsed="false">
      <c r="A720" s="11" t="str">
        <f aca="false">LEFT(B720,14)</f>
        <v/>
      </c>
    </row>
    <row r="721" customFormat="false" ht="15" hidden="false" customHeight="false" outlineLevel="0" collapsed="false">
      <c r="A721" s="11" t="str">
        <f aca="false">LEFT(B721,14)</f>
        <v/>
      </c>
    </row>
    <row r="722" customFormat="false" ht="15" hidden="false" customHeight="false" outlineLevel="0" collapsed="false">
      <c r="A722" s="11" t="str">
        <f aca="false">LEFT(B722,14)</f>
        <v/>
      </c>
    </row>
    <row r="723" customFormat="false" ht="15" hidden="false" customHeight="false" outlineLevel="0" collapsed="false">
      <c r="A723" s="11" t="str">
        <f aca="false">LEFT(B723,14)</f>
        <v/>
      </c>
    </row>
    <row r="724" customFormat="false" ht="15" hidden="false" customHeight="false" outlineLevel="0" collapsed="false">
      <c r="A724" s="11" t="str">
        <f aca="false">LEFT(B724,14)</f>
        <v/>
      </c>
    </row>
    <row r="725" customFormat="false" ht="15" hidden="false" customHeight="false" outlineLevel="0" collapsed="false">
      <c r="A725" s="11" t="str">
        <f aca="false">LEFT(B725,14)</f>
        <v/>
      </c>
    </row>
    <row r="726" customFormat="false" ht="15" hidden="false" customHeight="false" outlineLevel="0" collapsed="false">
      <c r="A726" s="11" t="str">
        <f aca="false">LEFT(B726,14)</f>
        <v/>
      </c>
    </row>
    <row r="727" customFormat="false" ht="15" hidden="false" customHeight="false" outlineLevel="0" collapsed="false">
      <c r="A727" s="11" t="str">
        <f aca="false">LEFT(B727,14)</f>
        <v/>
      </c>
    </row>
    <row r="728" customFormat="false" ht="15" hidden="false" customHeight="false" outlineLevel="0" collapsed="false">
      <c r="A728" s="11" t="str">
        <f aca="false">LEFT(B728,14)</f>
        <v/>
      </c>
    </row>
    <row r="729" customFormat="false" ht="15" hidden="false" customHeight="false" outlineLevel="0" collapsed="false">
      <c r="A729" s="11" t="str">
        <f aca="false">LEFT(B729,14)</f>
        <v/>
      </c>
    </row>
    <row r="730" customFormat="false" ht="15" hidden="false" customHeight="false" outlineLevel="0" collapsed="false">
      <c r="A730" s="11" t="str">
        <f aca="false">LEFT(B730,14)</f>
        <v/>
      </c>
    </row>
    <row r="731" customFormat="false" ht="15" hidden="false" customHeight="false" outlineLevel="0" collapsed="false">
      <c r="A731" s="11" t="str">
        <f aca="false">LEFT(B731,14)</f>
        <v/>
      </c>
    </row>
    <row r="732" customFormat="false" ht="15" hidden="false" customHeight="false" outlineLevel="0" collapsed="false">
      <c r="A732" s="11" t="str">
        <f aca="false">LEFT(B732,14)</f>
        <v/>
      </c>
    </row>
    <row r="733" customFormat="false" ht="15" hidden="false" customHeight="false" outlineLevel="0" collapsed="false">
      <c r="A733" s="11" t="str">
        <f aca="false">LEFT(B733,14)</f>
        <v/>
      </c>
    </row>
    <row r="734" customFormat="false" ht="15" hidden="false" customHeight="false" outlineLevel="0" collapsed="false">
      <c r="A734" s="11" t="str">
        <f aca="false">LEFT(B734,14)</f>
        <v/>
      </c>
    </row>
    <row r="735" customFormat="false" ht="15" hidden="false" customHeight="false" outlineLevel="0" collapsed="false">
      <c r="A735" s="11" t="str">
        <f aca="false">LEFT(B735,14)</f>
        <v/>
      </c>
    </row>
    <row r="736" customFormat="false" ht="15" hidden="false" customHeight="false" outlineLevel="0" collapsed="false">
      <c r="A736" s="11" t="str">
        <f aca="false">LEFT(B736,14)</f>
        <v/>
      </c>
    </row>
    <row r="737" customFormat="false" ht="15" hidden="false" customHeight="false" outlineLevel="0" collapsed="false">
      <c r="A737" s="11" t="str">
        <f aca="false">LEFT(B737,14)</f>
        <v/>
      </c>
    </row>
    <row r="738" customFormat="false" ht="15" hidden="false" customHeight="false" outlineLevel="0" collapsed="false">
      <c r="A738" s="11" t="str">
        <f aca="false">LEFT(B738,14)</f>
        <v/>
      </c>
    </row>
    <row r="739" customFormat="false" ht="15" hidden="false" customHeight="false" outlineLevel="0" collapsed="false">
      <c r="A739" s="11" t="str">
        <f aca="false">LEFT(B739,14)</f>
        <v/>
      </c>
    </row>
    <row r="740" customFormat="false" ht="15" hidden="false" customHeight="false" outlineLevel="0" collapsed="false">
      <c r="A740" s="11" t="str">
        <f aca="false">LEFT(B740,14)</f>
        <v/>
      </c>
    </row>
    <row r="741" customFormat="false" ht="15" hidden="false" customHeight="false" outlineLevel="0" collapsed="false">
      <c r="A741" s="11" t="str">
        <f aca="false">LEFT(B741,14)</f>
        <v/>
      </c>
    </row>
    <row r="742" customFormat="false" ht="15" hidden="false" customHeight="false" outlineLevel="0" collapsed="false">
      <c r="A742" s="11" t="str">
        <f aca="false">LEFT(B742,14)</f>
        <v/>
      </c>
    </row>
    <row r="743" customFormat="false" ht="15" hidden="false" customHeight="false" outlineLevel="0" collapsed="false">
      <c r="A743" s="11" t="str">
        <f aca="false">LEFT(B743,14)</f>
        <v/>
      </c>
    </row>
    <row r="744" customFormat="false" ht="15" hidden="false" customHeight="false" outlineLevel="0" collapsed="false">
      <c r="A744" s="11" t="str">
        <f aca="false">LEFT(B744,14)</f>
        <v/>
      </c>
    </row>
    <row r="745" customFormat="false" ht="15" hidden="false" customHeight="false" outlineLevel="0" collapsed="false">
      <c r="A745" s="11" t="str">
        <f aca="false">LEFT(B745,14)</f>
        <v/>
      </c>
    </row>
    <row r="746" customFormat="false" ht="15" hidden="false" customHeight="false" outlineLevel="0" collapsed="false">
      <c r="A746" s="11" t="str">
        <f aca="false">LEFT(B746,14)</f>
        <v/>
      </c>
    </row>
    <row r="747" customFormat="false" ht="15" hidden="false" customHeight="false" outlineLevel="0" collapsed="false">
      <c r="A747" s="11" t="str">
        <f aca="false">LEFT(B747,14)</f>
        <v/>
      </c>
    </row>
    <row r="748" customFormat="false" ht="15" hidden="false" customHeight="false" outlineLevel="0" collapsed="false">
      <c r="A748" s="11" t="str">
        <f aca="false">LEFT(B748,14)</f>
        <v/>
      </c>
    </row>
    <row r="749" customFormat="false" ht="15" hidden="false" customHeight="false" outlineLevel="0" collapsed="false">
      <c r="A749" s="11" t="str">
        <f aca="false">LEFT(B749,14)</f>
        <v/>
      </c>
    </row>
    <row r="750" customFormat="false" ht="15" hidden="false" customHeight="false" outlineLevel="0" collapsed="false">
      <c r="A750" s="11" t="str">
        <f aca="false">LEFT(B750,14)</f>
        <v/>
      </c>
    </row>
    <row r="751" customFormat="false" ht="15" hidden="false" customHeight="false" outlineLevel="0" collapsed="false">
      <c r="A751" s="11" t="str">
        <f aca="false">LEFT(B751,14)</f>
        <v/>
      </c>
    </row>
    <row r="752" customFormat="false" ht="15" hidden="false" customHeight="false" outlineLevel="0" collapsed="false">
      <c r="A752" s="11" t="str">
        <f aca="false">LEFT(B752,14)</f>
        <v/>
      </c>
    </row>
    <row r="753" customFormat="false" ht="15" hidden="false" customHeight="false" outlineLevel="0" collapsed="false">
      <c r="A753" s="11" t="str">
        <f aca="false">LEFT(B753,14)</f>
        <v/>
      </c>
    </row>
    <row r="754" customFormat="false" ht="15" hidden="false" customHeight="false" outlineLevel="0" collapsed="false">
      <c r="A754" s="11" t="str">
        <f aca="false">LEFT(B754,14)</f>
        <v/>
      </c>
    </row>
    <row r="755" customFormat="false" ht="15" hidden="false" customHeight="false" outlineLevel="0" collapsed="false">
      <c r="A755" s="11" t="str">
        <f aca="false">LEFT(B755,14)</f>
        <v/>
      </c>
    </row>
    <row r="756" customFormat="false" ht="15" hidden="false" customHeight="false" outlineLevel="0" collapsed="false">
      <c r="A756" s="11" t="str">
        <f aca="false">LEFT(B756,14)</f>
        <v/>
      </c>
    </row>
    <row r="757" customFormat="false" ht="15" hidden="false" customHeight="false" outlineLevel="0" collapsed="false">
      <c r="A757" s="11" t="str">
        <f aca="false">LEFT(B757,14)</f>
        <v/>
      </c>
    </row>
    <row r="758" customFormat="false" ht="15" hidden="false" customHeight="false" outlineLevel="0" collapsed="false">
      <c r="A758" s="11" t="str">
        <f aca="false">LEFT(B758,14)</f>
        <v/>
      </c>
    </row>
    <row r="759" customFormat="false" ht="15" hidden="false" customHeight="false" outlineLevel="0" collapsed="false">
      <c r="A759" s="11" t="str">
        <f aca="false">LEFT(B759,14)</f>
        <v/>
      </c>
    </row>
    <row r="760" customFormat="false" ht="15" hidden="false" customHeight="false" outlineLevel="0" collapsed="false">
      <c r="A760" s="11" t="str">
        <f aca="false">LEFT(B760,14)</f>
        <v/>
      </c>
    </row>
    <row r="761" customFormat="false" ht="15" hidden="false" customHeight="false" outlineLevel="0" collapsed="false">
      <c r="A761" s="11" t="str">
        <f aca="false">LEFT(B761,14)</f>
        <v/>
      </c>
    </row>
    <row r="762" customFormat="false" ht="15" hidden="false" customHeight="false" outlineLevel="0" collapsed="false">
      <c r="A762" s="11" t="str">
        <f aca="false">LEFT(B762,14)</f>
        <v/>
      </c>
    </row>
    <row r="763" customFormat="false" ht="15" hidden="false" customHeight="false" outlineLevel="0" collapsed="false">
      <c r="A763" s="11" t="str">
        <f aca="false">LEFT(B763,14)</f>
        <v/>
      </c>
    </row>
    <row r="764" customFormat="false" ht="15" hidden="false" customHeight="false" outlineLevel="0" collapsed="false">
      <c r="A764" s="11" t="str">
        <f aca="false">LEFT(B764,14)</f>
        <v/>
      </c>
    </row>
    <row r="765" customFormat="false" ht="15" hidden="false" customHeight="false" outlineLevel="0" collapsed="false">
      <c r="A765" s="11" t="str">
        <f aca="false">LEFT(B765,14)</f>
        <v/>
      </c>
    </row>
    <row r="766" customFormat="false" ht="15" hidden="false" customHeight="false" outlineLevel="0" collapsed="false">
      <c r="A766" s="11" t="str">
        <f aca="false">LEFT(B766,14)</f>
        <v/>
      </c>
    </row>
    <row r="767" customFormat="false" ht="15" hidden="false" customHeight="false" outlineLevel="0" collapsed="false">
      <c r="A767" s="11" t="str">
        <f aca="false">LEFT(B767,14)</f>
        <v/>
      </c>
    </row>
    <row r="768" customFormat="false" ht="15" hidden="false" customHeight="false" outlineLevel="0" collapsed="false">
      <c r="A768" s="11" t="str">
        <f aca="false">LEFT(B768,14)</f>
        <v/>
      </c>
    </row>
    <row r="769" customFormat="false" ht="15" hidden="false" customHeight="false" outlineLevel="0" collapsed="false">
      <c r="A769" s="11" t="str">
        <f aca="false">LEFT(B769,14)</f>
        <v/>
      </c>
    </row>
    <row r="770" customFormat="false" ht="15" hidden="false" customHeight="false" outlineLevel="0" collapsed="false">
      <c r="A770" s="11" t="str">
        <f aca="false">LEFT(B770,14)</f>
        <v/>
      </c>
    </row>
    <row r="771" customFormat="false" ht="15" hidden="false" customHeight="false" outlineLevel="0" collapsed="false">
      <c r="A771" s="11" t="str">
        <f aca="false">LEFT(B771,14)</f>
        <v/>
      </c>
    </row>
    <row r="772" customFormat="false" ht="15" hidden="false" customHeight="false" outlineLevel="0" collapsed="false">
      <c r="A772" s="11" t="str">
        <f aca="false">LEFT(B772,14)</f>
        <v/>
      </c>
    </row>
    <row r="773" customFormat="false" ht="15" hidden="false" customHeight="false" outlineLevel="0" collapsed="false">
      <c r="A773" s="11" t="str">
        <f aca="false">LEFT(B773,14)</f>
        <v/>
      </c>
    </row>
    <row r="774" customFormat="false" ht="15" hidden="false" customHeight="false" outlineLevel="0" collapsed="false">
      <c r="A774" s="11" t="str">
        <f aca="false">LEFT(B774,14)</f>
        <v/>
      </c>
    </row>
    <row r="775" customFormat="false" ht="15" hidden="false" customHeight="false" outlineLevel="0" collapsed="false">
      <c r="A775" s="11" t="str">
        <f aca="false">LEFT(B775,14)</f>
        <v/>
      </c>
    </row>
    <row r="776" customFormat="false" ht="15" hidden="false" customHeight="false" outlineLevel="0" collapsed="false">
      <c r="A776" s="11" t="str">
        <f aca="false">LEFT(B776,14)</f>
        <v/>
      </c>
    </row>
    <row r="777" customFormat="false" ht="15" hidden="false" customHeight="false" outlineLevel="0" collapsed="false">
      <c r="A777" s="11" t="str">
        <f aca="false">LEFT(B777,14)</f>
        <v/>
      </c>
    </row>
    <row r="778" customFormat="false" ht="15" hidden="false" customHeight="false" outlineLevel="0" collapsed="false">
      <c r="A778" s="11" t="str">
        <f aca="false">LEFT(B778,14)</f>
        <v/>
      </c>
    </row>
    <row r="779" customFormat="false" ht="15" hidden="false" customHeight="false" outlineLevel="0" collapsed="false">
      <c r="A779" s="11" t="str">
        <f aca="false">LEFT(B779,14)</f>
        <v/>
      </c>
    </row>
    <row r="780" customFormat="false" ht="15" hidden="false" customHeight="false" outlineLevel="0" collapsed="false">
      <c r="A780" s="11" t="str">
        <f aca="false">LEFT(B780,14)</f>
        <v/>
      </c>
    </row>
    <row r="781" customFormat="false" ht="15" hidden="false" customHeight="false" outlineLevel="0" collapsed="false">
      <c r="A781" s="11" t="str">
        <f aca="false">LEFT(B781,14)</f>
        <v/>
      </c>
    </row>
    <row r="782" customFormat="false" ht="15" hidden="false" customHeight="false" outlineLevel="0" collapsed="false">
      <c r="A782" s="11" t="str">
        <f aca="false">LEFT(B782,14)</f>
        <v/>
      </c>
    </row>
    <row r="783" customFormat="false" ht="15" hidden="false" customHeight="false" outlineLevel="0" collapsed="false">
      <c r="A783" s="11" t="str">
        <f aca="false">LEFT(B783,14)</f>
        <v/>
      </c>
    </row>
    <row r="784" customFormat="false" ht="15" hidden="false" customHeight="false" outlineLevel="0" collapsed="false">
      <c r="A784" s="11" t="str">
        <f aca="false">LEFT(B784,14)</f>
        <v/>
      </c>
    </row>
    <row r="785" customFormat="false" ht="15" hidden="false" customHeight="false" outlineLevel="0" collapsed="false">
      <c r="A785" s="11" t="str">
        <f aca="false">LEFT(B785,14)</f>
        <v/>
      </c>
    </row>
    <row r="786" customFormat="false" ht="15" hidden="false" customHeight="false" outlineLevel="0" collapsed="false">
      <c r="A786" s="11" t="str">
        <f aca="false">LEFT(B786,14)</f>
        <v/>
      </c>
    </row>
    <row r="787" customFormat="false" ht="15" hidden="false" customHeight="false" outlineLevel="0" collapsed="false">
      <c r="A787" s="11" t="str">
        <f aca="false">LEFT(B787,14)</f>
        <v/>
      </c>
    </row>
    <row r="788" customFormat="false" ht="15" hidden="false" customHeight="false" outlineLevel="0" collapsed="false">
      <c r="A788" s="11" t="str">
        <f aca="false">LEFT(B788,14)</f>
        <v/>
      </c>
    </row>
    <row r="789" customFormat="false" ht="15" hidden="false" customHeight="false" outlineLevel="0" collapsed="false">
      <c r="A789" s="11" t="str">
        <f aca="false">LEFT(B789,14)</f>
        <v/>
      </c>
    </row>
    <row r="790" customFormat="false" ht="15" hidden="false" customHeight="false" outlineLevel="0" collapsed="false">
      <c r="A790" s="11" t="str">
        <f aca="false">LEFT(B790,14)</f>
        <v/>
      </c>
    </row>
    <row r="791" customFormat="false" ht="15" hidden="false" customHeight="false" outlineLevel="0" collapsed="false">
      <c r="A791" s="11" t="str">
        <f aca="false">LEFT(B791,14)</f>
        <v/>
      </c>
    </row>
    <row r="792" customFormat="false" ht="15" hidden="false" customHeight="false" outlineLevel="0" collapsed="false">
      <c r="A792" s="11" t="str">
        <f aca="false">LEFT(B792,14)</f>
        <v/>
      </c>
    </row>
    <row r="793" customFormat="false" ht="15" hidden="false" customHeight="false" outlineLevel="0" collapsed="false">
      <c r="A793" s="11" t="str">
        <f aca="false">LEFT(B793,14)</f>
        <v/>
      </c>
    </row>
    <row r="794" customFormat="false" ht="15" hidden="false" customHeight="false" outlineLevel="0" collapsed="false">
      <c r="A794" s="11" t="str">
        <f aca="false">LEFT(B794,14)</f>
        <v/>
      </c>
    </row>
    <row r="795" customFormat="false" ht="15" hidden="false" customHeight="false" outlineLevel="0" collapsed="false">
      <c r="A795" s="11" t="str">
        <f aca="false">LEFT(B795,14)</f>
        <v/>
      </c>
    </row>
    <row r="796" customFormat="false" ht="15" hidden="false" customHeight="false" outlineLevel="0" collapsed="false">
      <c r="A796" s="11" t="str">
        <f aca="false">LEFT(B796,14)</f>
        <v/>
      </c>
    </row>
    <row r="797" customFormat="false" ht="15" hidden="false" customHeight="false" outlineLevel="0" collapsed="false">
      <c r="A797" s="11" t="str">
        <f aca="false">LEFT(B797,14)</f>
        <v/>
      </c>
    </row>
    <row r="798" customFormat="false" ht="15" hidden="false" customHeight="false" outlineLevel="0" collapsed="false">
      <c r="A798" s="11" t="str">
        <f aca="false">LEFT(B798,14)</f>
        <v/>
      </c>
    </row>
    <row r="799" customFormat="false" ht="15" hidden="false" customHeight="false" outlineLevel="0" collapsed="false">
      <c r="A799" s="11" t="str">
        <f aca="false">LEFT(B799,14)</f>
        <v/>
      </c>
    </row>
    <row r="800" customFormat="false" ht="15" hidden="false" customHeight="false" outlineLevel="0" collapsed="false">
      <c r="A800" s="11" t="str">
        <f aca="false">LEFT(B800,14)</f>
        <v/>
      </c>
    </row>
    <row r="801" customFormat="false" ht="15" hidden="false" customHeight="false" outlineLevel="0" collapsed="false">
      <c r="A801" s="11" t="str">
        <f aca="false">LEFT(B801,14)</f>
        <v/>
      </c>
    </row>
    <row r="802" customFormat="false" ht="15" hidden="false" customHeight="false" outlineLevel="0" collapsed="false">
      <c r="A802" s="11" t="str">
        <f aca="false">LEFT(B802,14)</f>
        <v/>
      </c>
    </row>
    <row r="803" customFormat="false" ht="15" hidden="false" customHeight="false" outlineLevel="0" collapsed="false">
      <c r="A803" s="11" t="str">
        <f aca="false">LEFT(B803,14)</f>
        <v/>
      </c>
    </row>
    <row r="804" customFormat="false" ht="15" hidden="false" customHeight="false" outlineLevel="0" collapsed="false">
      <c r="A804" s="11" t="str">
        <f aca="false">LEFT(B804,14)</f>
        <v/>
      </c>
    </row>
    <row r="805" customFormat="false" ht="15" hidden="false" customHeight="false" outlineLevel="0" collapsed="false">
      <c r="A805" s="11" t="str">
        <f aca="false">LEFT(B805,14)</f>
        <v/>
      </c>
    </row>
    <row r="806" customFormat="false" ht="15" hidden="false" customHeight="false" outlineLevel="0" collapsed="false">
      <c r="A806" s="11" t="str">
        <f aca="false">LEFT(B806,14)</f>
        <v/>
      </c>
    </row>
    <row r="807" customFormat="false" ht="15" hidden="false" customHeight="false" outlineLevel="0" collapsed="false">
      <c r="A807" s="11" t="str">
        <f aca="false">LEFT(B807,14)</f>
        <v/>
      </c>
    </row>
    <row r="808" customFormat="false" ht="15" hidden="false" customHeight="false" outlineLevel="0" collapsed="false">
      <c r="A808" s="11" t="str">
        <f aca="false">LEFT(B808,14)</f>
        <v/>
      </c>
    </row>
    <row r="809" customFormat="false" ht="15" hidden="false" customHeight="false" outlineLevel="0" collapsed="false">
      <c r="A809" s="11" t="str">
        <f aca="false">LEFT(B809,14)</f>
        <v/>
      </c>
    </row>
    <row r="810" customFormat="false" ht="15" hidden="false" customHeight="false" outlineLevel="0" collapsed="false">
      <c r="A810" s="11" t="str">
        <f aca="false">LEFT(B810,14)</f>
        <v/>
      </c>
    </row>
    <row r="811" customFormat="false" ht="15" hidden="false" customHeight="false" outlineLevel="0" collapsed="false">
      <c r="A811" s="11" t="str">
        <f aca="false">LEFT(B811,14)</f>
        <v/>
      </c>
    </row>
    <row r="812" customFormat="false" ht="15" hidden="false" customHeight="false" outlineLevel="0" collapsed="false">
      <c r="A812" s="11" t="str">
        <f aca="false">LEFT(B812,14)</f>
        <v/>
      </c>
    </row>
    <row r="813" customFormat="false" ht="15" hidden="false" customHeight="false" outlineLevel="0" collapsed="false">
      <c r="A813" s="11" t="str">
        <f aca="false">LEFT(B813,14)</f>
        <v/>
      </c>
    </row>
    <row r="814" customFormat="false" ht="15" hidden="false" customHeight="false" outlineLevel="0" collapsed="false">
      <c r="A814" s="11" t="str">
        <f aca="false">LEFT(B814,14)</f>
        <v/>
      </c>
    </row>
    <row r="815" customFormat="false" ht="15" hidden="false" customHeight="false" outlineLevel="0" collapsed="false">
      <c r="A815" s="11" t="str">
        <f aca="false">LEFT(B815,14)</f>
        <v/>
      </c>
    </row>
    <row r="816" customFormat="false" ht="15" hidden="false" customHeight="false" outlineLevel="0" collapsed="false">
      <c r="A816" s="11" t="str">
        <f aca="false">LEFT(B816,14)</f>
        <v/>
      </c>
    </row>
    <row r="817" customFormat="false" ht="15" hidden="false" customHeight="false" outlineLevel="0" collapsed="false">
      <c r="A817" s="11" t="str">
        <f aca="false">LEFT(B817,14)</f>
        <v/>
      </c>
    </row>
    <row r="818" customFormat="false" ht="15" hidden="false" customHeight="false" outlineLevel="0" collapsed="false">
      <c r="A818" s="11" t="str">
        <f aca="false">LEFT(B818,14)</f>
        <v/>
      </c>
    </row>
    <row r="819" customFormat="false" ht="15" hidden="false" customHeight="false" outlineLevel="0" collapsed="false">
      <c r="A819" s="11" t="str">
        <f aca="false">LEFT(B819,14)</f>
        <v/>
      </c>
    </row>
    <row r="820" customFormat="false" ht="15" hidden="false" customHeight="false" outlineLevel="0" collapsed="false">
      <c r="A820" s="11" t="str">
        <f aca="false">LEFT(B820,14)</f>
        <v/>
      </c>
    </row>
    <row r="821" customFormat="false" ht="15" hidden="false" customHeight="false" outlineLevel="0" collapsed="false">
      <c r="A821" s="11" t="str">
        <f aca="false">LEFT(B821,14)</f>
        <v/>
      </c>
    </row>
    <row r="822" customFormat="false" ht="15" hidden="false" customHeight="false" outlineLevel="0" collapsed="false">
      <c r="A822" s="11" t="str">
        <f aca="false">LEFT(B822,14)</f>
        <v/>
      </c>
    </row>
    <row r="823" customFormat="false" ht="15" hidden="false" customHeight="false" outlineLevel="0" collapsed="false">
      <c r="A823" s="11" t="str">
        <f aca="false">LEFT(B823,14)</f>
        <v/>
      </c>
    </row>
    <row r="824" customFormat="false" ht="15" hidden="false" customHeight="false" outlineLevel="0" collapsed="false">
      <c r="A824" s="11" t="str">
        <f aca="false">LEFT(B824,14)</f>
        <v/>
      </c>
    </row>
    <row r="825" customFormat="false" ht="15" hidden="false" customHeight="false" outlineLevel="0" collapsed="false">
      <c r="A825" s="11" t="str">
        <f aca="false">LEFT(B825,14)</f>
        <v/>
      </c>
    </row>
    <row r="826" customFormat="false" ht="15" hidden="false" customHeight="false" outlineLevel="0" collapsed="false">
      <c r="A826" s="11" t="str">
        <f aca="false">LEFT(B826,14)</f>
        <v/>
      </c>
    </row>
    <row r="827" customFormat="false" ht="15" hidden="false" customHeight="false" outlineLevel="0" collapsed="false">
      <c r="A827" s="11" t="str">
        <f aca="false">LEFT(B827,14)</f>
        <v/>
      </c>
    </row>
    <row r="828" customFormat="false" ht="15" hidden="false" customHeight="false" outlineLevel="0" collapsed="false">
      <c r="A828" s="11" t="str">
        <f aca="false">LEFT(B828,14)</f>
        <v/>
      </c>
    </row>
    <row r="829" customFormat="false" ht="15" hidden="false" customHeight="false" outlineLevel="0" collapsed="false">
      <c r="A829" s="11" t="str">
        <f aca="false">LEFT(B829,14)</f>
        <v/>
      </c>
    </row>
    <row r="830" customFormat="false" ht="15" hidden="false" customHeight="false" outlineLevel="0" collapsed="false">
      <c r="A830" s="11" t="str">
        <f aca="false">LEFT(B830,14)</f>
        <v/>
      </c>
    </row>
    <row r="831" customFormat="false" ht="15" hidden="false" customHeight="false" outlineLevel="0" collapsed="false">
      <c r="A831" s="11" t="str">
        <f aca="false">LEFT(B831,14)</f>
        <v/>
      </c>
    </row>
    <row r="832" customFormat="false" ht="15" hidden="false" customHeight="false" outlineLevel="0" collapsed="false">
      <c r="A832" s="11" t="str">
        <f aca="false">LEFT(B832,14)</f>
        <v/>
      </c>
    </row>
    <row r="833" customFormat="false" ht="15" hidden="false" customHeight="false" outlineLevel="0" collapsed="false">
      <c r="A833" s="11" t="str">
        <f aca="false">LEFT(B833,14)</f>
        <v/>
      </c>
    </row>
    <row r="834" customFormat="false" ht="15" hidden="false" customHeight="false" outlineLevel="0" collapsed="false">
      <c r="A834" s="11" t="str">
        <f aca="false">LEFT(B834,14)</f>
        <v/>
      </c>
    </row>
    <row r="835" customFormat="false" ht="15" hidden="false" customHeight="false" outlineLevel="0" collapsed="false">
      <c r="A835" s="11" t="str">
        <f aca="false">LEFT(B835,14)</f>
        <v/>
      </c>
    </row>
    <row r="836" customFormat="false" ht="15" hidden="false" customHeight="false" outlineLevel="0" collapsed="false">
      <c r="A836" s="11" t="str">
        <f aca="false">LEFT(B836,14)</f>
        <v/>
      </c>
    </row>
    <row r="837" customFormat="false" ht="15" hidden="false" customHeight="false" outlineLevel="0" collapsed="false">
      <c r="A837" s="11" t="str">
        <f aca="false">LEFT(B837,14)</f>
        <v/>
      </c>
    </row>
    <row r="838" customFormat="false" ht="15" hidden="false" customHeight="false" outlineLevel="0" collapsed="false">
      <c r="A838" s="11" t="str">
        <f aca="false">LEFT(B838,14)</f>
        <v/>
      </c>
    </row>
    <row r="839" customFormat="false" ht="15" hidden="false" customHeight="false" outlineLevel="0" collapsed="false">
      <c r="A839" s="11" t="str">
        <f aca="false">LEFT(B839,14)</f>
        <v/>
      </c>
    </row>
    <row r="840" customFormat="false" ht="15" hidden="false" customHeight="false" outlineLevel="0" collapsed="false">
      <c r="A840" s="11" t="str">
        <f aca="false">LEFT(B840,14)</f>
        <v/>
      </c>
    </row>
    <row r="841" customFormat="false" ht="15" hidden="false" customHeight="false" outlineLevel="0" collapsed="false">
      <c r="A841" s="11" t="str">
        <f aca="false">LEFT(B841,14)</f>
        <v/>
      </c>
    </row>
    <row r="842" customFormat="false" ht="15" hidden="false" customHeight="false" outlineLevel="0" collapsed="false">
      <c r="A842" s="11" t="str">
        <f aca="false">LEFT(B842,14)</f>
        <v/>
      </c>
    </row>
    <row r="843" customFormat="false" ht="15" hidden="false" customHeight="false" outlineLevel="0" collapsed="false">
      <c r="A843" s="11" t="str">
        <f aca="false">LEFT(B843,14)</f>
        <v/>
      </c>
    </row>
    <row r="844" customFormat="false" ht="15" hidden="false" customHeight="false" outlineLevel="0" collapsed="false">
      <c r="A844" s="11" t="str">
        <f aca="false">LEFT(B844,14)</f>
        <v/>
      </c>
    </row>
    <row r="845" customFormat="false" ht="15" hidden="false" customHeight="false" outlineLevel="0" collapsed="false">
      <c r="A845" s="11" t="str">
        <f aca="false">LEFT(B845,14)</f>
        <v/>
      </c>
    </row>
    <row r="846" customFormat="false" ht="15" hidden="false" customHeight="false" outlineLevel="0" collapsed="false">
      <c r="A846" s="11" t="str">
        <f aca="false">LEFT(B846,14)</f>
        <v/>
      </c>
    </row>
    <row r="847" customFormat="false" ht="15" hidden="false" customHeight="false" outlineLevel="0" collapsed="false">
      <c r="A847" s="11" t="str">
        <f aca="false">LEFT(B847,14)</f>
        <v/>
      </c>
    </row>
    <row r="848" customFormat="false" ht="15" hidden="false" customHeight="false" outlineLevel="0" collapsed="false">
      <c r="A848" s="11" t="str">
        <f aca="false">LEFT(B848,14)</f>
        <v/>
      </c>
    </row>
    <row r="849" customFormat="false" ht="15" hidden="false" customHeight="false" outlineLevel="0" collapsed="false">
      <c r="A849" s="11" t="str">
        <f aca="false">LEFT(B849,14)</f>
        <v/>
      </c>
    </row>
    <row r="850" customFormat="false" ht="15" hidden="false" customHeight="false" outlineLevel="0" collapsed="false">
      <c r="A850" s="11" t="str">
        <f aca="false">LEFT(B850,14)</f>
        <v/>
      </c>
    </row>
    <row r="851" customFormat="false" ht="15" hidden="false" customHeight="false" outlineLevel="0" collapsed="false">
      <c r="A851" s="11" t="str">
        <f aca="false">LEFT(B851,14)</f>
        <v/>
      </c>
    </row>
    <row r="852" customFormat="false" ht="15" hidden="false" customHeight="false" outlineLevel="0" collapsed="false">
      <c r="A852" s="11" t="str">
        <f aca="false">LEFT(B852,14)</f>
        <v/>
      </c>
    </row>
    <row r="853" customFormat="false" ht="15" hidden="false" customHeight="false" outlineLevel="0" collapsed="false">
      <c r="A853" s="11" t="str">
        <f aca="false">LEFT(B853,14)</f>
        <v/>
      </c>
    </row>
    <row r="854" customFormat="false" ht="15" hidden="false" customHeight="false" outlineLevel="0" collapsed="false">
      <c r="A854" s="11" t="str">
        <f aca="false">LEFT(B854,14)</f>
        <v/>
      </c>
    </row>
    <row r="855" customFormat="false" ht="15" hidden="false" customHeight="false" outlineLevel="0" collapsed="false">
      <c r="A855" s="11" t="str">
        <f aca="false">LEFT(B855,14)</f>
        <v/>
      </c>
    </row>
    <row r="856" customFormat="false" ht="15" hidden="false" customHeight="false" outlineLevel="0" collapsed="false">
      <c r="A856" s="11" t="str">
        <f aca="false">LEFT(B856,14)</f>
        <v/>
      </c>
    </row>
    <row r="857" customFormat="false" ht="15" hidden="false" customHeight="false" outlineLevel="0" collapsed="false">
      <c r="A857" s="11" t="str">
        <f aca="false">LEFT(B857,14)</f>
        <v/>
      </c>
    </row>
    <row r="858" customFormat="false" ht="15" hidden="false" customHeight="false" outlineLevel="0" collapsed="false">
      <c r="A858" s="11" t="str">
        <f aca="false">LEFT(B858,14)</f>
        <v/>
      </c>
    </row>
    <row r="859" customFormat="false" ht="15" hidden="false" customHeight="false" outlineLevel="0" collapsed="false">
      <c r="A859" s="11" t="str">
        <f aca="false">LEFT(B859,14)</f>
        <v/>
      </c>
    </row>
    <row r="860" customFormat="false" ht="15" hidden="false" customHeight="false" outlineLevel="0" collapsed="false">
      <c r="A860" s="11" t="str">
        <f aca="false">LEFT(B860,14)</f>
        <v/>
      </c>
    </row>
    <row r="861" customFormat="false" ht="15" hidden="false" customHeight="false" outlineLevel="0" collapsed="false">
      <c r="A861" s="11" t="str">
        <f aca="false">LEFT(B861,14)</f>
        <v/>
      </c>
    </row>
    <row r="862" customFormat="false" ht="15" hidden="false" customHeight="false" outlineLevel="0" collapsed="false">
      <c r="A862" s="11" t="str">
        <f aca="false">LEFT(B862,14)</f>
        <v/>
      </c>
    </row>
    <row r="863" customFormat="false" ht="15" hidden="false" customHeight="false" outlineLevel="0" collapsed="false">
      <c r="A863" s="11" t="str">
        <f aca="false">LEFT(B863,14)</f>
        <v/>
      </c>
    </row>
    <row r="864" customFormat="false" ht="15" hidden="false" customHeight="false" outlineLevel="0" collapsed="false">
      <c r="A864" s="11" t="str">
        <f aca="false">LEFT(B864,14)</f>
        <v/>
      </c>
    </row>
    <row r="865" customFormat="false" ht="15" hidden="false" customHeight="false" outlineLevel="0" collapsed="false">
      <c r="A865" s="11" t="str">
        <f aca="false">LEFT(B865,14)</f>
        <v/>
      </c>
    </row>
    <row r="866" customFormat="false" ht="15" hidden="false" customHeight="false" outlineLevel="0" collapsed="false">
      <c r="A866" s="11" t="str">
        <f aca="false">LEFT(B866,14)</f>
        <v/>
      </c>
    </row>
    <row r="867" customFormat="false" ht="15" hidden="false" customHeight="false" outlineLevel="0" collapsed="false">
      <c r="A867" s="11" t="str">
        <f aca="false">LEFT(B867,14)</f>
        <v/>
      </c>
    </row>
    <row r="868" customFormat="false" ht="15" hidden="false" customHeight="false" outlineLevel="0" collapsed="false">
      <c r="A868" s="11" t="str">
        <f aca="false">LEFT(B868,14)</f>
        <v/>
      </c>
    </row>
    <row r="869" customFormat="false" ht="15" hidden="false" customHeight="false" outlineLevel="0" collapsed="false">
      <c r="A869" s="11" t="str">
        <f aca="false">LEFT(B869,14)</f>
        <v/>
      </c>
    </row>
    <row r="870" customFormat="false" ht="15" hidden="false" customHeight="false" outlineLevel="0" collapsed="false">
      <c r="A870" s="11" t="str">
        <f aca="false">LEFT(B870,14)</f>
        <v/>
      </c>
    </row>
    <row r="871" customFormat="false" ht="15" hidden="false" customHeight="false" outlineLevel="0" collapsed="false">
      <c r="A871" s="11" t="str">
        <f aca="false">LEFT(B871,14)</f>
        <v/>
      </c>
    </row>
    <row r="872" customFormat="false" ht="15" hidden="false" customHeight="false" outlineLevel="0" collapsed="false">
      <c r="A872" s="11" t="str">
        <f aca="false">LEFT(B872,14)</f>
        <v/>
      </c>
    </row>
    <row r="873" customFormat="false" ht="15" hidden="false" customHeight="false" outlineLevel="0" collapsed="false">
      <c r="A873" s="11" t="str">
        <f aca="false">LEFT(B873,14)</f>
        <v/>
      </c>
    </row>
    <row r="874" customFormat="false" ht="15" hidden="false" customHeight="false" outlineLevel="0" collapsed="false">
      <c r="A874" s="11" t="str">
        <f aca="false">LEFT(B874,14)</f>
        <v/>
      </c>
    </row>
    <row r="875" customFormat="false" ht="15" hidden="false" customHeight="false" outlineLevel="0" collapsed="false">
      <c r="A875" s="11" t="str">
        <f aca="false">LEFT(B875,14)</f>
        <v/>
      </c>
    </row>
    <row r="876" customFormat="false" ht="15" hidden="false" customHeight="false" outlineLevel="0" collapsed="false">
      <c r="A876" s="11" t="str">
        <f aca="false">LEFT(B876,14)</f>
        <v/>
      </c>
    </row>
    <row r="877" customFormat="false" ht="15" hidden="false" customHeight="false" outlineLevel="0" collapsed="false">
      <c r="A877" s="11" t="str">
        <f aca="false">LEFT(B877,14)</f>
        <v/>
      </c>
    </row>
    <row r="878" customFormat="false" ht="15" hidden="false" customHeight="false" outlineLevel="0" collapsed="false">
      <c r="A878" s="11" t="str">
        <f aca="false">LEFT(B878,14)</f>
        <v/>
      </c>
    </row>
    <row r="879" customFormat="false" ht="15" hidden="false" customHeight="false" outlineLevel="0" collapsed="false">
      <c r="A879" s="11" t="str">
        <f aca="false">LEFT(B879,14)</f>
        <v/>
      </c>
    </row>
    <row r="880" customFormat="false" ht="15" hidden="false" customHeight="false" outlineLevel="0" collapsed="false">
      <c r="A880" s="11" t="str">
        <f aca="false">LEFT(B880,14)</f>
        <v/>
      </c>
    </row>
    <row r="881" customFormat="false" ht="15" hidden="false" customHeight="false" outlineLevel="0" collapsed="false">
      <c r="A881" s="11" t="str">
        <f aca="false">LEFT(B881,14)</f>
        <v/>
      </c>
    </row>
    <row r="882" customFormat="false" ht="15" hidden="false" customHeight="false" outlineLevel="0" collapsed="false">
      <c r="A882" s="11" t="str">
        <f aca="false">LEFT(B882,14)</f>
        <v/>
      </c>
    </row>
    <row r="883" customFormat="false" ht="15" hidden="false" customHeight="false" outlineLevel="0" collapsed="false">
      <c r="A883" s="11" t="str">
        <f aca="false">LEFT(B883,14)</f>
        <v/>
      </c>
    </row>
    <row r="884" customFormat="false" ht="15" hidden="false" customHeight="false" outlineLevel="0" collapsed="false">
      <c r="A884" s="11" t="str">
        <f aca="false">LEFT(B884,14)</f>
        <v/>
      </c>
    </row>
    <row r="885" customFormat="false" ht="15" hidden="false" customHeight="false" outlineLevel="0" collapsed="false">
      <c r="A885" s="11" t="str">
        <f aca="false">LEFT(B885,14)</f>
        <v/>
      </c>
    </row>
    <row r="886" customFormat="false" ht="15" hidden="false" customHeight="false" outlineLevel="0" collapsed="false">
      <c r="A886" s="11" t="str">
        <f aca="false">LEFT(B886,14)</f>
        <v/>
      </c>
    </row>
    <row r="887" customFormat="false" ht="15" hidden="false" customHeight="false" outlineLevel="0" collapsed="false">
      <c r="A887" s="11" t="str">
        <f aca="false">LEFT(B887,14)</f>
        <v/>
      </c>
    </row>
    <row r="888" customFormat="false" ht="15" hidden="false" customHeight="false" outlineLevel="0" collapsed="false">
      <c r="A888" s="11" t="str">
        <f aca="false">LEFT(B888,14)</f>
        <v/>
      </c>
    </row>
    <row r="889" customFormat="false" ht="15" hidden="false" customHeight="false" outlineLevel="0" collapsed="false">
      <c r="A889" s="11" t="str">
        <f aca="false">LEFT(B889,14)</f>
        <v/>
      </c>
    </row>
    <row r="890" customFormat="false" ht="15" hidden="false" customHeight="false" outlineLevel="0" collapsed="false">
      <c r="A890" s="11" t="str">
        <f aca="false">LEFT(B890,14)</f>
        <v/>
      </c>
    </row>
    <row r="891" customFormat="false" ht="15" hidden="false" customHeight="false" outlineLevel="0" collapsed="false">
      <c r="A891" s="11" t="str">
        <f aca="false">LEFT(B891,14)</f>
        <v/>
      </c>
    </row>
    <row r="892" customFormat="false" ht="15" hidden="false" customHeight="false" outlineLevel="0" collapsed="false">
      <c r="A892" s="11" t="str">
        <f aca="false">LEFT(B892,14)</f>
        <v/>
      </c>
    </row>
    <row r="893" customFormat="false" ht="15" hidden="false" customHeight="false" outlineLevel="0" collapsed="false">
      <c r="A893" s="11" t="str">
        <f aca="false">LEFT(B893,14)</f>
        <v/>
      </c>
    </row>
    <row r="894" customFormat="false" ht="15" hidden="false" customHeight="false" outlineLevel="0" collapsed="false">
      <c r="A894" s="11" t="str">
        <f aca="false">LEFT(B894,14)</f>
        <v/>
      </c>
    </row>
    <row r="895" customFormat="false" ht="15" hidden="false" customHeight="false" outlineLevel="0" collapsed="false">
      <c r="A895" s="11" t="str">
        <f aca="false">LEFT(B895,14)</f>
        <v/>
      </c>
    </row>
    <row r="896" customFormat="false" ht="15" hidden="false" customHeight="false" outlineLevel="0" collapsed="false">
      <c r="A896" s="11" t="str">
        <f aca="false">LEFT(B896,14)</f>
        <v/>
      </c>
    </row>
    <row r="897" customFormat="false" ht="15" hidden="false" customHeight="false" outlineLevel="0" collapsed="false">
      <c r="A897" s="11" t="str">
        <f aca="false">LEFT(B897,14)</f>
        <v/>
      </c>
    </row>
    <row r="898" customFormat="false" ht="15" hidden="false" customHeight="false" outlineLevel="0" collapsed="false">
      <c r="A898" s="11" t="str">
        <f aca="false">LEFT(B898,14)</f>
        <v/>
      </c>
    </row>
    <row r="899" customFormat="false" ht="15" hidden="false" customHeight="false" outlineLevel="0" collapsed="false">
      <c r="A899" s="11" t="str">
        <f aca="false">LEFT(B899,14)</f>
        <v/>
      </c>
    </row>
    <row r="900" customFormat="false" ht="15" hidden="false" customHeight="false" outlineLevel="0" collapsed="false">
      <c r="A900" s="11" t="str">
        <f aca="false">LEFT(B900,14)</f>
        <v/>
      </c>
    </row>
    <row r="901" customFormat="false" ht="15" hidden="false" customHeight="false" outlineLevel="0" collapsed="false">
      <c r="A901" s="11" t="str">
        <f aca="false">LEFT(B901,14)</f>
        <v/>
      </c>
    </row>
    <row r="902" customFormat="false" ht="15" hidden="false" customHeight="false" outlineLevel="0" collapsed="false">
      <c r="A902" s="11" t="str">
        <f aca="false">LEFT(B902,14)</f>
        <v/>
      </c>
    </row>
    <row r="903" customFormat="false" ht="15" hidden="false" customHeight="false" outlineLevel="0" collapsed="false">
      <c r="A903" s="11" t="str">
        <f aca="false">LEFT(B903,14)</f>
        <v/>
      </c>
    </row>
    <row r="904" customFormat="false" ht="15" hidden="false" customHeight="false" outlineLevel="0" collapsed="false">
      <c r="A904" s="11" t="str">
        <f aca="false">LEFT(B904,14)</f>
        <v/>
      </c>
    </row>
    <row r="905" customFormat="false" ht="15" hidden="false" customHeight="false" outlineLevel="0" collapsed="false">
      <c r="A905" s="11" t="str">
        <f aca="false">LEFT(B905,14)</f>
        <v/>
      </c>
    </row>
    <row r="906" customFormat="false" ht="15" hidden="false" customHeight="false" outlineLevel="0" collapsed="false">
      <c r="A906" s="11" t="str">
        <f aca="false">LEFT(B906,14)</f>
        <v/>
      </c>
    </row>
    <row r="907" customFormat="false" ht="15" hidden="false" customHeight="false" outlineLevel="0" collapsed="false">
      <c r="A907" s="11" t="str">
        <f aca="false">LEFT(B907,14)</f>
        <v/>
      </c>
    </row>
    <row r="908" customFormat="false" ht="15" hidden="false" customHeight="false" outlineLevel="0" collapsed="false">
      <c r="A908" s="11" t="str">
        <f aca="false">LEFT(B908,14)</f>
        <v/>
      </c>
    </row>
    <row r="909" customFormat="false" ht="15" hidden="false" customHeight="false" outlineLevel="0" collapsed="false">
      <c r="A909" s="11" t="str">
        <f aca="false">LEFT(B909,14)</f>
        <v/>
      </c>
    </row>
    <row r="910" customFormat="false" ht="15" hidden="false" customHeight="false" outlineLevel="0" collapsed="false">
      <c r="A910" s="11" t="str">
        <f aca="false">LEFT(B910,14)</f>
        <v/>
      </c>
    </row>
    <row r="911" customFormat="false" ht="15" hidden="false" customHeight="false" outlineLevel="0" collapsed="false">
      <c r="A911" s="11" t="str">
        <f aca="false">LEFT(B911,14)</f>
        <v/>
      </c>
    </row>
    <row r="912" customFormat="false" ht="15" hidden="false" customHeight="false" outlineLevel="0" collapsed="false">
      <c r="A912" s="11" t="str">
        <f aca="false">LEFT(B912,14)</f>
        <v/>
      </c>
    </row>
    <row r="913" customFormat="false" ht="15" hidden="false" customHeight="false" outlineLevel="0" collapsed="false">
      <c r="A913" s="11" t="str">
        <f aca="false">LEFT(B913,14)</f>
        <v/>
      </c>
    </row>
    <row r="914" customFormat="false" ht="15" hidden="false" customHeight="false" outlineLevel="0" collapsed="false">
      <c r="A914" s="11" t="str">
        <f aca="false">LEFT(B914,14)</f>
        <v/>
      </c>
    </row>
    <row r="915" customFormat="false" ht="15" hidden="false" customHeight="false" outlineLevel="0" collapsed="false">
      <c r="A915" s="11" t="str">
        <f aca="false">LEFT(B915,14)</f>
        <v/>
      </c>
    </row>
    <row r="916" customFormat="false" ht="15" hidden="false" customHeight="false" outlineLevel="0" collapsed="false">
      <c r="A916" s="11" t="str">
        <f aca="false">LEFT(B916,14)</f>
        <v/>
      </c>
    </row>
    <row r="917" customFormat="false" ht="15" hidden="false" customHeight="false" outlineLevel="0" collapsed="false">
      <c r="A917" s="11" t="str">
        <f aca="false">LEFT(B917,14)</f>
        <v/>
      </c>
    </row>
    <row r="918" customFormat="false" ht="15" hidden="false" customHeight="false" outlineLevel="0" collapsed="false">
      <c r="A918" s="11" t="str">
        <f aca="false">LEFT(B918,14)</f>
        <v/>
      </c>
    </row>
    <row r="919" customFormat="false" ht="15" hidden="false" customHeight="false" outlineLevel="0" collapsed="false">
      <c r="A919" s="11" t="str">
        <f aca="false">LEFT(B919,14)</f>
        <v/>
      </c>
    </row>
    <row r="920" customFormat="false" ht="15" hidden="false" customHeight="false" outlineLevel="0" collapsed="false">
      <c r="A920" s="11" t="str">
        <f aca="false">LEFT(B920,14)</f>
        <v/>
      </c>
    </row>
    <row r="921" customFormat="false" ht="15" hidden="false" customHeight="false" outlineLevel="0" collapsed="false">
      <c r="A921" s="11" t="str">
        <f aca="false">LEFT(B921,14)</f>
        <v/>
      </c>
    </row>
    <row r="922" customFormat="false" ht="15" hidden="false" customHeight="false" outlineLevel="0" collapsed="false">
      <c r="A922" s="11" t="str">
        <f aca="false">LEFT(B922,14)</f>
        <v/>
      </c>
    </row>
    <row r="923" customFormat="false" ht="15" hidden="false" customHeight="false" outlineLevel="0" collapsed="false">
      <c r="A923" s="11" t="str">
        <f aca="false">LEFT(B923,14)</f>
        <v/>
      </c>
    </row>
    <row r="924" customFormat="false" ht="15" hidden="false" customHeight="false" outlineLevel="0" collapsed="false">
      <c r="A924" s="11" t="str">
        <f aca="false">LEFT(B924,14)</f>
        <v/>
      </c>
    </row>
    <row r="925" customFormat="false" ht="15" hidden="false" customHeight="false" outlineLevel="0" collapsed="false">
      <c r="A925" s="11" t="str">
        <f aca="false">LEFT(B925,14)</f>
        <v/>
      </c>
    </row>
    <row r="926" customFormat="false" ht="15" hidden="false" customHeight="false" outlineLevel="0" collapsed="false">
      <c r="A926" s="11" t="str">
        <f aca="false">LEFT(B926,14)</f>
        <v/>
      </c>
    </row>
    <row r="927" customFormat="false" ht="15" hidden="false" customHeight="false" outlineLevel="0" collapsed="false">
      <c r="A927" s="11" t="str">
        <f aca="false">LEFT(B927,14)</f>
        <v/>
      </c>
    </row>
    <row r="928" customFormat="false" ht="15" hidden="false" customHeight="false" outlineLevel="0" collapsed="false">
      <c r="A928" s="11" t="str">
        <f aca="false">LEFT(B928,14)</f>
        <v/>
      </c>
    </row>
    <row r="929" customFormat="false" ht="15" hidden="false" customHeight="false" outlineLevel="0" collapsed="false">
      <c r="A929" s="11" t="str">
        <f aca="false">LEFT(B929,14)</f>
        <v/>
      </c>
    </row>
    <row r="930" customFormat="false" ht="15" hidden="false" customHeight="false" outlineLevel="0" collapsed="false">
      <c r="A930" s="11" t="str">
        <f aca="false">LEFT(B930,14)</f>
        <v/>
      </c>
    </row>
    <row r="931" customFormat="false" ht="15" hidden="false" customHeight="false" outlineLevel="0" collapsed="false">
      <c r="A931" s="11" t="str">
        <f aca="false">LEFT(B931,14)</f>
        <v/>
      </c>
    </row>
    <row r="932" customFormat="false" ht="15" hidden="false" customHeight="false" outlineLevel="0" collapsed="false">
      <c r="A932" s="11" t="str">
        <f aca="false">LEFT(B932,14)</f>
        <v/>
      </c>
    </row>
    <row r="933" customFormat="false" ht="15" hidden="false" customHeight="false" outlineLevel="0" collapsed="false">
      <c r="A933" s="11" t="str">
        <f aca="false">LEFT(B933,14)</f>
        <v/>
      </c>
    </row>
    <row r="934" customFormat="false" ht="15" hidden="false" customHeight="false" outlineLevel="0" collapsed="false">
      <c r="A934" s="11" t="str">
        <f aca="false">LEFT(B934,14)</f>
        <v/>
      </c>
    </row>
    <row r="935" customFormat="false" ht="15" hidden="false" customHeight="false" outlineLevel="0" collapsed="false">
      <c r="A935" s="11" t="str">
        <f aca="false">LEFT(B935,14)</f>
        <v/>
      </c>
    </row>
    <row r="936" customFormat="false" ht="15" hidden="false" customHeight="false" outlineLevel="0" collapsed="false">
      <c r="A936" s="11" t="str">
        <f aca="false">LEFT(B936,14)</f>
        <v/>
      </c>
    </row>
    <row r="937" customFormat="false" ht="15" hidden="false" customHeight="false" outlineLevel="0" collapsed="false">
      <c r="A937" s="11" t="str">
        <f aca="false">LEFT(B937,14)</f>
        <v/>
      </c>
    </row>
    <row r="938" customFormat="false" ht="15" hidden="false" customHeight="false" outlineLevel="0" collapsed="false">
      <c r="A938" s="11" t="str">
        <f aca="false">LEFT(B938,14)</f>
        <v/>
      </c>
    </row>
    <row r="939" customFormat="false" ht="15" hidden="false" customHeight="false" outlineLevel="0" collapsed="false">
      <c r="A939" s="11" t="str">
        <f aca="false">LEFT(B939,14)</f>
        <v/>
      </c>
    </row>
    <row r="940" customFormat="false" ht="15" hidden="false" customHeight="false" outlineLevel="0" collapsed="false">
      <c r="A940" s="11" t="str">
        <f aca="false">LEFT(B940,14)</f>
        <v/>
      </c>
    </row>
    <row r="941" customFormat="false" ht="15" hidden="false" customHeight="false" outlineLevel="0" collapsed="false">
      <c r="A941" s="11" t="str">
        <f aca="false">LEFT(B941,14)</f>
        <v/>
      </c>
    </row>
    <row r="942" customFormat="false" ht="15" hidden="false" customHeight="false" outlineLevel="0" collapsed="false">
      <c r="A942" s="11" t="str">
        <f aca="false">LEFT(B942,14)</f>
        <v/>
      </c>
    </row>
    <row r="943" customFormat="false" ht="15" hidden="false" customHeight="false" outlineLevel="0" collapsed="false">
      <c r="A943" s="11" t="str">
        <f aca="false">LEFT(B943,14)</f>
        <v/>
      </c>
    </row>
    <row r="944" customFormat="false" ht="15" hidden="false" customHeight="false" outlineLevel="0" collapsed="false">
      <c r="A944" s="11" t="str">
        <f aca="false">LEFT(B944,14)</f>
        <v/>
      </c>
    </row>
    <row r="945" customFormat="false" ht="15" hidden="false" customHeight="false" outlineLevel="0" collapsed="false">
      <c r="A945" s="11" t="str">
        <f aca="false">LEFT(B945,14)</f>
        <v/>
      </c>
    </row>
    <row r="946" customFormat="false" ht="15" hidden="false" customHeight="false" outlineLevel="0" collapsed="false">
      <c r="A946" s="11" t="str">
        <f aca="false">LEFT(B946,14)</f>
        <v/>
      </c>
    </row>
    <row r="947" customFormat="false" ht="15" hidden="false" customHeight="false" outlineLevel="0" collapsed="false">
      <c r="A947" s="11" t="str">
        <f aca="false">LEFT(B947,14)</f>
        <v/>
      </c>
    </row>
    <row r="948" customFormat="false" ht="15" hidden="false" customHeight="false" outlineLevel="0" collapsed="false">
      <c r="A948" s="11" t="str">
        <f aca="false">LEFT(B948,14)</f>
        <v/>
      </c>
    </row>
    <row r="949" customFormat="false" ht="15" hidden="false" customHeight="false" outlineLevel="0" collapsed="false">
      <c r="A949" s="11" t="str">
        <f aca="false">LEFT(B949,14)</f>
        <v/>
      </c>
    </row>
    <row r="950" customFormat="false" ht="15" hidden="false" customHeight="false" outlineLevel="0" collapsed="false">
      <c r="A950" s="11" t="str">
        <f aca="false">LEFT(B950,14)</f>
        <v/>
      </c>
    </row>
    <row r="951" customFormat="false" ht="15" hidden="false" customHeight="false" outlineLevel="0" collapsed="false">
      <c r="A951" s="11" t="str">
        <f aca="false">LEFT(B951,14)</f>
        <v/>
      </c>
    </row>
    <row r="952" customFormat="false" ht="15" hidden="false" customHeight="false" outlineLevel="0" collapsed="false">
      <c r="A952" s="11" t="str">
        <f aca="false">LEFT(B952,14)</f>
        <v/>
      </c>
    </row>
    <row r="953" customFormat="false" ht="15" hidden="false" customHeight="false" outlineLevel="0" collapsed="false">
      <c r="A953" s="11" t="str">
        <f aca="false">LEFT(B953,14)</f>
        <v/>
      </c>
    </row>
    <row r="954" customFormat="false" ht="15" hidden="false" customHeight="false" outlineLevel="0" collapsed="false">
      <c r="A954" s="11" t="str">
        <f aca="false">LEFT(B954,14)</f>
        <v/>
      </c>
    </row>
    <row r="955" customFormat="false" ht="15" hidden="false" customHeight="false" outlineLevel="0" collapsed="false">
      <c r="A955" s="11" t="str">
        <f aca="false">LEFT(B955,14)</f>
        <v/>
      </c>
    </row>
    <row r="956" customFormat="false" ht="15" hidden="false" customHeight="false" outlineLevel="0" collapsed="false">
      <c r="A956" s="11" t="str">
        <f aca="false">LEFT(B956,14)</f>
        <v/>
      </c>
    </row>
    <row r="957" customFormat="false" ht="15" hidden="false" customHeight="false" outlineLevel="0" collapsed="false">
      <c r="A957" s="11" t="str">
        <f aca="false">LEFT(B957,14)</f>
        <v/>
      </c>
    </row>
    <row r="958" customFormat="false" ht="15" hidden="false" customHeight="false" outlineLevel="0" collapsed="false">
      <c r="A958" s="11" t="str">
        <f aca="false">LEFT(B958,14)</f>
        <v/>
      </c>
    </row>
    <row r="959" customFormat="false" ht="15" hidden="false" customHeight="false" outlineLevel="0" collapsed="false">
      <c r="A959" s="11" t="str">
        <f aca="false">LEFT(B959,14)</f>
        <v/>
      </c>
    </row>
    <row r="960" customFormat="false" ht="15" hidden="false" customHeight="false" outlineLevel="0" collapsed="false">
      <c r="A960" s="11" t="str">
        <f aca="false">LEFT(B960,14)</f>
        <v/>
      </c>
    </row>
    <row r="961" customFormat="false" ht="15" hidden="false" customHeight="false" outlineLevel="0" collapsed="false">
      <c r="A961" s="11" t="str">
        <f aca="false">LEFT(B961,14)</f>
        <v/>
      </c>
    </row>
    <row r="962" customFormat="false" ht="15" hidden="false" customHeight="false" outlineLevel="0" collapsed="false">
      <c r="A962" s="11" t="str">
        <f aca="false">LEFT(B962,14)</f>
        <v/>
      </c>
    </row>
    <row r="963" customFormat="false" ht="15" hidden="false" customHeight="false" outlineLevel="0" collapsed="false">
      <c r="A963" s="11" t="str">
        <f aca="false">LEFT(B963,14)</f>
        <v/>
      </c>
    </row>
    <row r="964" customFormat="false" ht="15" hidden="false" customHeight="false" outlineLevel="0" collapsed="false">
      <c r="A964" s="11" t="str">
        <f aca="false">LEFT(B964,14)</f>
        <v/>
      </c>
    </row>
    <row r="965" customFormat="false" ht="15" hidden="false" customHeight="false" outlineLevel="0" collapsed="false">
      <c r="A965" s="11" t="str">
        <f aca="false">LEFT(B965,14)</f>
        <v/>
      </c>
    </row>
    <row r="966" customFormat="false" ht="15" hidden="false" customHeight="false" outlineLevel="0" collapsed="false">
      <c r="A966" s="11" t="str">
        <f aca="false">LEFT(B966,14)</f>
        <v/>
      </c>
    </row>
    <row r="967" customFormat="false" ht="15" hidden="false" customHeight="false" outlineLevel="0" collapsed="false">
      <c r="A967" s="11" t="str">
        <f aca="false">LEFT(B967,14)</f>
        <v/>
      </c>
    </row>
    <row r="968" customFormat="false" ht="15" hidden="false" customHeight="false" outlineLevel="0" collapsed="false">
      <c r="A968" s="11" t="str">
        <f aca="false">LEFT(B968,14)</f>
        <v/>
      </c>
    </row>
    <row r="969" customFormat="false" ht="15" hidden="false" customHeight="false" outlineLevel="0" collapsed="false">
      <c r="A969" s="11" t="str">
        <f aca="false">LEFT(B969,14)</f>
        <v/>
      </c>
    </row>
    <row r="970" customFormat="false" ht="15" hidden="false" customHeight="false" outlineLevel="0" collapsed="false">
      <c r="A970" s="11" t="str">
        <f aca="false">LEFT(B970,14)</f>
        <v/>
      </c>
    </row>
    <row r="971" customFormat="false" ht="15" hidden="false" customHeight="false" outlineLevel="0" collapsed="false">
      <c r="A971" s="11" t="str">
        <f aca="false">LEFT(B971,14)</f>
        <v/>
      </c>
    </row>
    <row r="972" customFormat="false" ht="15" hidden="false" customHeight="false" outlineLevel="0" collapsed="false">
      <c r="A972" s="11" t="str">
        <f aca="false">LEFT(B972,14)</f>
        <v/>
      </c>
    </row>
    <row r="973" customFormat="false" ht="15" hidden="false" customHeight="false" outlineLevel="0" collapsed="false">
      <c r="A973" s="11" t="str">
        <f aca="false">LEFT(B973,14)</f>
        <v/>
      </c>
    </row>
    <row r="974" customFormat="false" ht="15" hidden="false" customHeight="false" outlineLevel="0" collapsed="false">
      <c r="A974" s="11" t="str">
        <f aca="false">LEFT(B974,14)</f>
        <v/>
      </c>
    </row>
    <row r="975" customFormat="false" ht="15" hidden="false" customHeight="false" outlineLevel="0" collapsed="false">
      <c r="A975" s="11" t="str">
        <f aca="false">LEFT(B975,14)</f>
        <v/>
      </c>
    </row>
    <row r="976" customFormat="false" ht="15" hidden="false" customHeight="false" outlineLevel="0" collapsed="false">
      <c r="A976" s="11" t="str">
        <f aca="false">LEFT(B976,14)</f>
        <v/>
      </c>
    </row>
    <row r="977" customFormat="false" ht="15" hidden="false" customHeight="false" outlineLevel="0" collapsed="false">
      <c r="A977" s="11" t="str">
        <f aca="false">LEFT(B977,14)</f>
        <v/>
      </c>
    </row>
    <row r="978" customFormat="false" ht="15" hidden="false" customHeight="false" outlineLevel="0" collapsed="false">
      <c r="A978" s="11" t="str">
        <f aca="false">LEFT(B978,14)</f>
        <v/>
      </c>
    </row>
    <row r="979" customFormat="false" ht="15" hidden="false" customHeight="false" outlineLevel="0" collapsed="false">
      <c r="A979" s="11" t="str">
        <f aca="false">LEFT(B979,14)</f>
        <v/>
      </c>
    </row>
    <row r="980" customFormat="false" ht="15" hidden="false" customHeight="false" outlineLevel="0" collapsed="false">
      <c r="A980" s="11" t="str">
        <f aca="false">LEFT(B980,14)</f>
        <v/>
      </c>
    </row>
    <row r="981" customFormat="false" ht="15" hidden="false" customHeight="false" outlineLevel="0" collapsed="false">
      <c r="A981" s="11" t="str">
        <f aca="false">LEFT(B981,14)</f>
        <v/>
      </c>
    </row>
    <row r="982" customFormat="false" ht="15" hidden="false" customHeight="false" outlineLevel="0" collapsed="false">
      <c r="A982" s="11" t="str">
        <f aca="false">LEFT(B982,14)</f>
        <v/>
      </c>
    </row>
    <row r="983" customFormat="false" ht="15" hidden="false" customHeight="false" outlineLevel="0" collapsed="false">
      <c r="A983" s="11" t="str">
        <f aca="false">LEFT(B983,14)</f>
        <v/>
      </c>
    </row>
    <row r="984" customFormat="false" ht="15" hidden="false" customHeight="false" outlineLevel="0" collapsed="false">
      <c r="A984" s="11" t="str">
        <f aca="false">LEFT(B984,14)</f>
        <v/>
      </c>
    </row>
    <row r="985" customFormat="false" ht="15" hidden="false" customHeight="false" outlineLevel="0" collapsed="false">
      <c r="A985" s="11" t="str">
        <f aca="false">LEFT(B985,14)</f>
        <v/>
      </c>
    </row>
    <row r="986" customFormat="false" ht="15" hidden="false" customHeight="false" outlineLevel="0" collapsed="false">
      <c r="A986" s="11" t="str">
        <f aca="false">LEFT(B986,14)</f>
        <v/>
      </c>
    </row>
    <row r="987" customFormat="false" ht="15" hidden="false" customHeight="false" outlineLevel="0" collapsed="false">
      <c r="A987" s="11" t="str">
        <f aca="false">LEFT(B987,14)</f>
        <v/>
      </c>
    </row>
    <row r="988" customFormat="false" ht="15" hidden="false" customHeight="false" outlineLevel="0" collapsed="false">
      <c r="A988" s="11" t="str">
        <f aca="false">LEFT(B988,14)</f>
        <v/>
      </c>
    </row>
    <row r="989" customFormat="false" ht="15" hidden="false" customHeight="false" outlineLevel="0" collapsed="false">
      <c r="A989" s="11" t="str">
        <f aca="false">LEFT(B989,14)</f>
        <v/>
      </c>
    </row>
    <row r="990" customFormat="false" ht="15" hidden="false" customHeight="false" outlineLevel="0" collapsed="false">
      <c r="A990" s="11" t="str">
        <f aca="false">LEFT(B990,14)</f>
        <v/>
      </c>
    </row>
    <row r="991" customFormat="false" ht="15" hidden="false" customHeight="false" outlineLevel="0" collapsed="false">
      <c r="A991" s="11" t="str">
        <f aca="false">LEFT(B991,14)</f>
        <v/>
      </c>
    </row>
    <row r="992" customFormat="false" ht="15" hidden="false" customHeight="false" outlineLevel="0" collapsed="false">
      <c r="A992" s="11" t="str">
        <f aca="false">LEFT(B992,14)</f>
        <v/>
      </c>
    </row>
    <row r="993" customFormat="false" ht="15" hidden="false" customHeight="false" outlineLevel="0" collapsed="false">
      <c r="A993" s="11" t="str">
        <f aca="false">LEFT(B993,14)</f>
        <v/>
      </c>
    </row>
    <row r="994" customFormat="false" ht="15" hidden="false" customHeight="false" outlineLevel="0" collapsed="false">
      <c r="A994" s="11" t="str">
        <f aca="false">LEFT(B994,14)</f>
        <v/>
      </c>
    </row>
    <row r="995" customFormat="false" ht="15" hidden="false" customHeight="false" outlineLevel="0" collapsed="false">
      <c r="A995" s="11" t="str">
        <f aca="false">LEFT(B995,14)</f>
        <v/>
      </c>
    </row>
    <row r="996" customFormat="false" ht="15" hidden="false" customHeight="false" outlineLevel="0" collapsed="false">
      <c r="A996" s="11" t="str">
        <f aca="false">LEFT(B996,14)</f>
        <v/>
      </c>
    </row>
    <row r="997" customFormat="false" ht="15" hidden="false" customHeight="false" outlineLevel="0" collapsed="false">
      <c r="A997" s="11" t="str">
        <f aca="false">LEFT(B997,14)</f>
        <v/>
      </c>
    </row>
    <row r="998" customFormat="false" ht="15" hidden="false" customHeight="false" outlineLevel="0" collapsed="false">
      <c r="A998" s="11" t="str">
        <f aca="false">LEFT(B998,14)</f>
        <v/>
      </c>
    </row>
    <row r="999" customFormat="false" ht="15" hidden="false" customHeight="false" outlineLevel="0" collapsed="false">
      <c r="A999" s="11" t="str">
        <f aca="false">LEFT(B999,14)</f>
        <v/>
      </c>
    </row>
    <row r="1000" customFormat="false" ht="15" hidden="false" customHeight="false" outlineLevel="0" collapsed="false">
      <c r="A1000" s="11" t="str">
        <f aca="false">LEFT(B1000,14)</f>
        <v/>
      </c>
    </row>
    <row r="1001" customFormat="false" ht="15" hidden="false" customHeight="false" outlineLevel="0" collapsed="false">
      <c r="A1001" s="11" t="str">
        <f aca="false">LEFT(B1001,14)</f>
        <v/>
      </c>
    </row>
    <row r="1002" customFormat="false" ht="15" hidden="false" customHeight="false" outlineLevel="0" collapsed="false">
      <c r="A1002" s="11" t="str">
        <f aca="false">LEFT(B1002,14)</f>
        <v/>
      </c>
    </row>
    <row r="1003" customFormat="false" ht="15" hidden="false" customHeight="false" outlineLevel="0" collapsed="false">
      <c r="A1003" s="11" t="str">
        <f aca="false">LEFT(B1003,14)</f>
        <v/>
      </c>
    </row>
    <row r="1004" customFormat="false" ht="15" hidden="false" customHeight="false" outlineLevel="0" collapsed="false">
      <c r="A1004" s="11" t="str">
        <f aca="false">LEFT(B1004,14)</f>
        <v/>
      </c>
    </row>
    <row r="1005" customFormat="false" ht="15" hidden="false" customHeight="false" outlineLevel="0" collapsed="false">
      <c r="A1005" s="11" t="str">
        <f aca="false">LEFT(B1005,14)</f>
        <v/>
      </c>
    </row>
    <row r="1006" customFormat="false" ht="15" hidden="false" customHeight="false" outlineLevel="0" collapsed="false">
      <c r="A1006" s="11" t="str">
        <f aca="false">LEFT(B1006,14)</f>
        <v/>
      </c>
    </row>
    <row r="1007" customFormat="false" ht="15" hidden="false" customHeight="false" outlineLevel="0" collapsed="false">
      <c r="A1007" s="11" t="str">
        <f aca="false">LEFT(B1007,14)</f>
        <v/>
      </c>
    </row>
    <row r="1008" customFormat="false" ht="15" hidden="false" customHeight="false" outlineLevel="0" collapsed="false">
      <c r="A1008" s="11" t="str">
        <f aca="false">LEFT(B1008,14)</f>
        <v/>
      </c>
    </row>
    <row r="1009" customFormat="false" ht="15" hidden="false" customHeight="false" outlineLevel="0" collapsed="false">
      <c r="A1009" s="11" t="str">
        <f aca="false">LEFT(B1009,14)</f>
        <v/>
      </c>
    </row>
    <row r="1010" customFormat="false" ht="15" hidden="false" customHeight="false" outlineLevel="0" collapsed="false">
      <c r="A1010" s="11" t="str">
        <f aca="false">LEFT(B1010,14)</f>
        <v/>
      </c>
    </row>
    <row r="1011" customFormat="false" ht="15" hidden="false" customHeight="false" outlineLevel="0" collapsed="false">
      <c r="A1011" s="11" t="str">
        <f aca="false">LEFT(B1011,14)</f>
        <v/>
      </c>
    </row>
    <row r="1012" customFormat="false" ht="15" hidden="false" customHeight="false" outlineLevel="0" collapsed="false">
      <c r="A1012" s="11" t="str">
        <f aca="false">LEFT(B1012,14)</f>
        <v/>
      </c>
    </row>
    <row r="1013" customFormat="false" ht="15" hidden="false" customHeight="false" outlineLevel="0" collapsed="false">
      <c r="A1013" s="11" t="str">
        <f aca="false">LEFT(B1013,14)</f>
        <v/>
      </c>
    </row>
    <row r="1014" customFormat="false" ht="15" hidden="false" customHeight="false" outlineLevel="0" collapsed="false">
      <c r="A1014" s="11" t="str">
        <f aca="false">LEFT(B1014,14)</f>
        <v/>
      </c>
    </row>
    <row r="1015" customFormat="false" ht="15" hidden="false" customHeight="false" outlineLevel="0" collapsed="false">
      <c r="A1015" s="11" t="str">
        <f aca="false">LEFT(B1015,14)</f>
        <v/>
      </c>
    </row>
    <row r="1016" customFormat="false" ht="15" hidden="false" customHeight="false" outlineLevel="0" collapsed="false">
      <c r="A1016" s="11" t="str">
        <f aca="false">LEFT(B1016,14)</f>
        <v/>
      </c>
    </row>
    <row r="1017" customFormat="false" ht="15" hidden="false" customHeight="false" outlineLevel="0" collapsed="false">
      <c r="A1017" s="11" t="str">
        <f aca="false">LEFT(B1017,14)</f>
        <v/>
      </c>
    </row>
    <row r="1018" customFormat="false" ht="15" hidden="false" customHeight="false" outlineLevel="0" collapsed="false">
      <c r="A1018" s="11" t="str">
        <f aca="false">LEFT(B1018,14)</f>
        <v/>
      </c>
    </row>
    <row r="1019" customFormat="false" ht="15" hidden="false" customHeight="false" outlineLevel="0" collapsed="false">
      <c r="A1019" s="11" t="str">
        <f aca="false">LEFT(B1019,14)</f>
        <v/>
      </c>
    </row>
    <row r="1020" customFormat="false" ht="15" hidden="false" customHeight="false" outlineLevel="0" collapsed="false">
      <c r="A1020" s="11" t="str">
        <f aca="false">LEFT(B1020,14)</f>
        <v/>
      </c>
    </row>
    <row r="1021" customFormat="false" ht="15" hidden="false" customHeight="false" outlineLevel="0" collapsed="false">
      <c r="A1021" s="11" t="str">
        <f aca="false">LEFT(B1021,14)</f>
        <v/>
      </c>
    </row>
    <row r="1022" customFormat="false" ht="15" hidden="false" customHeight="false" outlineLevel="0" collapsed="false">
      <c r="A1022" s="11" t="str">
        <f aca="false">LEFT(B1022,14)</f>
        <v/>
      </c>
    </row>
    <row r="1023" customFormat="false" ht="15" hidden="false" customHeight="false" outlineLevel="0" collapsed="false">
      <c r="A1023" s="11" t="str">
        <f aca="false">LEFT(B1023,14)</f>
        <v/>
      </c>
    </row>
    <row r="1024" customFormat="false" ht="15" hidden="false" customHeight="false" outlineLevel="0" collapsed="false">
      <c r="A1024" s="11" t="str">
        <f aca="false">LEFT(B1024,14)</f>
        <v/>
      </c>
    </row>
    <row r="1025" customFormat="false" ht="15" hidden="false" customHeight="false" outlineLevel="0" collapsed="false">
      <c r="A1025" s="11" t="str">
        <f aca="false">LEFT(B1025,14)</f>
        <v/>
      </c>
    </row>
    <row r="1026" customFormat="false" ht="15" hidden="false" customHeight="false" outlineLevel="0" collapsed="false">
      <c r="A1026" s="11" t="str">
        <f aca="false">LEFT(B1026,14)</f>
        <v/>
      </c>
    </row>
    <row r="1027" customFormat="false" ht="15" hidden="false" customHeight="false" outlineLevel="0" collapsed="false">
      <c r="A1027" s="11" t="str">
        <f aca="false">LEFT(B1027,14)</f>
        <v/>
      </c>
    </row>
    <row r="1028" customFormat="false" ht="15" hidden="false" customHeight="false" outlineLevel="0" collapsed="false">
      <c r="A1028" s="11" t="str">
        <f aca="false">LEFT(B1028,14)</f>
        <v/>
      </c>
    </row>
    <row r="1029" customFormat="false" ht="15" hidden="false" customHeight="false" outlineLevel="0" collapsed="false">
      <c r="A1029" s="11" t="str">
        <f aca="false">LEFT(B1029,14)</f>
        <v/>
      </c>
    </row>
    <row r="1030" customFormat="false" ht="15" hidden="false" customHeight="false" outlineLevel="0" collapsed="false">
      <c r="A1030" s="11" t="str">
        <f aca="false">LEFT(B1030,14)</f>
        <v/>
      </c>
    </row>
    <row r="1031" customFormat="false" ht="15" hidden="false" customHeight="false" outlineLevel="0" collapsed="false">
      <c r="A1031" s="11" t="str">
        <f aca="false">LEFT(B1031,14)</f>
        <v/>
      </c>
    </row>
    <row r="1032" customFormat="false" ht="15" hidden="false" customHeight="false" outlineLevel="0" collapsed="false">
      <c r="A1032" s="11" t="str">
        <f aca="false">LEFT(B1032,14)</f>
        <v/>
      </c>
    </row>
    <row r="1033" customFormat="false" ht="15" hidden="false" customHeight="false" outlineLevel="0" collapsed="false">
      <c r="A1033" s="11" t="str">
        <f aca="false">LEFT(B1033,14)</f>
        <v/>
      </c>
    </row>
    <row r="1034" customFormat="false" ht="15" hidden="false" customHeight="false" outlineLevel="0" collapsed="false">
      <c r="A1034" s="11" t="str">
        <f aca="false">LEFT(B1034,14)</f>
        <v/>
      </c>
    </row>
    <row r="1035" customFormat="false" ht="15" hidden="false" customHeight="false" outlineLevel="0" collapsed="false">
      <c r="A1035" s="11" t="str">
        <f aca="false">LEFT(B1035,14)</f>
        <v/>
      </c>
    </row>
    <row r="1036" customFormat="false" ht="15" hidden="false" customHeight="false" outlineLevel="0" collapsed="false">
      <c r="A1036" s="11" t="str">
        <f aca="false">LEFT(B1036,14)</f>
        <v/>
      </c>
    </row>
    <row r="1037" customFormat="false" ht="15" hidden="false" customHeight="false" outlineLevel="0" collapsed="false">
      <c r="A1037" s="11" t="str">
        <f aca="false">LEFT(B1037,14)</f>
        <v/>
      </c>
    </row>
    <row r="1038" customFormat="false" ht="15" hidden="false" customHeight="false" outlineLevel="0" collapsed="false">
      <c r="A1038" s="11" t="str">
        <f aca="false">LEFT(B1038,14)</f>
        <v/>
      </c>
    </row>
    <row r="1039" customFormat="false" ht="15" hidden="false" customHeight="false" outlineLevel="0" collapsed="false">
      <c r="A1039" s="11" t="str">
        <f aca="false">LEFT(B1039,14)</f>
        <v/>
      </c>
    </row>
    <row r="1040" customFormat="false" ht="15" hidden="false" customHeight="false" outlineLevel="0" collapsed="false">
      <c r="A1040" s="11" t="str">
        <f aca="false">LEFT(B1040,14)</f>
        <v/>
      </c>
    </row>
    <row r="1041" customFormat="false" ht="15" hidden="false" customHeight="false" outlineLevel="0" collapsed="false">
      <c r="A1041" s="11" t="str">
        <f aca="false">LEFT(B1041,14)</f>
        <v/>
      </c>
    </row>
    <row r="1042" customFormat="false" ht="15" hidden="false" customHeight="false" outlineLevel="0" collapsed="false">
      <c r="A1042" s="11" t="str">
        <f aca="false">LEFT(B1042,14)</f>
        <v/>
      </c>
    </row>
    <row r="1043" customFormat="false" ht="15" hidden="false" customHeight="false" outlineLevel="0" collapsed="false">
      <c r="A1043" s="11" t="str">
        <f aca="false">LEFT(B1043,14)</f>
        <v/>
      </c>
    </row>
    <row r="1044" customFormat="false" ht="15" hidden="false" customHeight="false" outlineLevel="0" collapsed="false">
      <c r="A1044" s="11" t="str">
        <f aca="false">LEFT(B1044,14)</f>
        <v/>
      </c>
    </row>
    <row r="1045" customFormat="false" ht="15" hidden="false" customHeight="false" outlineLevel="0" collapsed="false">
      <c r="A1045" s="11" t="str">
        <f aca="false">LEFT(B1045,14)</f>
        <v/>
      </c>
    </row>
    <row r="1046" customFormat="false" ht="15" hidden="false" customHeight="false" outlineLevel="0" collapsed="false">
      <c r="A1046" s="11" t="str">
        <f aca="false">LEFT(B1046,14)</f>
        <v/>
      </c>
    </row>
    <row r="1047" customFormat="false" ht="15" hidden="false" customHeight="false" outlineLevel="0" collapsed="false">
      <c r="A1047" s="11" t="str">
        <f aca="false">LEFT(B1047,14)</f>
        <v/>
      </c>
    </row>
    <row r="1048" customFormat="false" ht="15" hidden="false" customHeight="false" outlineLevel="0" collapsed="false">
      <c r="A1048" s="11" t="str">
        <f aca="false">LEFT(B1048,14)</f>
        <v/>
      </c>
    </row>
    <row r="1049" customFormat="false" ht="15" hidden="false" customHeight="false" outlineLevel="0" collapsed="false">
      <c r="A1049" s="11" t="str">
        <f aca="false">LEFT(B1049,14)</f>
        <v/>
      </c>
    </row>
    <row r="1050" customFormat="false" ht="15" hidden="false" customHeight="false" outlineLevel="0" collapsed="false">
      <c r="A1050" s="11" t="str">
        <f aca="false">LEFT(B1050,14)</f>
        <v/>
      </c>
    </row>
    <row r="1051" customFormat="false" ht="15" hidden="false" customHeight="false" outlineLevel="0" collapsed="false">
      <c r="A1051" s="11" t="str">
        <f aca="false">LEFT(B1051,14)</f>
        <v/>
      </c>
    </row>
    <row r="1052" customFormat="false" ht="15" hidden="false" customHeight="false" outlineLevel="0" collapsed="false">
      <c r="A1052" s="11" t="str">
        <f aca="false">LEFT(B1052,14)</f>
        <v/>
      </c>
    </row>
    <row r="1053" customFormat="false" ht="15" hidden="false" customHeight="false" outlineLevel="0" collapsed="false">
      <c r="A1053" s="11" t="str">
        <f aca="false">LEFT(B1053,14)</f>
        <v/>
      </c>
    </row>
    <row r="1054" customFormat="false" ht="15" hidden="false" customHeight="false" outlineLevel="0" collapsed="false">
      <c r="A1054" s="11" t="str">
        <f aca="false">LEFT(B1054,14)</f>
        <v/>
      </c>
    </row>
    <row r="1055" customFormat="false" ht="15" hidden="false" customHeight="false" outlineLevel="0" collapsed="false">
      <c r="A1055" s="11" t="str">
        <f aca="false">LEFT(B1055,14)</f>
        <v/>
      </c>
    </row>
    <row r="1056" customFormat="false" ht="15" hidden="false" customHeight="false" outlineLevel="0" collapsed="false">
      <c r="A1056" s="11" t="str">
        <f aca="false">LEFT(B1056,14)</f>
        <v/>
      </c>
    </row>
    <row r="1057" customFormat="false" ht="15" hidden="false" customHeight="false" outlineLevel="0" collapsed="false">
      <c r="A1057" s="11" t="str">
        <f aca="false">LEFT(B1057,14)</f>
        <v/>
      </c>
    </row>
    <row r="1058" customFormat="false" ht="15" hidden="false" customHeight="false" outlineLevel="0" collapsed="false">
      <c r="A1058" s="11" t="str">
        <f aca="false">LEFT(B1058,14)</f>
        <v/>
      </c>
    </row>
    <row r="1059" customFormat="false" ht="15" hidden="false" customHeight="false" outlineLevel="0" collapsed="false">
      <c r="A1059" s="11" t="str">
        <f aca="false">LEFT(B1059,14)</f>
        <v/>
      </c>
    </row>
    <row r="1060" customFormat="false" ht="15" hidden="false" customHeight="false" outlineLevel="0" collapsed="false">
      <c r="A1060" s="11" t="str">
        <f aca="false">LEFT(B1060,14)</f>
        <v/>
      </c>
    </row>
    <row r="1061" customFormat="false" ht="15" hidden="false" customHeight="false" outlineLevel="0" collapsed="false">
      <c r="A1061" s="11" t="str">
        <f aca="false">LEFT(B1061,14)</f>
        <v/>
      </c>
    </row>
    <row r="1062" customFormat="false" ht="15" hidden="false" customHeight="false" outlineLevel="0" collapsed="false">
      <c r="A1062" s="11" t="str">
        <f aca="false">LEFT(B1062,14)</f>
        <v/>
      </c>
    </row>
    <row r="1063" customFormat="false" ht="15" hidden="false" customHeight="false" outlineLevel="0" collapsed="false">
      <c r="A1063" s="11" t="str">
        <f aca="false">LEFT(B1063,14)</f>
        <v/>
      </c>
    </row>
    <row r="1064" customFormat="false" ht="15" hidden="false" customHeight="false" outlineLevel="0" collapsed="false">
      <c r="A1064" s="11" t="str">
        <f aca="false">LEFT(B1064,14)</f>
        <v/>
      </c>
    </row>
    <row r="1065" customFormat="false" ht="15" hidden="false" customHeight="false" outlineLevel="0" collapsed="false">
      <c r="A1065" s="11" t="str">
        <f aca="false">LEFT(B1065,14)</f>
        <v/>
      </c>
    </row>
    <row r="1066" customFormat="false" ht="15" hidden="false" customHeight="false" outlineLevel="0" collapsed="false">
      <c r="A1066" s="11" t="str">
        <f aca="false">LEFT(B1066,14)</f>
        <v/>
      </c>
    </row>
    <row r="1067" customFormat="false" ht="15" hidden="false" customHeight="false" outlineLevel="0" collapsed="false">
      <c r="A1067" s="11" t="str">
        <f aca="false">LEFT(B1067,14)</f>
        <v/>
      </c>
    </row>
    <row r="1068" customFormat="false" ht="15" hidden="false" customHeight="false" outlineLevel="0" collapsed="false">
      <c r="A1068" s="11" t="str">
        <f aca="false">LEFT(B1068,14)</f>
        <v/>
      </c>
    </row>
    <row r="1069" customFormat="false" ht="15" hidden="false" customHeight="false" outlineLevel="0" collapsed="false">
      <c r="A1069" s="11" t="str">
        <f aca="false">LEFT(B1069,14)</f>
        <v/>
      </c>
    </row>
    <row r="1070" customFormat="false" ht="15" hidden="false" customHeight="false" outlineLevel="0" collapsed="false">
      <c r="A1070" s="11" t="str">
        <f aca="false">LEFT(B1070,14)</f>
        <v/>
      </c>
    </row>
    <row r="1071" customFormat="false" ht="15" hidden="false" customHeight="false" outlineLevel="0" collapsed="false">
      <c r="A1071" s="11" t="str">
        <f aca="false">LEFT(B1071,14)</f>
        <v/>
      </c>
    </row>
    <row r="1072" customFormat="false" ht="15" hidden="false" customHeight="false" outlineLevel="0" collapsed="false">
      <c r="A1072" s="11" t="str">
        <f aca="false">LEFT(B1072,14)</f>
        <v/>
      </c>
    </row>
    <row r="1073" customFormat="false" ht="15" hidden="false" customHeight="false" outlineLevel="0" collapsed="false">
      <c r="A1073" s="11" t="str">
        <f aca="false">LEFT(B1073,14)</f>
        <v/>
      </c>
    </row>
    <row r="1074" customFormat="false" ht="15" hidden="false" customHeight="false" outlineLevel="0" collapsed="false">
      <c r="A1074" s="11" t="str">
        <f aca="false">LEFT(B1074,14)</f>
        <v/>
      </c>
    </row>
    <row r="1075" customFormat="false" ht="15" hidden="false" customHeight="false" outlineLevel="0" collapsed="false">
      <c r="A1075" s="11" t="str">
        <f aca="false">LEFT(B1075,14)</f>
        <v/>
      </c>
    </row>
    <row r="1076" customFormat="false" ht="15" hidden="false" customHeight="false" outlineLevel="0" collapsed="false">
      <c r="A1076" s="11" t="str">
        <f aca="false">LEFT(B1076,14)</f>
        <v/>
      </c>
    </row>
    <row r="1077" customFormat="false" ht="15" hidden="false" customHeight="false" outlineLevel="0" collapsed="false">
      <c r="A1077" s="11" t="str">
        <f aca="false">LEFT(B1077,14)</f>
        <v/>
      </c>
    </row>
    <row r="1078" customFormat="false" ht="15" hidden="false" customHeight="false" outlineLevel="0" collapsed="false">
      <c r="A1078" s="11" t="str">
        <f aca="false">LEFT(B1078,14)</f>
        <v/>
      </c>
    </row>
    <row r="1079" customFormat="false" ht="15" hidden="false" customHeight="false" outlineLevel="0" collapsed="false">
      <c r="A1079" s="11" t="str">
        <f aca="false">LEFT(B1079,14)</f>
        <v/>
      </c>
    </row>
    <row r="1080" customFormat="false" ht="15" hidden="false" customHeight="false" outlineLevel="0" collapsed="false">
      <c r="A1080" s="11" t="str">
        <f aca="false">LEFT(B1080,14)</f>
        <v/>
      </c>
    </row>
    <row r="1081" customFormat="false" ht="15" hidden="false" customHeight="false" outlineLevel="0" collapsed="false">
      <c r="A1081" s="11" t="str">
        <f aca="false">LEFT(B1081,14)</f>
        <v/>
      </c>
    </row>
    <row r="1082" customFormat="false" ht="15" hidden="false" customHeight="false" outlineLevel="0" collapsed="false">
      <c r="A1082" s="11" t="str">
        <f aca="false">LEFT(B1082,14)</f>
        <v/>
      </c>
    </row>
    <row r="1083" customFormat="false" ht="15" hidden="false" customHeight="false" outlineLevel="0" collapsed="false">
      <c r="A1083" s="11" t="str">
        <f aca="false">LEFT(B1083,14)</f>
        <v/>
      </c>
    </row>
    <row r="1084" customFormat="false" ht="15" hidden="false" customHeight="false" outlineLevel="0" collapsed="false">
      <c r="A1084" s="11" t="str">
        <f aca="false">LEFT(B1084,14)</f>
        <v/>
      </c>
    </row>
    <row r="1085" customFormat="false" ht="15" hidden="false" customHeight="false" outlineLevel="0" collapsed="false">
      <c r="A1085" s="11" t="str">
        <f aca="false">LEFT(B1085,14)</f>
        <v/>
      </c>
    </row>
    <row r="1086" customFormat="false" ht="15" hidden="false" customHeight="false" outlineLevel="0" collapsed="false">
      <c r="A1086" s="11" t="str">
        <f aca="false">LEFT(B1086,14)</f>
        <v/>
      </c>
    </row>
    <row r="1087" customFormat="false" ht="15" hidden="false" customHeight="false" outlineLevel="0" collapsed="false">
      <c r="A1087" s="11" t="str">
        <f aca="false">LEFT(B1087,14)</f>
        <v/>
      </c>
    </row>
    <row r="1088" customFormat="false" ht="15" hidden="false" customHeight="false" outlineLevel="0" collapsed="false">
      <c r="A1088" s="11" t="str">
        <f aca="false">LEFT(B1088,14)</f>
        <v/>
      </c>
    </row>
    <row r="1089" customFormat="false" ht="15" hidden="false" customHeight="false" outlineLevel="0" collapsed="false">
      <c r="A1089" s="11" t="str">
        <f aca="false">LEFT(B1089,14)</f>
        <v/>
      </c>
    </row>
    <row r="1090" customFormat="false" ht="15" hidden="false" customHeight="false" outlineLevel="0" collapsed="false">
      <c r="A1090" s="11" t="str">
        <f aca="false">LEFT(B1090,14)</f>
        <v/>
      </c>
    </row>
    <row r="1091" customFormat="false" ht="15" hidden="false" customHeight="false" outlineLevel="0" collapsed="false">
      <c r="A1091" s="11" t="str">
        <f aca="false">LEFT(B1091,14)</f>
        <v/>
      </c>
    </row>
    <row r="1092" customFormat="false" ht="15" hidden="false" customHeight="false" outlineLevel="0" collapsed="false">
      <c r="A1092" s="11" t="str">
        <f aca="false">LEFT(B1092,14)</f>
        <v/>
      </c>
    </row>
    <row r="1093" customFormat="false" ht="15" hidden="false" customHeight="false" outlineLevel="0" collapsed="false">
      <c r="A1093" s="11" t="str">
        <f aca="false">LEFT(B1093,14)</f>
        <v/>
      </c>
    </row>
    <row r="1094" customFormat="false" ht="15" hidden="false" customHeight="false" outlineLevel="0" collapsed="false">
      <c r="A1094" s="11" t="str">
        <f aca="false">LEFT(B1094,14)</f>
        <v/>
      </c>
    </row>
    <row r="1095" customFormat="false" ht="15" hidden="false" customHeight="false" outlineLevel="0" collapsed="false">
      <c r="A1095" s="11" t="str">
        <f aca="false">LEFT(B1095,14)</f>
        <v/>
      </c>
    </row>
    <row r="1096" customFormat="false" ht="15" hidden="false" customHeight="false" outlineLevel="0" collapsed="false">
      <c r="A1096" s="11" t="str">
        <f aca="false">LEFT(B1096,14)</f>
        <v/>
      </c>
    </row>
    <row r="1097" customFormat="false" ht="15" hidden="false" customHeight="false" outlineLevel="0" collapsed="false">
      <c r="A1097" s="11" t="str">
        <f aca="false">LEFT(B1097,14)</f>
        <v/>
      </c>
    </row>
    <row r="1098" customFormat="false" ht="15" hidden="false" customHeight="false" outlineLevel="0" collapsed="false">
      <c r="A1098" s="11" t="str">
        <f aca="false">LEFT(B1098,14)</f>
        <v/>
      </c>
    </row>
    <row r="1099" customFormat="false" ht="15" hidden="false" customHeight="false" outlineLevel="0" collapsed="false">
      <c r="A1099" s="11" t="str">
        <f aca="false">LEFT(B1099,14)</f>
        <v/>
      </c>
    </row>
    <row r="1100" customFormat="false" ht="15" hidden="false" customHeight="false" outlineLevel="0" collapsed="false">
      <c r="A1100" s="11" t="str">
        <f aca="false">LEFT(B1100,14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49" activeCellId="0" sqref="F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.99"/>
    <col collapsed="false" customWidth="true" hidden="false" outlineLevel="0" max="2" min="2" style="32" width="47.7"/>
    <col collapsed="false" customWidth="true" hidden="false" outlineLevel="0" max="3" min="3" style="32" width="14.7"/>
    <col collapsed="false" customWidth="true" hidden="false" outlineLevel="0" max="4" min="4" style="32" width="15.41"/>
    <col collapsed="false" customWidth="false" hidden="false" outlineLevel="0" max="257" min="5" style="32" width="9.14"/>
  </cols>
  <sheetData>
    <row r="1" customFormat="false" ht="12.75" hidden="false" customHeight="true" outlineLevel="0" collapsed="false">
      <c r="A1" s="33" t="s">
        <v>1496</v>
      </c>
      <c r="B1" s="33"/>
      <c r="C1" s="34" t="s">
        <v>1497</v>
      </c>
      <c r="D1" s="34" t="s">
        <v>1498</v>
      </c>
    </row>
    <row r="2" customFormat="false" ht="4.5" hidden="false" customHeight="true" outlineLevel="0" collapsed="false">
      <c r="A2" s="33"/>
      <c r="B2" s="33"/>
      <c r="C2" s="34"/>
      <c r="D2" s="34"/>
    </row>
    <row r="3" customFormat="false" ht="12" hidden="false" customHeight="true" outlineLevel="0" collapsed="false">
      <c r="A3" s="33"/>
      <c r="B3" s="33"/>
      <c r="C3" s="34"/>
      <c r="D3" s="34"/>
    </row>
    <row r="4" customFormat="false" ht="24.75" hidden="false" customHeight="true" outlineLevel="0" collapsed="false">
      <c r="A4" s="35" t="s">
        <v>11</v>
      </c>
      <c r="B4" s="36" t="s">
        <v>1499</v>
      </c>
      <c r="C4" s="37" t="n">
        <f aca="false">C6+C11+C12+C13</f>
        <v>2386253</v>
      </c>
      <c r="D4" s="37" t="n">
        <f aca="false">D6+D11+D12+D13</f>
        <v>2398724</v>
      </c>
      <c r="E4" s="38"/>
    </row>
    <row r="5" customFormat="false" ht="11.25" hidden="false" customHeight="true" outlineLevel="0" collapsed="false">
      <c r="A5" s="39"/>
      <c r="B5" s="40" t="s">
        <v>1500</v>
      </c>
      <c r="C5" s="38"/>
      <c r="D5" s="38"/>
    </row>
    <row r="6" customFormat="false" ht="11.25" hidden="false" customHeight="true" outlineLevel="0" collapsed="false">
      <c r="A6" s="39" t="s">
        <v>32</v>
      </c>
      <c r="B6" s="40" t="s">
        <v>1501</v>
      </c>
      <c r="C6" s="41" t="n">
        <f aca="false">C7+C8+C9+C10</f>
        <v>2386253</v>
      </c>
      <c r="D6" s="41" t="n">
        <f aca="false">D7+D8+D9+D10</f>
        <v>2398653</v>
      </c>
    </row>
    <row r="7" customFormat="false" ht="11.25" hidden="false" customHeight="true" outlineLevel="0" collapsed="false">
      <c r="A7" s="39" t="s">
        <v>30</v>
      </c>
      <c r="B7" s="40" t="s">
        <v>1502</v>
      </c>
      <c r="C7" s="42" t="n">
        <v>1934505</v>
      </c>
      <c r="D7" s="42" t="n">
        <v>1934790</v>
      </c>
    </row>
    <row r="8" customFormat="false" ht="11.25" hidden="false" customHeight="true" outlineLevel="0" collapsed="false">
      <c r="A8" s="39" t="s">
        <v>23</v>
      </c>
      <c r="B8" s="40" t="s">
        <v>1503</v>
      </c>
      <c r="C8" s="42" t="n">
        <v>382553</v>
      </c>
      <c r="D8" s="42" t="n">
        <v>385380</v>
      </c>
    </row>
    <row r="9" customFormat="false" ht="11.25" hidden="false" customHeight="true" outlineLevel="0" collapsed="false">
      <c r="A9" s="39" t="s">
        <v>53</v>
      </c>
      <c r="B9" s="40" t="s">
        <v>1504</v>
      </c>
      <c r="C9" s="42" t="n">
        <v>69195</v>
      </c>
      <c r="D9" s="42" t="n">
        <v>78483</v>
      </c>
    </row>
    <row r="10" customFormat="false" ht="11.25" hidden="false" customHeight="true" outlineLevel="0" collapsed="false">
      <c r="A10" s="39" t="s">
        <v>73</v>
      </c>
      <c r="B10" s="40" t="s">
        <v>1505</v>
      </c>
      <c r="C10" s="42"/>
      <c r="D10" s="42"/>
    </row>
    <row r="11" customFormat="false" ht="11.25" hidden="false" customHeight="true" outlineLevel="0" collapsed="false">
      <c r="A11" s="39" t="s">
        <v>1506</v>
      </c>
      <c r="B11" s="40" t="s">
        <v>1507</v>
      </c>
      <c r="C11" s="42"/>
      <c r="D11" s="42"/>
    </row>
    <row r="12" customFormat="false" ht="11.25" hidden="false" customHeight="true" outlineLevel="0" collapsed="false">
      <c r="A12" s="39" t="s">
        <v>1508</v>
      </c>
      <c r="B12" s="40" t="s">
        <v>1509</v>
      </c>
      <c r="C12" s="42"/>
      <c r="D12" s="42" t="n">
        <v>71</v>
      </c>
    </row>
    <row r="13" customFormat="false" ht="11.25" hidden="false" customHeight="true" outlineLevel="0" collapsed="false">
      <c r="A13" s="39" t="s">
        <v>1510</v>
      </c>
      <c r="B13" s="40" t="s">
        <v>1511</v>
      </c>
      <c r="C13" s="42"/>
      <c r="D13" s="42"/>
    </row>
    <row r="14" customFormat="false" ht="5.25" hidden="false" customHeight="true" outlineLevel="0" collapsed="false">
      <c r="A14" s="35"/>
      <c r="B14" s="43"/>
      <c r="C14" s="42"/>
      <c r="D14" s="42"/>
    </row>
    <row r="15" customFormat="false" ht="12.75" hidden="false" customHeight="false" outlineLevel="0" collapsed="false">
      <c r="A15" s="35" t="s">
        <v>1512</v>
      </c>
      <c r="B15" s="43" t="s">
        <v>1513</v>
      </c>
      <c r="C15" s="37" t="n">
        <f aca="false">C16+C17+C18+C19+C21+C22+C23</f>
        <v>2355487</v>
      </c>
      <c r="D15" s="37" t="n">
        <f aca="false">D16+D17+D18+D19+D21+D22+D23</f>
        <v>2291569</v>
      </c>
      <c r="E15" s="38"/>
    </row>
    <row r="16" customFormat="false" ht="11.25" hidden="false" customHeight="true" outlineLevel="0" collapsed="false">
      <c r="A16" s="39" t="s">
        <v>32</v>
      </c>
      <c r="B16" s="40" t="s">
        <v>1514</v>
      </c>
      <c r="C16" s="42" t="n">
        <v>126828</v>
      </c>
      <c r="D16" s="42" t="n">
        <v>152681</v>
      </c>
    </row>
    <row r="17" customFormat="false" ht="11.25" hidden="false" customHeight="true" outlineLevel="0" collapsed="false">
      <c r="A17" s="39" t="s">
        <v>1506</v>
      </c>
      <c r="B17" s="40" t="s">
        <v>1515</v>
      </c>
      <c r="C17" s="42" t="n">
        <v>55348</v>
      </c>
      <c r="D17" s="42" t="n">
        <v>53465</v>
      </c>
    </row>
    <row r="18" customFormat="false" ht="11.25" hidden="false" customHeight="true" outlineLevel="0" collapsed="false">
      <c r="A18" s="39" t="s">
        <v>1508</v>
      </c>
      <c r="B18" s="40" t="s">
        <v>1516</v>
      </c>
      <c r="C18" s="42" t="n">
        <v>424349</v>
      </c>
      <c r="D18" s="42" t="n">
        <v>454652</v>
      </c>
      <c r="E18" s="44"/>
    </row>
    <row r="19" customFormat="false" ht="11.25" hidden="false" customHeight="true" outlineLevel="0" collapsed="false">
      <c r="A19" s="39" t="s">
        <v>1510</v>
      </c>
      <c r="B19" s="40" t="s">
        <v>1517</v>
      </c>
      <c r="C19" s="42" t="n">
        <v>14705</v>
      </c>
      <c r="D19" s="42" t="n">
        <v>12287</v>
      </c>
      <c r="E19" s="44"/>
    </row>
    <row r="20" customFormat="false" ht="11.25" hidden="false" customHeight="true" outlineLevel="0" collapsed="false">
      <c r="A20" s="39"/>
      <c r="B20" s="40" t="s">
        <v>1518</v>
      </c>
      <c r="C20" s="38"/>
      <c r="D20" s="38"/>
    </row>
    <row r="21" customFormat="false" ht="11.25" hidden="false" customHeight="true" outlineLevel="0" collapsed="false">
      <c r="A21" s="39" t="s">
        <v>1519</v>
      </c>
      <c r="B21" s="40" t="s">
        <v>1520</v>
      </c>
      <c r="C21" s="42" t="n">
        <v>1427198</v>
      </c>
      <c r="D21" s="42" t="n">
        <v>1328556</v>
      </c>
    </row>
    <row r="22" customFormat="false" ht="11.25" hidden="false" customHeight="true" outlineLevel="0" collapsed="false">
      <c r="A22" s="39" t="s">
        <v>1521</v>
      </c>
      <c r="B22" s="40" t="s">
        <v>1522</v>
      </c>
      <c r="C22" s="42" t="n">
        <v>299095</v>
      </c>
      <c r="D22" s="42" t="n">
        <v>283070</v>
      </c>
    </row>
    <row r="23" customFormat="false" ht="11.25" hidden="false" customHeight="true" outlineLevel="0" collapsed="false">
      <c r="A23" s="39" t="s">
        <v>1523</v>
      </c>
      <c r="B23" s="40" t="s">
        <v>1524</v>
      </c>
      <c r="C23" s="42" t="n">
        <v>7964</v>
      </c>
      <c r="D23" s="42" t="n">
        <v>6858</v>
      </c>
    </row>
    <row r="24" customFormat="false" ht="6.75" hidden="false" customHeight="true" outlineLevel="0" collapsed="false">
      <c r="A24" s="35"/>
      <c r="B24" s="43"/>
      <c r="C24" s="42"/>
      <c r="D24" s="42"/>
    </row>
    <row r="25" customFormat="false" ht="30" hidden="false" customHeight="true" outlineLevel="0" collapsed="false">
      <c r="A25" s="35" t="s">
        <v>148</v>
      </c>
      <c r="B25" s="45" t="s">
        <v>1525</v>
      </c>
      <c r="C25" s="37" t="n">
        <f aca="false">C4-C15</f>
        <v>30766</v>
      </c>
      <c r="D25" s="37" t="n">
        <f aca="false">D4-D15</f>
        <v>107155</v>
      </c>
    </row>
    <row r="26" customFormat="false" ht="6" hidden="false" customHeight="true" outlineLevel="0" collapsed="false">
      <c r="A26" s="35"/>
      <c r="B26" s="43"/>
      <c r="C26" s="42"/>
      <c r="D26" s="42"/>
    </row>
    <row r="27" customFormat="false" ht="12.75" hidden="false" customHeight="false" outlineLevel="0" collapsed="false">
      <c r="A27" s="35" t="s">
        <v>1526</v>
      </c>
      <c r="B27" s="43" t="s">
        <v>1527</v>
      </c>
      <c r="C27" s="37" t="n">
        <f aca="false">C28+C29+C30</f>
        <v>46350</v>
      </c>
      <c r="D27" s="37" t="n">
        <f aca="false">D28+D29+D30</f>
        <v>47227</v>
      </c>
      <c r="E27" s="38"/>
    </row>
    <row r="28" customFormat="false" ht="11.25" hidden="false" customHeight="true" outlineLevel="0" collapsed="false">
      <c r="A28" s="39" t="s">
        <v>32</v>
      </c>
      <c r="B28" s="40" t="s">
        <v>1528</v>
      </c>
      <c r="C28" s="42" t="n">
        <v>338</v>
      </c>
      <c r="D28" s="42" t="n">
        <v>835</v>
      </c>
    </row>
    <row r="29" customFormat="false" ht="11.25" hidden="false" customHeight="true" outlineLevel="0" collapsed="false">
      <c r="A29" s="39" t="s">
        <v>1506</v>
      </c>
      <c r="B29" s="40" t="s">
        <v>1529</v>
      </c>
      <c r="C29" s="42" t="n">
        <v>190</v>
      </c>
      <c r="D29" s="42" t="n">
        <v>727</v>
      </c>
    </row>
    <row r="30" customFormat="false" ht="11.25" hidden="false" customHeight="true" outlineLevel="0" collapsed="false">
      <c r="A30" s="39" t="s">
        <v>1508</v>
      </c>
      <c r="B30" s="40" t="s">
        <v>1530</v>
      </c>
      <c r="C30" s="42" t="n">
        <v>45822</v>
      </c>
      <c r="D30" s="42" t="n">
        <v>45665</v>
      </c>
    </row>
    <row r="31" customFormat="false" ht="9.75" hidden="false" customHeight="true" outlineLevel="0" collapsed="false">
      <c r="A31" s="35"/>
      <c r="B31" s="43"/>
      <c r="C31" s="42"/>
      <c r="D31" s="42"/>
    </row>
    <row r="32" customFormat="false" ht="12.75" hidden="false" customHeight="false" outlineLevel="0" collapsed="false">
      <c r="A32" s="35" t="s">
        <v>1531</v>
      </c>
      <c r="B32" s="43" t="s">
        <v>1532</v>
      </c>
      <c r="C32" s="37" t="n">
        <f aca="false">C33+C34+C35</f>
        <v>9091</v>
      </c>
      <c r="D32" s="37" t="n">
        <f aca="false">D33+D34+D35</f>
        <v>3978</v>
      </c>
      <c r="E32" s="38"/>
    </row>
    <row r="33" customFormat="false" ht="11.25" hidden="false" customHeight="true" outlineLevel="0" collapsed="false">
      <c r="A33" s="39" t="s">
        <v>32</v>
      </c>
      <c r="B33" s="40" t="s">
        <v>687</v>
      </c>
      <c r="C33" s="42" t="n">
        <v>61</v>
      </c>
      <c r="D33" s="42" t="n">
        <v>84</v>
      </c>
    </row>
    <row r="34" customFormat="false" ht="11.25" hidden="false" customHeight="true" outlineLevel="0" collapsed="false">
      <c r="A34" s="39" t="s">
        <v>1506</v>
      </c>
      <c r="B34" s="40" t="s">
        <v>1533</v>
      </c>
      <c r="C34" s="42" t="n">
        <v>1103</v>
      </c>
      <c r="D34" s="42" t="n">
        <v>1369</v>
      </c>
    </row>
    <row r="35" customFormat="false" ht="11.25" hidden="false" customHeight="true" outlineLevel="0" collapsed="false">
      <c r="A35" s="39" t="s">
        <v>1508</v>
      </c>
      <c r="B35" s="40" t="s">
        <v>1534</v>
      </c>
      <c r="C35" s="42" t="n">
        <v>7927</v>
      </c>
      <c r="D35" s="42" t="n">
        <v>2525</v>
      </c>
    </row>
    <row r="36" customFormat="false" ht="7.5" hidden="false" customHeight="true" outlineLevel="0" collapsed="false">
      <c r="A36" s="35"/>
      <c r="B36" s="43"/>
      <c r="C36" s="42"/>
      <c r="D36" s="42"/>
    </row>
    <row r="37" customFormat="false" ht="25.5" hidden="false" customHeight="false" outlineLevel="0" collapsed="false">
      <c r="A37" s="35" t="s">
        <v>1535</v>
      </c>
      <c r="B37" s="45" t="s">
        <v>1536</v>
      </c>
      <c r="C37" s="37" t="n">
        <f aca="false">C25+C27-C32</f>
        <v>68025</v>
      </c>
      <c r="D37" s="37" t="n">
        <f aca="false">D25+D27-D32</f>
        <v>150404</v>
      </c>
    </row>
    <row r="38" customFormat="false" ht="10.5" hidden="false" customHeight="true" outlineLevel="0" collapsed="false">
      <c r="A38" s="35"/>
      <c r="B38" s="43"/>
      <c r="C38" s="42"/>
      <c r="D38" s="42"/>
    </row>
    <row r="39" customFormat="false" ht="12.75" hidden="false" customHeight="false" outlineLevel="0" collapsed="false">
      <c r="A39" s="35" t="s">
        <v>28</v>
      </c>
      <c r="B39" s="43" t="s">
        <v>1537</v>
      </c>
      <c r="C39" s="37" t="n">
        <f aca="false">C41+C42+C43+C44</f>
        <v>25302</v>
      </c>
      <c r="D39" s="37" t="n">
        <f aca="false">D41+D42+D43+D44</f>
        <v>3630</v>
      </c>
      <c r="E39" s="38"/>
    </row>
    <row r="40" customFormat="false" ht="11.25" hidden="false" customHeight="true" outlineLevel="0" collapsed="false">
      <c r="A40" s="39" t="s">
        <v>32</v>
      </c>
      <c r="B40" s="40" t="s">
        <v>1538</v>
      </c>
      <c r="C40" s="42"/>
      <c r="D40" s="42"/>
    </row>
    <row r="41" customFormat="false" ht="11.25" hidden="false" customHeight="true" outlineLevel="0" collapsed="false">
      <c r="A41" s="39" t="s">
        <v>1506</v>
      </c>
      <c r="B41" s="40" t="s">
        <v>1539</v>
      </c>
      <c r="C41" s="42" t="n">
        <v>8502</v>
      </c>
      <c r="D41" s="42" t="n">
        <v>3367</v>
      </c>
    </row>
    <row r="42" customFormat="false" ht="11.25" hidden="false" customHeight="true" outlineLevel="0" collapsed="false">
      <c r="A42" s="39" t="s">
        <v>1508</v>
      </c>
      <c r="B42" s="40" t="s">
        <v>1540</v>
      </c>
      <c r="C42" s="42"/>
      <c r="D42" s="42"/>
    </row>
    <row r="43" customFormat="false" ht="11.25" hidden="false" customHeight="true" outlineLevel="0" collapsed="false">
      <c r="A43" s="39" t="s">
        <v>1510</v>
      </c>
      <c r="B43" s="40" t="s">
        <v>1541</v>
      </c>
      <c r="C43" s="42" t="n">
        <v>16697</v>
      </c>
      <c r="D43" s="42" t="n">
        <v>207</v>
      </c>
    </row>
    <row r="44" customFormat="false" ht="11.25" hidden="false" customHeight="true" outlineLevel="0" collapsed="false">
      <c r="A44" s="39" t="s">
        <v>1519</v>
      </c>
      <c r="B44" s="40" t="s">
        <v>1542</v>
      </c>
      <c r="C44" s="42" t="n">
        <v>103</v>
      </c>
      <c r="D44" s="42" t="n">
        <v>56</v>
      </c>
    </row>
    <row r="45" customFormat="false" ht="6.75" hidden="false" customHeight="true" outlineLevel="0" collapsed="false">
      <c r="A45" s="35"/>
      <c r="B45" s="43"/>
      <c r="C45" s="42"/>
      <c r="D45" s="42"/>
    </row>
    <row r="46" customFormat="false" ht="12.75" hidden="false" customHeight="false" outlineLevel="0" collapsed="false">
      <c r="A46" s="35" t="s">
        <v>46</v>
      </c>
      <c r="B46" s="43" t="s">
        <v>1543</v>
      </c>
      <c r="C46" s="37" t="n">
        <f aca="false">C47+C50+C49+C48</f>
        <v>946</v>
      </c>
      <c r="D46" s="37" t="n">
        <f aca="false">D47+D50+D49+D48</f>
        <v>2493</v>
      </c>
      <c r="E46" s="38"/>
    </row>
    <row r="47" customFormat="false" ht="11.25" hidden="false" customHeight="true" outlineLevel="0" collapsed="false">
      <c r="A47" s="39" t="s">
        <v>32</v>
      </c>
      <c r="B47" s="46" t="s">
        <v>1544</v>
      </c>
      <c r="C47" s="42" t="n">
        <v>45</v>
      </c>
      <c r="D47" s="42" t="n">
        <v>54</v>
      </c>
    </row>
    <row r="48" customFormat="false" ht="11.25" hidden="false" customHeight="true" outlineLevel="0" collapsed="false">
      <c r="A48" s="39" t="s">
        <v>1506</v>
      </c>
      <c r="B48" s="40" t="s">
        <v>1545</v>
      </c>
      <c r="C48" s="42"/>
      <c r="D48" s="42"/>
    </row>
    <row r="49" customFormat="false" ht="11.25" hidden="false" customHeight="true" outlineLevel="0" collapsed="false">
      <c r="A49" s="39" t="s">
        <v>1508</v>
      </c>
      <c r="B49" s="40" t="s">
        <v>1541</v>
      </c>
      <c r="C49" s="42" t="n">
        <v>670</v>
      </c>
      <c r="D49" s="42" t="n">
        <v>2288</v>
      </c>
    </row>
    <row r="50" customFormat="false" ht="11.25" hidden="false" customHeight="true" outlineLevel="0" collapsed="false">
      <c r="A50" s="39" t="s">
        <v>1510</v>
      </c>
      <c r="B50" s="40" t="s">
        <v>1542</v>
      </c>
      <c r="C50" s="42" t="n">
        <v>231</v>
      </c>
      <c r="D50" s="42" t="n">
        <v>151</v>
      </c>
    </row>
    <row r="51" customFormat="false" ht="6.75" hidden="false" customHeight="true" outlineLevel="0" collapsed="false">
      <c r="A51" s="35"/>
      <c r="B51" s="43"/>
      <c r="C51" s="42"/>
      <c r="D51" s="42"/>
    </row>
    <row r="52" customFormat="false" ht="12.75" hidden="false" customHeight="false" outlineLevel="0" collapsed="false">
      <c r="A52" s="35" t="s">
        <v>32</v>
      </c>
      <c r="B52" s="47" t="s">
        <v>1546</v>
      </c>
      <c r="C52" s="37" t="n">
        <f aca="false">C37+C39-C46</f>
        <v>92381</v>
      </c>
      <c r="D52" s="37" t="n">
        <f aca="false">D37+D39-D46</f>
        <v>151541</v>
      </c>
    </row>
    <row r="53" customFormat="false" ht="12.75" hidden="false" customHeight="false" outlineLevel="0" collapsed="false">
      <c r="D53" s="48"/>
    </row>
    <row r="54" customFormat="false" ht="12.75" hidden="false" customHeight="false" outlineLevel="0" collapsed="false">
      <c r="D54" s="48"/>
    </row>
    <row r="55" customFormat="false" ht="12.75" hidden="false" customHeight="false" outlineLevel="0" collapsed="false">
      <c r="D55" s="48"/>
    </row>
    <row r="56" customFormat="false" ht="12.75" hidden="false" customHeight="false" outlineLevel="0" collapsed="false">
      <c r="D56" s="48"/>
    </row>
    <row r="57" customFormat="false" ht="12.75" hidden="false" customHeight="false" outlineLevel="0" collapsed="false">
      <c r="D57" s="48"/>
    </row>
    <row r="58" customFormat="false" ht="12.75" hidden="false" customHeight="false" outlineLevel="0" collapsed="false">
      <c r="D58" s="48"/>
    </row>
    <row r="59" customFormat="false" ht="12.75" hidden="false" customHeight="false" outlineLevel="0" collapsed="false">
      <c r="D59" s="48"/>
    </row>
    <row r="60" customFormat="false" ht="12.75" hidden="false" customHeight="false" outlineLevel="0" collapsed="false">
      <c r="D60" s="48"/>
    </row>
    <row r="61" customFormat="false" ht="12.75" hidden="false" customHeight="false" outlineLevel="0" collapsed="false">
      <c r="B61" s="49"/>
    </row>
    <row r="62" s="51" customFormat="true" ht="11.25" hidden="false" customHeight="false" outlineLevel="0" collapsed="false">
      <c r="A62" s="50"/>
    </row>
  </sheetData>
  <mergeCells count="3">
    <mergeCell ref="A1:B3"/>
    <mergeCell ref="C1:C3"/>
    <mergeCell ref="D1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08:29:15Z</dcterms:created>
  <dc:creator>Wedman, Justyna</dc:creator>
  <dc:description/>
  <dc:language>en-US</dc:language>
  <cp:lastModifiedBy>Cieślak, Andrzej</cp:lastModifiedBy>
  <cp:lastPrinted>2014-09-03T12:38:44Z</cp:lastPrinted>
  <dcterms:modified xsi:type="dcterms:W3CDTF">2021-10-04T11:29:18Z</dcterms:modified>
  <cp:revision>0</cp:revision>
  <dc:subject/>
  <dc:title/>
</cp:coreProperties>
</file>